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62">
  <si>
    <t xml:space="preserve">CUENTA DE PÉRDIDAS Y GANANCIAS ABREVIADA SEGÚN ZONAS GEOGRÁFICAS 2000</t>
  </si>
  <si>
    <t xml:space="preserve">(Miles de euros)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950752.17675</v>
      </c>
      <c r="C8" s="12" t="n">
        <v>10189254.6765</v>
      </c>
      <c r="D8" s="12" t="n">
        <v>978991.46789</v>
      </c>
      <c r="E8" s="12" t="n">
        <v>326470.02464</v>
      </c>
      <c r="F8" s="12" t="n">
        <v>772386.27609</v>
      </c>
      <c r="G8" s="12" t="n">
        <v>1413555.3043</v>
      </c>
      <c r="H8" s="12" t="n">
        <v>23118.28244</v>
      </c>
      <c r="I8" s="12" t="n">
        <v>23291.65247</v>
      </c>
      <c r="J8" s="12" t="n">
        <v>34831.35784</v>
      </c>
      <c r="K8" s="12" t="n">
        <v>56938.09497</v>
      </c>
      <c r="L8" s="12" t="n">
        <v>15188.48795</v>
      </c>
      <c r="M8" s="12" t="n">
        <v>116726.5516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3223971.26277</v>
      </c>
      <c r="C9" s="12" t="n">
        <v>9682564.07114</v>
      </c>
      <c r="D9" s="12" t="n">
        <v>866977.48564</v>
      </c>
      <c r="E9" s="12" t="n">
        <v>314783.23594</v>
      </c>
      <c r="F9" s="12" t="n">
        <v>739679.73807</v>
      </c>
      <c r="G9" s="12" t="n">
        <v>1361666.24717</v>
      </c>
      <c r="H9" s="12" t="n">
        <v>22525.50427</v>
      </c>
      <c r="I9" s="12" t="n">
        <v>22283.93981</v>
      </c>
      <c r="J9" s="12" t="n">
        <v>32566.45802</v>
      </c>
      <c r="K9" s="12" t="n">
        <v>55014.25675</v>
      </c>
      <c r="L9" s="12" t="n">
        <v>14661.95538</v>
      </c>
      <c r="M9" s="12" t="n">
        <v>111248.3705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774026.47434</v>
      </c>
      <c r="C10" s="12" t="n">
        <v>2715408.74084</v>
      </c>
      <c r="D10" s="12" t="n">
        <v>362989.47055</v>
      </c>
      <c r="E10" s="12" t="n">
        <v>67524.33739</v>
      </c>
      <c r="F10" s="12" t="n">
        <v>194408.66722</v>
      </c>
      <c r="G10" s="12" t="n">
        <v>375331.85246</v>
      </c>
      <c r="H10" s="12" t="n">
        <v>5005.9836</v>
      </c>
      <c r="I10" s="12" t="n">
        <v>3126.11129</v>
      </c>
      <c r="J10" s="12" t="n">
        <v>7636.85439</v>
      </c>
      <c r="K10" s="12" t="n">
        <v>11814.44331</v>
      </c>
      <c r="L10" s="12" t="n">
        <v>3263.88645</v>
      </c>
      <c r="M10" s="12" t="n">
        <v>27516.1268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751011.59708</v>
      </c>
      <c r="C11" s="12" t="n">
        <v>2612273.57332</v>
      </c>
      <c r="D11" s="12" t="n">
        <v>219413.504</v>
      </c>
      <c r="E11" s="12" t="n">
        <v>110508.07297</v>
      </c>
      <c r="F11" s="12" t="n">
        <v>250808.23797</v>
      </c>
      <c r="G11" s="12" t="n">
        <v>461370.87575</v>
      </c>
      <c r="H11" s="12" t="n">
        <v>8277.16962</v>
      </c>
      <c r="I11" s="12" t="n">
        <v>7674.66723</v>
      </c>
      <c r="J11" s="12" t="n">
        <v>12683.72155</v>
      </c>
      <c r="K11" s="12" t="n">
        <v>21040.58197</v>
      </c>
      <c r="L11" s="12" t="n">
        <v>5770.42158</v>
      </c>
      <c r="M11" s="12" t="n">
        <v>41190.7711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325373.47609</v>
      </c>
      <c r="C12" s="12" t="n">
        <v>1137646.33701</v>
      </c>
      <c r="D12" s="12" t="n">
        <v>35325.78389</v>
      </c>
      <c r="E12" s="12" t="n">
        <v>14763.31838</v>
      </c>
      <c r="F12" s="12" t="n">
        <v>38811.0564</v>
      </c>
      <c r="G12" s="12" t="n">
        <v>85323.6622</v>
      </c>
      <c r="H12" s="12" t="n">
        <v>1025.49992</v>
      </c>
      <c r="I12" s="12" t="n">
        <v>2308.33529</v>
      </c>
      <c r="J12" s="12" t="n">
        <v>1809.00278</v>
      </c>
      <c r="K12" s="12" t="n">
        <v>2577.91059</v>
      </c>
      <c r="L12" s="12" t="n">
        <v>613.9854</v>
      </c>
      <c r="M12" s="12" t="n">
        <v>5168.5842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2846.46531</v>
      </c>
      <c r="C13" s="12" t="n">
        <v>28658.00922</v>
      </c>
      <c r="D13" s="12" t="n">
        <v>1000.88516</v>
      </c>
      <c r="E13" s="12" t="n">
        <v>405.98372</v>
      </c>
      <c r="F13" s="12" t="n">
        <v>1046.60274</v>
      </c>
      <c r="G13" s="12" t="n">
        <v>1199.09073</v>
      </c>
      <c r="H13" s="12" t="n">
        <v>7.1191</v>
      </c>
      <c r="I13" s="12" t="n">
        <v>38.63638</v>
      </c>
      <c r="J13" s="12" t="n">
        <v>218.42405</v>
      </c>
      <c r="K13" s="12" t="n">
        <v>74.60818</v>
      </c>
      <c r="L13" s="12" t="n">
        <v>21.23539</v>
      </c>
      <c r="M13" s="12" t="n">
        <v>175.8706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340713.24995</v>
      </c>
      <c r="C14" s="12" t="n">
        <v>3188577.41075</v>
      </c>
      <c r="D14" s="12" t="n">
        <v>248247.84204</v>
      </c>
      <c r="E14" s="12" t="n">
        <v>121581.52348</v>
      </c>
      <c r="F14" s="12" t="n">
        <v>254605.17374</v>
      </c>
      <c r="G14" s="12" t="n">
        <v>438440.76603</v>
      </c>
      <c r="H14" s="12" t="n">
        <v>8209.73203</v>
      </c>
      <c r="I14" s="12" t="n">
        <v>9136.18962</v>
      </c>
      <c r="J14" s="12" t="n">
        <v>10218.45525</v>
      </c>
      <c r="K14" s="12" t="n">
        <v>19506.7127</v>
      </c>
      <c r="L14" s="12" t="n">
        <v>4992.42656</v>
      </c>
      <c r="M14" s="12" t="n">
        <v>37197.0177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5551.92012</v>
      </c>
      <c r="C15" s="12" t="n">
        <v>212581.26954</v>
      </c>
      <c r="D15" s="12" t="n">
        <v>9167.16645</v>
      </c>
      <c r="E15" s="12" t="n">
        <v>5197.85049</v>
      </c>
      <c r="F15" s="12" t="n">
        <v>15045.29708</v>
      </c>
      <c r="G15" s="12" t="n">
        <v>19126.68618</v>
      </c>
      <c r="H15" s="12" t="n">
        <v>242.41342</v>
      </c>
      <c r="I15" s="12" t="n">
        <v>672.93041</v>
      </c>
      <c r="J15" s="12" t="n">
        <v>503.38662</v>
      </c>
      <c r="K15" s="12" t="n">
        <v>977.3302</v>
      </c>
      <c r="L15" s="12" t="n">
        <v>203.03997</v>
      </c>
      <c r="M15" s="12" t="n">
        <v>1834.5497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32317.61984</v>
      </c>
      <c r="C16" s="12" t="n">
        <v>184784.09257</v>
      </c>
      <c r="D16" s="12" t="n">
        <v>8727.38575</v>
      </c>
      <c r="E16" s="12" t="n">
        <v>4960.22562</v>
      </c>
      <c r="F16" s="12" t="n">
        <v>14123.09288</v>
      </c>
      <c r="G16" s="12" t="n">
        <v>15424.5972</v>
      </c>
      <c r="H16" s="12" t="n">
        <v>234.05726</v>
      </c>
      <c r="I16" s="12" t="n">
        <v>615.11868</v>
      </c>
      <c r="J16" s="12" t="n">
        <v>501.13499</v>
      </c>
      <c r="K16" s="12" t="n">
        <v>976.39937</v>
      </c>
      <c r="L16" s="12" t="n">
        <v>201.47129</v>
      </c>
      <c r="M16" s="12" t="n">
        <v>1770.0442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6901.89927</v>
      </c>
      <c r="C17" s="12" t="n">
        <v>15887.9619</v>
      </c>
      <c r="D17" s="12" t="n">
        <v>292.20807</v>
      </c>
      <c r="E17" s="12" t="n">
        <v>141.13602</v>
      </c>
      <c r="F17" s="12" t="n">
        <v>97.70547</v>
      </c>
      <c r="G17" s="12" t="n">
        <v>466.24841</v>
      </c>
      <c r="H17" s="12" t="n">
        <v>7.45094</v>
      </c>
      <c r="I17" s="12" t="n">
        <v>0.49467</v>
      </c>
      <c r="J17" s="12" t="n">
        <v>0.31781</v>
      </c>
      <c r="K17" s="12" t="n">
        <v>0.1185</v>
      </c>
      <c r="L17" s="12" t="n">
        <v>1.31832</v>
      </c>
      <c r="M17" s="12" t="n">
        <v>6.9391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6332.40101</v>
      </c>
      <c r="C18" s="12" t="n">
        <v>11909.21507</v>
      </c>
      <c r="D18" s="12" t="n">
        <v>147.57263</v>
      </c>
      <c r="E18" s="12" t="n">
        <v>96.48885</v>
      </c>
      <c r="F18" s="12" t="n">
        <v>824.49873</v>
      </c>
      <c r="G18" s="12" t="n">
        <v>3235.84057</v>
      </c>
      <c r="H18" s="12" t="n">
        <v>0.90522</v>
      </c>
      <c r="I18" s="12" t="n">
        <v>57.31706</v>
      </c>
      <c r="J18" s="12" t="n">
        <v>1.93382</v>
      </c>
      <c r="K18" s="12" t="n">
        <v>0.81233</v>
      </c>
      <c r="L18" s="12" t="n">
        <v>0.25036</v>
      </c>
      <c r="M18" s="12" t="n">
        <v>57.56637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94641.18429</v>
      </c>
      <c r="C19" s="12" t="n">
        <v>158032.23458</v>
      </c>
      <c r="D19" s="12" t="n">
        <v>17919.90477</v>
      </c>
      <c r="E19" s="12" t="n">
        <v>1871.34171</v>
      </c>
      <c r="F19" s="12" t="n">
        <v>6412.79585</v>
      </c>
      <c r="G19" s="12" t="n">
        <v>8790.82621</v>
      </c>
      <c r="H19" s="12" t="n">
        <v>88.35674</v>
      </c>
      <c r="I19" s="12" t="n">
        <v>176.93356</v>
      </c>
      <c r="J19" s="12" t="n">
        <v>137.54011</v>
      </c>
      <c r="K19" s="12" t="n">
        <v>152.36966</v>
      </c>
      <c r="L19" s="12" t="n">
        <v>47.6362</v>
      </c>
      <c r="M19" s="12" t="n">
        <v>1011.2449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75037.16341</v>
      </c>
      <c r="C20" s="12" t="n">
        <v>62209.43819</v>
      </c>
      <c r="D20" s="12" t="n">
        <v>10647.86012</v>
      </c>
      <c r="E20" s="12" t="n">
        <v>131.01639</v>
      </c>
      <c r="F20" s="12" t="n">
        <v>211.19893</v>
      </c>
      <c r="G20" s="12" t="n">
        <v>1767.20292</v>
      </c>
      <c r="H20" s="12" t="n">
        <v>0.08545</v>
      </c>
      <c r="I20" s="12" t="n">
        <v>2.85956</v>
      </c>
      <c r="J20" s="12" t="n">
        <v>7.9951</v>
      </c>
      <c r="K20" s="12" t="n">
        <v>8.70777</v>
      </c>
      <c r="L20" s="12" t="n">
        <v>0</v>
      </c>
      <c r="M20" s="12" t="n">
        <v>50.7989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5615.5591</v>
      </c>
      <c r="C21" s="12" t="n">
        <v>19950.37871</v>
      </c>
      <c r="D21" s="12" t="n">
        <v>1035.50108</v>
      </c>
      <c r="E21" s="12" t="n">
        <v>555.30893</v>
      </c>
      <c r="F21" s="12" t="n">
        <v>1621.46951</v>
      </c>
      <c r="G21" s="12" t="n">
        <v>2190.6125</v>
      </c>
      <c r="H21" s="12" t="n">
        <v>26.48937</v>
      </c>
      <c r="I21" s="12" t="n">
        <v>13.93872</v>
      </c>
      <c r="J21" s="12" t="n">
        <v>30.7692</v>
      </c>
      <c r="K21" s="12" t="n">
        <v>83.99122</v>
      </c>
      <c r="L21" s="12" t="n">
        <v>21.01051</v>
      </c>
      <c r="M21" s="12" t="n">
        <v>86.0893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00.39317</v>
      </c>
      <c r="C22" s="12" t="n">
        <v>154.72688</v>
      </c>
      <c r="D22" s="12" t="n">
        <v>29.85698</v>
      </c>
      <c r="E22" s="12" t="n">
        <v>12.50212</v>
      </c>
      <c r="F22" s="12" t="n">
        <v>0.01082</v>
      </c>
      <c r="G22" s="12" t="n">
        <v>3.29637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77943.08143</v>
      </c>
      <c r="C23" s="12" t="n">
        <v>63484.70533</v>
      </c>
      <c r="D23" s="12" t="n">
        <v>6030.43505</v>
      </c>
      <c r="E23" s="12" t="n">
        <v>982.46635</v>
      </c>
      <c r="F23" s="12" t="n">
        <v>3663.66351</v>
      </c>
      <c r="G23" s="12" t="n">
        <v>2700.9814</v>
      </c>
      <c r="H23" s="12" t="n">
        <v>25.7533</v>
      </c>
      <c r="I23" s="12" t="n">
        <v>132.8921</v>
      </c>
      <c r="J23" s="12" t="n">
        <v>88.06203</v>
      </c>
      <c r="K23" s="12" t="n">
        <v>39.24997</v>
      </c>
      <c r="L23" s="12" t="n">
        <v>21.67604</v>
      </c>
      <c r="M23" s="12" t="n">
        <v>773.19635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5844.98718</v>
      </c>
      <c r="C24" s="12" t="n">
        <v>12232.98547</v>
      </c>
      <c r="D24" s="12" t="n">
        <v>176.25154</v>
      </c>
      <c r="E24" s="12" t="n">
        <v>190.04792</v>
      </c>
      <c r="F24" s="12" t="n">
        <v>916.45308</v>
      </c>
      <c r="G24" s="12" t="n">
        <v>2128.73302</v>
      </c>
      <c r="H24" s="12" t="n">
        <v>36.02862</v>
      </c>
      <c r="I24" s="12" t="n">
        <v>27.24318</v>
      </c>
      <c r="J24" s="12" t="n">
        <v>10.71378</v>
      </c>
      <c r="K24" s="12" t="n">
        <v>20.4207</v>
      </c>
      <c r="L24" s="12" t="n">
        <v>4.94965</v>
      </c>
      <c r="M24" s="12" t="n">
        <v>101.16022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66587.80957</v>
      </c>
      <c r="C25" s="12" t="n">
        <v>136077.10124</v>
      </c>
      <c r="D25" s="12" t="n">
        <v>84926.91103</v>
      </c>
      <c r="E25" s="12" t="n">
        <v>4617.5965</v>
      </c>
      <c r="F25" s="12" t="n">
        <v>11248.44509</v>
      </c>
      <c r="G25" s="12" t="n">
        <v>23971.54474</v>
      </c>
      <c r="H25" s="12" t="n">
        <v>262.00801</v>
      </c>
      <c r="I25" s="12" t="n">
        <v>157.84869</v>
      </c>
      <c r="J25" s="12" t="n">
        <v>1623.97309</v>
      </c>
      <c r="K25" s="12" t="n">
        <v>794.13836</v>
      </c>
      <c r="L25" s="12" t="n">
        <v>275.8564</v>
      </c>
      <c r="M25" s="12" t="n">
        <v>2632.38642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4105995.43769</v>
      </c>
      <c r="C27" s="12" t="n">
        <v>10041957.58755</v>
      </c>
      <c r="D27" s="12" t="n">
        <v>1200023.23654</v>
      </c>
      <c r="E27" s="12" t="n">
        <v>338711.31408</v>
      </c>
      <c r="F27" s="12" t="n">
        <v>804080.4536</v>
      </c>
      <c r="G27" s="12" t="n">
        <v>1437618.51662</v>
      </c>
      <c r="H27" s="12" t="n">
        <v>23785.16041</v>
      </c>
      <c r="I27" s="12" t="n">
        <v>23232.19389</v>
      </c>
      <c r="J27" s="12" t="n">
        <v>38805.38439</v>
      </c>
      <c r="K27" s="12" t="n">
        <v>59357.45338</v>
      </c>
      <c r="L27" s="12" t="n">
        <v>15975.21981</v>
      </c>
      <c r="M27" s="12" t="n">
        <v>122448.91742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3630621.62613</v>
      </c>
      <c r="C28" s="12" t="n">
        <v>9631480.61580001</v>
      </c>
      <c r="D28" s="12" t="n">
        <v>1174207.13797</v>
      </c>
      <c r="E28" s="12" t="n">
        <v>335986.04265</v>
      </c>
      <c r="F28" s="12" t="n">
        <v>793869.01445</v>
      </c>
      <c r="G28" s="12" t="n">
        <v>1413943.10234</v>
      </c>
      <c r="H28" s="12" t="n">
        <v>23527.61198</v>
      </c>
      <c r="I28" s="12" t="n">
        <v>23139.59339</v>
      </c>
      <c r="J28" s="12" t="n">
        <v>37898.84224</v>
      </c>
      <c r="K28" s="12" t="n">
        <v>59044.07984</v>
      </c>
      <c r="L28" s="12" t="n">
        <v>15871.40577</v>
      </c>
      <c r="M28" s="12" t="n">
        <v>121654.1797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2824781.43292</v>
      </c>
      <c r="C29" s="12" t="n">
        <v>9015854.12879</v>
      </c>
      <c r="D29" s="12" t="n">
        <v>1119052.27284</v>
      </c>
      <c r="E29" s="12" t="n">
        <v>323406.79136</v>
      </c>
      <c r="F29" s="12" t="n">
        <v>756266.0553</v>
      </c>
      <c r="G29" s="12" t="n">
        <v>1339189.71366</v>
      </c>
      <c r="H29" s="12" t="n">
        <v>23054.98731</v>
      </c>
      <c r="I29" s="12" t="n">
        <v>20438.01691</v>
      </c>
      <c r="J29" s="12" t="n">
        <v>37355.05018</v>
      </c>
      <c r="K29" s="12" t="n">
        <v>57075.00077</v>
      </c>
      <c r="L29" s="12" t="n">
        <v>15560.20798</v>
      </c>
      <c r="M29" s="12" t="n">
        <v>117529.20782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805840.19321</v>
      </c>
      <c r="C30" s="12" t="n">
        <v>615626.48701</v>
      </c>
      <c r="D30" s="12" t="n">
        <v>55154.86513</v>
      </c>
      <c r="E30" s="12" t="n">
        <v>12579.25129</v>
      </c>
      <c r="F30" s="12" t="n">
        <v>37602.95915</v>
      </c>
      <c r="G30" s="12" t="n">
        <v>74753.38868</v>
      </c>
      <c r="H30" s="12" t="n">
        <v>472.62467</v>
      </c>
      <c r="I30" s="12" t="n">
        <v>2701.57648</v>
      </c>
      <c r="J30" s="12" t="n">
        <v>543.79206</v>
      </c>
      <c r="K30" s="12" t="n">
        <v>1969.07907</v>
      </c>
      <c r="L30" s="12" t="n">
        <v>311.19779</v>
      </c>
      <c r="M30" s="12" t="n">
        <v>4124.97188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01781.89498</v>
      </c>
      <c r="C31" s="12" t="n">
        <v>82597.17138</v>
      </c>
      <c r="D31" s="12" t="n">
        <v>5127.52551</v>
      </c>
      <c r="E31" s="12" t="n">
        <v>1086.33046</v>
      </c>
      <c r="F31" s="12" t="n">
        <v>4044.1253</v>
      </c>
      <c r="G31" s="12" t="n">
        <v>7327.488</v>
      </c>
      <c r="H31" s="12" t="n">
        <v>85.03766</v>
      </c>
      <c r="I31" s="12" t="n">
        <v>17.59592</v>
      </c>
      <c r="J31" s="12" t="n">
        <v>854.64714</v>
      </c>
      <c r="K31" s="12" t="n">
        <v>107.16262</v>
      </c>
      <c r="L31" s="12" t="n">
        <v>36.81196</v>
      </c>
      <c r="M31" s="12" t="n">
        <v>497.99903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87810.56819</v>
      </c>
      <c r="C32" s="12" t="n">
        <v>70605.52547</v>
      </c>
      <c r="D32" s="12" t="n">
        <v>4262.46406</v>
      </c>
      <c r="E32" s="12" t="n">
        <v>978.14525</v>
      </c>
      <c r="F32" s="12" t="n">
        <v>3682.78553</v>
      </c>
      <c r="G32" s="12" t="n">
        <v>6757.04329</v>
      </c>
      <c r="H32" s="12" t="n">
        <v>82.95807</v>
      </c>
      <c r="I32" s="12" t="n">
        <v>17.15092</v>
      </c>
      <c r="J32" s="12" t="n">
        <v>854.19363</v>
      </c>
      <c r="K32" s="12" t="n">
        <v>98.88137</v>
      </c>
      <c r="L32" s="12" t="n">
        <v>36.54635</v>
      </c>
      <c r="M32" s="12" t="n">
        <v>434.87425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3971.32679</v>
      </c>
      <c r="C33" s="12" t="n">
        <v>11991.64591</v>
      </c>
      <c r="D33" s="12" t="n">
        <v>865.06145</v>
      </c>
      <c r="E33" s="12" t="n">
        <v>108.18521</v>
      </c>
      <c r="F33" s="12" t="n">
        <v>361.33977</v>
      </c>
      <c r="G33" s="12" t="n">
        <v>570.44471</v>
      </c>
      <c r="H33" s="12" t="n">
        <v>2.07959</v>
      </c>
      <c r="I33" s="12" t="n">
        <v>0.445</v>
      </c>
      <c r="J33" s="12" t="n">
        <v>0.45351</v>
      </c>
      <c r="K33" s="12" t="n">
        <v>8.28125</v>
      </c>
      <c r="L33" s="12" t="n">
        <v>0.26561</v>
      </c>
      <c r="M33" s="12" t="n">
        <v>63.12478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73591.91658</v>
      </c>
      <c r="C34" s="12" t="n">
        <v>327879.80037</v>
      </c>
      <c r="D34" s="12" t="n">
        <v>20688.57306</v>
      </c>
      <c r="E34" s="12" t="n">
        <v>1638.94097</v>
      </c>
      <c r="F34" s="12" t="n">
        <v>6167.31385</v>
      </c>
      <c r="G34" s="12" t="n">
        <v>16347.92628</v>
      </c>
      <c r="H34" s="12" t="n">
        <v>172.51077</v>
      </c>
      <c r="I34" s="12" t="n">
        <v>75.00458</v>
      </c>
      <c r="J34" s="12" t="n">
        <v>51.89501</v>
      </c>
      <c r="K34" s="12" t="n">
        <v>206.21092</v>
      </c>
      <c r="L34" s="12" t="n">
        <v>67.00208</v>
      </c>
      <c r="M34" s="12" t="n">
        <v>296.73869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10883.95751</v>
      </c>
      <c r="C35" s="12" t="n">
        <v>199503.04591</v>
      </c>
      <c r="D35" s="12" t="n">
        <v>4002.36774</v>
      </c>
      <c r="E35" s="12" t="n">
        <v>675.23685</v>
      </c>
      <c r="F35" s="12" t="n">
        <v>1756.07715</v>
      </c>
      <c r="G35" s="12" t="n">
        <v>4697.37677</v>
      </c>
      <c r="H35" s="12" t="n">
        <v>9.89486</v>
      </c>
      <c r="I35" s="12" t="n">
        <v>7.14959</v>
      </c>
      <c r="J35" s="12" t="n">
        <v>2.07243</v>
      </c>
      <c r="K35" s="12" t="n">
        <v>122.14038</v>
      </c>
      <c r="L35" s="12" t="n">
        <v>16.46615</v>
      </c>
      <c r="M35" s="12" t="n">
        <v>92.12968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66.75401</v>
      </c>
      <c r="C36" s="12" t="n">
        <v>159.41718</v>
      </c>
      <c r="D36" s="12" t="n">
        <v>0.04159</v>
      </c>
      <c r="E36" s="12" t="n">
        <v>0.47545</v>
      </c>
      <c r="F36" s="12" t="n">
        <v>0</v>
      </c>
      <c r="G36" s="12" t="n">
        <v>6.2722</v>
      </c>
      <c r="H36" s="12" t="n">
        <v>0.52667</v>
      </c>
      <c r="I36" s="12" t="n">
        <v>0</v>
      </c>
      <c r="J36" s="12" t="n">
        <v>0</v>
      </c>
      <c r="K36" s="12" t="n">
        <v>0.02092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4073.68591</v>
      </c>
      <c r="C37" s="12" t="n">
        <v>66687.52901</v>
      </c>
      <c r="D37" s="12" t="n">
        <v>390.40029</v>
      </c>
      <c r="E37" s="12" t="n">
        <v>151.58362</v>
      </c>
      <c r="F37" s="12" t="n">
        <v>681.92671</v>
      </c>
      <c r="G37" s="12" t="n">
        <v>6120.92707</v>
      </c>
      <c r="H37" s="12" t="n">
        <v>3.68961</v>
      </c>
      <c r="I37" s="12" t="n">
        <v>8.27564</v>
      </c>
      <c r="J37" s="12" t="n">
        <v>4.06742</v>
      </c>
      <c r="K37" s="12" t="n">
        <v>8.98786</v>
      </c>
      <c r="L37" s="12" t="n">
        <v>1.34831</v>
      </c>
      <c r="M37" s="12" t="n">
        <v>14.95037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76701.21476</v>
      </c>
      <c r="C38" s="12" t="n">
        <v>51592.71584</v>
      </c>
      <c r="D38" s="12" t="n">
        <v>16198.14645</v>
      </c>
      <c r="E38" s="12" t="n">
        <v>695.71079</v>
      </c>
      <c r="F38" s="12" t="n">
        <v>3521.89952</v>
      </c>
      <c r="G38" s="12" t="n">
        <v>4329.83612</v>
      </c>
      <c r="H38" s="12" t="n">
        <v>48.97018</v>
      </c>
      <c r="I38" s="12" t="n">
        <v>59.28874</v>
      </c>
      <c r="J38" s="12" t="n">
        <v>39.3693</v>
      </c>
      <c r="K38" s="12" t="n">
        <v>61.71472</v>
      </c>
      <c r="L38" s="12" t="n">
        <v>9.04649</v>
      </c>
      <c r="M38" s="12" t="n">
        <v>144.51661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1766.30439</v>
      </c>
      <c r="C39" s="12" t="n">
        <v>9937.09243</v>
      </c>
      <c r="D39" s="12" t="n">
        <v>97.61699</v>
      </c>
      <c r="E39" s="12" t="n">
        <v>115.93426</v>
      </c>
      <c r="F39" s="12" t="n">
        <v>207.41047</v>
      </c>
      <c r="G39" s="12" t="n">
        <v>1193.51412</v>
      </c>
      <c r="H39" s="12" t="n">
        <v>109.42945</v>
      </c>
      <c r="I39" s="12" t="n">
        <v>0.29061</v>
      </c>
      <c r="J39" s="12" t="n">
        <v>6.38586</v>
      </c>
      <c r="K39" s="12" t="n">
        <v>13.34704</v>
      </c>
      <c r="L39" s="12" t="n">
        <v>40.14113</v>
      </c>
      <c r="M39" s="12" t="n">
        <v>45.14203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06650.36336001</v>
      </c>
      <c r="C42" s="12" t="n">
        <v>-51083.4553399943</v>
      </c>
      <c r="D42" s="12" t="n">
        <v>307229.65233</v>
      </c>
      <c r="E42" s="12" t="n">
        <v>21202.80671</v>
      </c>
      <c r="F42" s="12" t="n">
        <v>54189.2763800002</v>
      </c>
      <c r="G42" s="12" t="n">
        <v>52276.8551699996</v>
      </c>
      <c r="H42" s="12" t="n">
        <v>1002.10771</v>
      </c>
      <c r="I42" s="12" t="n">
        <v>855.653580000002</v>
      </c>
      <c r="J42" s="12" t="n">
        <v>5332.38421999999</v>
      </c>
      <c r="K42" s="12" t="n">
        <v>4029.82309</v>
      </c>
      <c r="L42" s="12" t="n">
        <v>1209.45039</v>
      </c>
      <c r="M42" s="12" t="n">
        <v>10405.80912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63770.02514</v>
      </c>
      <c r="C43" s="12" t="n">
        <v>-129984.09816</v>
      </c>
      <c r="D43" s="12" t="n">
        <v>-4039.64094</v>
      </c>
      <c r="E43" s="12" t="n">
        <v>-4111.52003</v>
      </c>
      <c r="F43" s="12" t="n">
        <v>-11001.17178</v>
      </c>
      <c r="G43" s="12" t="n">
        <v>-11799.19818</v>
      </c>
      <c r="H43" s="12" t="n">
        <v>-157.37576</v>
      </c>
      <c r="I43" s="12" t="n">
        <v>-655.33449</v>
      </c>
      <c r="J43" s="12" t="n">
        <v>351.26052</v>
      </c>
      <c r="K43" s="12" t="n">
        <v>-870.16758</v>
      </c>
      <c r="L43" s="12" t="n">
        <v>-166.22801</v>
      </c>
      <c r="M43" s="12" t="n">
        <v>-1336.55073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42880.33822001</v>
      </c>
      <c r="C44" s="12" t="n">
        <v>-181067.553499994</v>
      </c>
      <c r="D44" s="12" t="n">
        <v>303190.01139</v>
      </c>
      <c r="E44" s="12" t="n">
        <v>17091.28668</v>
      </c>
      <c r="F44" s="12" t="n">
        <v>43188.1046000002</v>
      </c>
      <c r="G44" s="12" t="n">
        <v>40477.6569899997</v>
      </c>
      <c r="H44" s="12" t="n">
        <v>844.731950000004</v>
      </c>
      <c r="I44" s="12" t="n">
        <v>200.319090000002</v>
      </c>
      <c r="J44" s="12" t="n">
        <v>5683.64473999999</v>
      </c>
      <c r="K44" s="12" t="n">
        <v>3159.65551</v>
      </c>
      <c r="L44" s="12" t="n">
        <v>1043.22238</v>
      </c>
      <c r="M44" s="12" t="n">
        <v>9069.25839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78950.73229</v>
      </c>
      <c r="C45" s="12" t="n">
        <v>169847.56579</v>
      </c>
      <c r="D45" s="12" t="n">
        <v>2768.66829</v>
      </c>
      <c r="E45" s="12" t="n">
        <v>-232.40074</v>
      </c>
      <c r="F45" s="12" t="n">
        <v>-245.482000000002</v>
      </c>
      <c r="G45" s="12" t="n">
        <v>7557.10007</v>
      </c>
      <c r="H45" s="12" t="n">
        <v>84.15403</v>
      </c>
      <c r="I45" s="12" t="n">
        <v>-101.92898</v>
      </c>
      <c r="J45" s="12" t="n">
        <v>-85.6451</v>
      </c>
      <c r="K45" s="12" t="n">
        <v>53.84126</v>
      </c>
      <c r="L45" s="12" t="n">
        <v>19.36588</v>
      </c>
      <c r="M45" s="12" t="n">
        <v>-714.5062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421831.07051001</v>
      </c>
      <c r="C46" s="12" t="n">
        <v>-11219.9877099941</v>
      </c>
      <c r="D46" s="12" t="n">
        <v>305958.67968</v>
      </c>
      <c r="E46" s="12" t="n">
        <v>16858.88594</v>
      </c>
      <c r="F46" s="12" t="n">
        <v>42942.6226000002</v>
      </c>
      <c r="G46" s="12" t="n">
        <v>48034.7570599997</v>
      </c>
      <c r="H46" s="12" t="n">
        <v>928.885980000004</v>
      </c>
      <c r="I46" s="12" t="n">
        <v>98.3901100000019</v>
      </c>
      <c r="J46" s="12" t="n">
        <v>5597.99963999999</v>
      </c>
      <c r="K46" s="12" t="n">
        <v>3213.49677</v>
      </c>
      <c r="L46" s="12" t="n">
        <v>1062.58826</v>
      </c>
      <c r="M46" s="12" t="n">
        <v>8354.75218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55243.26094001</v>
      </c>
      <c r="C47" s="12" t="n">
        <v>-147297.088949994</v>
      </c>
      <c r="D47" s="12" t="n">
        <v>221031.76865</v>
      </c>
      <c r="E47" s="12" t="n">
        <v>12241.28944</v>
      </c>
      <c r="F47" s="12" t="n">
        <v>31694.1775100002</v>
      </c>
      <c r="G47" s="12" t="n">
        <v>24063.2123199997</v>
      </c>
      <c r="H47" s="12" t="n">
        <v>666.877970000004</v>
      </c>
      <c r="I47" s="12" t="n">
        <v>-59.4585799999981</v>
      </c>
      <c r="J47" s="12" t="n">
        <v>3974.02654999999</v>
      </c>
      <c r="K47" s="12" t="n">
        <v>2419.35841</v>
      </c>
      <c r="L47" s="12" t="n">
        <v>786.73186</v>
      </c>
      <c r="M47" s="12" t="n">
        <v>5722.36576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194065.82669</v>
      </c>
      <c r="C8" s="12" t="n">
        <v>10205381.01818</v>
      </c>
      <c r="D8" s="12" t="n">
        <v>687869.71759</v>
      </c>
      <c r="E8" s="12" t="n">
        <v>325356.90561</v>
      </c>
      <c r="F8" s="12" t="n">
        <v>466275.89496</v>
      </c>
      <c r="G8" s="12" t="n">
        <v>203264.55892</v>
      </c>
      <c r="H8" s="12" t="n">
        <v>54642.47438</v>
      </c>
      <c r="I8" s="12" t="n">
        <v>22437.07344</v>
      </c>
      <c r="J8" s="12" t="n">
        <v>107889.09201</v>
      </c>
      <c r="K8" s="12" t="n">
        <v>47607.19477</v>
      </c>
      <c r="L8" s="12" t="n">
        <v>25923.29872</v>
      </c>
      <c r="M8" s="12" t="n">
        <v>47418.5981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0165309.2009</v>
      </c>
      <c r="C9" s="12" t="n">
        <v>8373381.92547</v>
      </c>
      <c r="D9" s="12" t="n">
        <v>599311.16494</v>
      </c>
      <c r="E9" s="12" t="n">
        <v>301621.61851</v>
      </c>
      <c r="F9" s="12" t="n">
        <v>433559.85529</v>
      </c>
      <c r="G9" s="12" t="n">
        <v>180796.24837</v>
      </c>
      <c r="H9" s="12" t="n">
        <v>47906.17112</v>
      </c>
      <c r="I9" s="12" t="n">
        <v>21524.61159</v>
      </c>
      <c r="J9" s="12" t="n">
        <v>94069.84819</v>
      </c>
      <c r="K9" s="12" t="n">
        <v>43938.30708</v>
      </c>
      <c r="L9" s="12" t="n">
        <v>24172.1097</v>
      </c>
      <c r="M9" s="12" t="n">
        <v>45027.3406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640284.70485</v>
      </c>
      <c r="C10" s="12" t="n">
        <v>5609152.13569</v>
      </c>
      <c r="D10" s="12" t="n">
        <v>358240.41062</v>
      </c>
      <c r="E10" s="12" t="n">
        <v>194617.64531</v>
      </c>
      <c r="F10" s="12" t="n">
        <v>267862.65762</v>
      </c>
      <c r="G10" s="12" t="n">
        <v>99309.27764</v>
      </c>
      <c r="H10" s="12" t="n">
        <v>20785.71961</v>
      </c>
      <c r="I10" s="12" t="n">
        <v>9287.79572</v>
      </c>
      <c r="J10" s="12" t="n">
        <v>36788.90316</v>
      </c>
      <c r="K10" s="12" t="n">
        <v>18944.92991</v>
      </c>
      <c r="L10" s="12" t="n">
        <v>9774.74746</v>
      </c>
      <c r="M10" s="12" t="n">
        <v>15520.4821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03103.35201</v>
      </c>
      <c r="C11" s="12" t="n">
        <v>757536.95224</v>
      </c>
      <c r="D11" s="12" t="n">
        <v>65622.02673</v>
      </c>
      <c r="E11" s="12" t="n">
        <v>35568.46719</v>
      </c>
      <c r="F11" s="12" t="n">
        <v>55901.32705</v>
      </c>
      <c r="G11" s="12" t="n">
        <v>29737.04638</v>
      </c>
      <c r="H11" s="12" t="n">
        <v>8962.00473</v>
      </c>
      <c r="I11" s="12" t="n">
        <v>4804.15597</v>
      </c>
      <c r="J11" s="12" t="n">
        <v>18316.78563</v>
      </c>
      <c r="K11" s="12" t="n">
        <v>9424.28778</v>
      </c>
      <c r="L11" s="12" t="n">
        <v>5408.73304</v>
      </c>
      <c r="M11" s="12" t="n">
        <v>11821.5652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166808.57398</v>
      </c>
      <c r="C12" s="12" t="n">
        <v>961547.83806</v>
      </c>
      <c r="D12" s="12" t="n">
        <v>100746.12532</v>
      </c>
      <c r="E12" s="12" t="n">
        <v>23762.61784</v>
      </c>
      <c r="F12" s="12" t="n">
        <v>30775.8354</v>
      </c>
      <c r="G12" s="12" t="n">
        <v>19897.23997</v>
      </c>
      <c r="H12" s="12" t="n">
        <v>6699.4415</v>
      </c>
      <c r="I12" s="12" t="n">
        <v>1939.17077</v>
      </c>
      <c r="J12" s="12" t="n">
        <v>9130.58531</v>
      </c>
      <c r="K12" s="12" t="n">
        <v>4885.06658</v>
      </c>
      <c r="L12" s="12" t="n">
        <v>2796.76192</v>
      </c>
      <c r="M12" s="12" t="n">
        <v>4627.8913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2677.37839</v>
      </c>
      <c r="C13" s="12" t="n">
        <v>59287.12784</v>
      </c>
      <c r="D13" s="12" t="n">
        <v>997.15427</v>
      </c>
      <c r="E13" s="12" t="n">
        <v>414.92031</v>
      </c>
      <c r="F13" s="12" t="n">
        <v>1318.52821</v>
      </c>
      <c r="G13" s="12" t="n">
        <v>241.96033</v>
      </c>
      <c r="H13" s="12" t="n">
        <v>50.37639</v>
      </c>
      <c r="I13" s="12" t="n">
        <v>28.53692</v>
      </c>
      <c r="J13" s="12" t="n">
        <v>162.7692</v>
      </c>
      <c r="K13" s="12" t="n">
        <v>18.90693</v>
      </c>
      <c r="L13" s="12" t="n">
        <v>12.87723</v>
      </c>
      <c r="M13" s="12" t="n">
        <v>144.2207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292435.19167</v>
      </c>
      <c r="C14" s="12" t="n">
        <v>985857.87164</v>
      </c>
      <c r="D14" s="12" t="n">
        <v>73705.448</v>
      </c>
      <c r="E14" s="12" t="n">
        <v>47257.96786</v>
      </c>
      <c r="F14" s="12" t="n">
        <v>77701.50701</v>
      </c>
      <c r="G14" s="12" t="n">
        <v>31610.72405</v>
      </c>
      <c r="H14" s="12" t="n">
        <v>11408.62889</v>
      </c>
      <c r="I14" s="12" t="n">
        <v>5464.95221</v>
      </c>
      <c r="J14" s="12" t="n">
        <v>29670.80489</v>
      </c>
      <c r="K14" s="12" t="n">
        <v>10665.11588</v>
      </c>
      <c r="L14" s="12" t="n">
        <v>6178.99005</v>
      </c>
      <c r="M14" s="12" t="n">
        <v>12913.1811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406927.8967</v>
      </c>
      <c r="C15" s="12" t="n">
        <v>1300813.031</v>
      </c>
      <c r="D15" s="12" t="n">
        <v>40455.36611</v>
      </c>
      <c r="E15" s="12" t="n">
        <v>13219.59413</v>
      </c>
      <c r="F15" s="12" t="n">
        <v>15933.4755</v>
      </c>
      <c r="G15" s="12" t="n">
        <v>16599.66068</v>
      </c>
      <c r="H15" s="12" t="n">
        <v>4851.5059</v>
      </c>
      <c r="I15" s="12" t="n">
        <v>614.16611</v>
      </c>
      <c r="J15" s="12" t="n">
        <v>9498.25515</v>
      </c>
      <c r="K15" s="12" t="n">
        <v>2657.59743</v>
      </c>
      <c r="L15" s="12" t="n">
        <v>779.69309</v>
      </c>
      <c r="M15" s="12" t="n">
        <v>1505.551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390204.45422</v>
      </c>
      <c r="C16" s="12" t="n">
        <v>1285551.63163</v>
      </c>
      <c r="D16" s="12" t="n">
        <v>39246.53213</v>
      </c>
      <c r="E16" s="12" t="n">
        <v>13172.70269</v>
      </c>
      <c r="F16" s="12" t="n">
        <v>15887.3332</v>
      </c>
      <c r="G16" s="12" t="n">
        <v>16519.91058</v>
      </c>
      <c r="H16" s="12" t="n">
        <v>4850.53883</v>
      </c>
      <c r="I16" s="12" t="n">
        <v>614.16581</v>
      </c>
      <c r="J16" s="12" t="n">
        <v>9478.5789</v>
      </c>
      <c r="K16" s="12" t="n">
        <v>2653.72966</v>
      </c>
      <c r="L16" s="12" t="n">
        <v>735.39714</v>
      </c>
      <c r="M16" s="12" t="n">
        <v>1493.9336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613.30048</v>
      </c>
      <c r="C17" s="12" t="n">
        <v>3240.15575</v>
      </c>
      <c r="D17" s="12" t="n">
        <v>261.51051</v>
      </c>
      <c r="E17" s="12" t="n">
        <v>5.3198</v>
      </c>
      <c r="F17" s="12" t="n">
        <v>12.68587</v>
      </c>
      <c r="G17" s="12" t="n">
        <v>73.98107</v>
      </c>
      <c r="H17" s="12" t="n">
        <v>0</v>
      </c>
      <c r="I17" s="12" t="n">
        <v>0</v>
      </c>
      <c r="J17" s="12" t="n">
        <v>9.01691</v>
      </c>
      <c r="K17" s="12" t="n">
        <v>3.86767</v>
      </c>
      <c r="L17" s="12" t="n">
        <v>1.86398</v>
      </c>
      <c r="M17" s="12" t="n">
        <v>4.8989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3110.142</v>
      </c>
      <c r="C18" s="12" t="n">
        <v>12021.24362</v>
      </c>
      <c r="D18" s="12" t="n">
        <v>947.32347</v>
      </c>
      <c r="E18" s="12" t="n">
        <v>41.57164</v>
      </c>
      <c r="F18" s="12" t="n">
        <v>33.45643</v>
      </c>
      <c r="G18" s="12" t="n">
        <v>5.76903</v>
      </c>
      <c r="H18" s="12" t="n">
        <v>0.96707</v>
      </c>
      <c r="I18" s="12" t="n">
        <v>0.0003</v>
      </c>
      <c r="J18" s="12" t="n">
        <v>10.65934</v>
      </c>
      <c r="K18" s="12" t="n">
        <v>0.0001</v>
      </c>
      <c r="L18" s="12" t="n">
        <v>42.43197</v>
      </c>
      <c r="M18" s="12" t="n">
        <v>6.71903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11995.28314</v>
      </c>
      <c r="C19" s="12" t="n">
        <v>187595.39285</v>
      </c>
      <c r="D19" s="12" t="n">
        <v>14660.91238</v>
      </c>
      <c r="E19" s="12" t="n">
        <v>1303.47345</v>
      </c>
      <c r="F19" s="12" t="n">
        <v>5525.38931</v>
      </c>
      <c r="G19" s="12" t="n">
        <v>-183.7192</v>
      </c>
      <c r="H19" s="12" t="n">
        <v>137.1312</v>
      </c>
      <c r="I19" s="12" t="n">
        <v>79.65422</v>
      </c>
      <c r="J19" s="12" t="n">
        <v>2452.18037</v>
      </c>
      <c r="K19" s="12" t="n">
        <v>19.09606</v>
      </c>
      <c r="L19" s="12" t="n">
        <v>287.75498</v>
      </c>
      <c r="M19" s="12" t="n">
        <v>118.01752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-146635.02358</v>
      </c>
      <c r="C20" s="12" t="n">
        <v>-155257.99587</v>
      </c>
      <c r="D20" s="12" t="n">
        <v>4349.14698</v>
      </c>
      <c r="E20" s="12" t="n">
        <v>-351.66102</v>
      </c>
      <c r="F20" s="12" t="n">
        <v>3916.39729</v>
      </c>
      <c r="G20" s="12" t="n">
        <v>-638.35893</v>
      </c>
      <c r="H20" s="12" t="n">
        <v>-57.04917</v>
      </c>
      <c r="I20" s="12" t="n">
        <v>24.87481</v>
      </c>
      <c r="J20" s="12" t="n">
        <v>1373.41292</v>
      </c>
      <c r="K20" s="12" t="n">
        <v>-43.10211</v>
      </c>
      <c r="L20" s="12" t="n">
        <v>0</v>
      </c>
      <c r="M20" s="12" t="n">
        <v>49.3115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57924.21629</v>
      </c>
      <c r="C21" s="12" t="n">
        <v>56480.46495</v>
      </c>
      <c r="D21" s="12" t="n">
        <v>156.84566</v>
      </c>
      <c r="E21" s="12" t="n">
        <v>661.26651</v>
      </c>
      <c r="F21" s="12" t="n">
        <v>387.04309</v>
      </c>
      <c r="G21" s="12" t="n">
        <v>100.04088</v>
      </c>
      <c r="H21" s="12" t="n">
        <v>24.5957</v>
      </c>
      <c r="I21" s="12" t="n">
        <v>21.13488</v>
      </c>
      <c r="J21" s="12" t="n">
        <v>37.08985</v>
      </c>
      <c r="K21" s="12" t="n">
        <v>6.43189</v>
      </c>
      <c r="L21" s="12" t="n">
        <v>31.43658</v>
      </c>
      <c r="M21" s="12" t="n">
        <v>17.866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5.76688</v>
      </c>
      <c r="C22" s="12" t="n">
        <v>0.63598</v>
      </c>
      <c r="D22" s="12" t="n">
        <v>4.56356</v>
      </c>
      <c r="E22" s="12" t="n">
        <v>0</v>
      </c>
      <c r="F22" s="12" t="n">
        <v>0.56734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90849.53783</v>
      </c>
      <c r="C23" s="12" t="n">
        <v>277918.64414</v>
      </c>
      <c r="D23" s="12" t="n">
        <v>9570.61732</v>
      </c>
      <c r="E23" s="12" t="n">
        <v>954.83605</v>
      </c>
      <c r="F23" s="12" t="n">
        <v>659.17696</v>
      </c>
      <c r="G23" s="12" t="n">
        <v>329.61246</v>
      </c>
      <c r="H23" s="12" t="n">
        <v>59.10102</v>
      </c>
      <c r="I23" s="12" t="n">
        <v>30.25773</v>
      </c>
      <c r="J23" s="12" t="n">
        <v>980.01168</v>
      </c>
      <c r="K23" s="12" t="n">
        <v>48.80651</v>
      </c>
      <c r="L23" s="12" t="n">
        <v>252.86469</v>
      </c>
      <c r="M23" s="12" t="n">
        <v>45.60927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9850.78572</v>
      </c>
      <c r="C24" s="12" t="n">
        <v>8453.64365</v>
      </c>
      <c r="D24" s="12" t="n">
        <v>579.73886</v>
      </c>
      <c r="E24" s="12" t="n">
        <v>39.03191</v>
      </c>
      <c r="F24" s="12" t="n">
        <v>562.20463</v>
      </c>
      <c r="G24" s="12" t="n">
        <v>24.98639</v>
      </c>
      <c r="H24" s="12" t="n">
        <v>110.48365</v>
      </c>
      <c r="I24" s="12" t="n">
        <v>3.3868</v>
      </c>
      <c r="J24" s="12" t="n">
        <v>61.66592</v>
      </c>
      <c r="K24" s="12" t="n">
        <v>6.95977</v>
      </c>
      <c r="L24" s="12" t="n">
        <v>3.45371</v>
      </c>
      <c r="M24" s="12" t="n">
        <v>5.23043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09833.44595</v>
      </c>
      <c r="C25" s="12" t="n">
        <v>343590.66886</v>
      </c>
      <c r="D25" s="12" t="n">
        <v>33442.27416</v>
      </c>
      <c r="E25" s="12" t="n">
        <v>9212.21952</v>
      </c>
      <c r="F25" s="12" t="n">
        <v>11257.17486</v>
      </c>
      <c r="G25" s="12" t="n">
        <v>6052.36907</v>
      </c>
      <c r="H25" s="12" t="n">
        <v>1747.66616</v>
      </c>
      <c r="I25" s="12" t="n">
        <v>218.64152</v>
      </c>
      <c r="J25" s="12" t="n">
        <v>1868.8083</v>
      </c>
      <c r="K25" s="12" t="n">
        <v>992.1942</v>
      </c>
      <c r="L25" s="12" t="n">
        <v>683.74095</v>
      </c>
      <c r="M25" s="12" t="n">
        <v>767.68835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4553326.45049</v>
      </c>
      <c r="C27" s="12" t="n">
        <v>12369009.95268</v>
      </c>
      <c r="D27" s="12" t="n">
        <v>783624.9459</v>
      </c>
      <c r="E27" s="12" t="n">
        <v>347559.16896</v>
      </c>
      <c r="F27" s="12" t="n">
        <v>504193.59494</v>
      </c>
      <c r="G27" s="12" t="n">
        <v>220894.50988</v>
      </c>
      <c r="H27" s="12" t="n">
        <v>58622.11922</v>
      </c>
      <c r="I27" s="12" t="n">
        <v>22620.9157</v>
      </c>
      <c r="J27" s="12" t="n">
        <v>123728.28399</v>
      </c>
      <c r="K27" s="12" t="n">
        <v>48881.2889</v>
      </c>
      <c r="L27" s="12" t="n">
        <v>26959.40497</v>
      </c>
      <c r="M27" s="12" t="n">
        <v>47232.2653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1933926.46322</v>
      </c>
      <c r="C28" s="12" t="n">
        <v>9888110.70356</v>
      </c>
      <c r="D28" s="12" t="n">
        <v>735649.64695</v>
      </c>
      <c r="E28" s="12" t="n">
        <v>334453.49746</v>
      </c>
      <c r="F28" s="12" t="n">
        <v>471894.75314</v>
      </c>
      <c r="G28" s="12" t="n">
        <v>203257.79622</v>
      </c>
      <c r="H28" s="12" t="n">
        <v>55569.01845</v>
      </c>
      <c r="I28" s="12" t="n">
        <v>22180.93507</v>
      </c>
      <c r="J28" s="12" t="n">
        <v>104184.42762</v>
      </c>
      <c r="K28" s="12" t="n">
        <v>46406.57945</v>
      </c>
      <c r="L28" s="12" t="n">
        <v>26380.86315</v>
      </c>
      <c r="M28" s="12" t="n">
        <v>45838.2421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1180779.52317</v>
      </c>
      <c r="C29" s="12" t="n">
        <v>9307591.73794</v>
      </c>
      <c r="D29" s="12" t="n">
        <v>703771.74149</v>
      </c>
      <c r="E29" s="12" t="n">
        <v>309773.28333</v>
      </c>
      <c r="F29" s="12" t="n">
        <v>427120.66751</v>
      </c>
      <c r="G29" s="12" t="n">
        <v>180197.51867</v>
      </c>
      <c r="H29" s="12" t="n">
        <v>48689.12411</v>
      </c>
      <c r="I29" s="12" t="n">
        <v>18286.30631</v>
      </c>
      <c r="J29" s="12" t="n">
        <v>88603.45717</v>
      </c>
      <c r="K29" s="12" t="n">
        <v>37864.9748</v>
      </c>
      <c r="L29" s="12" t="n">
        <v>22767.22267</v>
      </c>
      <c r="M29" s="12" t="n">
        <v>36113.48917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753146.94005</v>
      </c>
      <c r="C30" s="12" t="n">
        <v>580518.96562</v>
      </c>
      <c r="D30" s="12" t="n">
        <v>31877.90546</v>
      </c>
      <c r="E30" s="12" t="n">
        <v>24680.21413</v>
      </c>
      <c r="F30" s="12" t="n">
        <v>44774.08563</v>
      </c>
      <c r="G30" s="12" t="n">
        <v>23060.27755</v>
      </c>
      <c r="H30" s="12" t="n">
        <v>6879.89434</v>
      </c>
      <c r="I30" s="12" t="n">
        <v>3894.62876</v>
      </c>
      <c r="J30" s="12" t="n">
        <v>15580.97045</v>
      </c>
      <c r="K30" s="12" t="n">
        <v>8541.60465000001</v>
      </c>
      <c r="L30" s="12" t="n">
        <v>3613.64048</v>
      </c>
      <c r="M30" s="12" t="n">
        <v>9724.75297999999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238015.94591</v>
      </c>
      <c r="C31" s="12" t="n">
        <v>2117462.98067</v>
      </c>
      <c r="D31" s="12" t="n">
        <v>39792.72391</v>
      </c>
      <c r="E31" s="12" t="n">
        <v>10820.50386</v>
      </c>
      <c r="F31" s="12" t="n">
        <v>29388.25479</v>
      </c>
      <c r="G31" s="12" t="n">
        <v>15819.71657</v>
      </c>
      <c r="H31" s="12" t="n">
        <v>2566.64531</v>
      </c>
      <c r="I31" s="12" t="n">
        <v>248.06517</v>
      </c>
      <c r="J31" s="12" t="n">
        <v>18580.63161</v>
      </c>
      <c r="K31" s="12" t="n">
        <v>2120.98558</v>
      </c>
      <c r="L31" s="12" t="n">
        <v>267.40935</v>
      </c>
      <c r="M31" s="12" t="n">
        <v>948.02909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180094.30879</v>
      </c>
      <c r="C32" s="12" t="n">
        <v>2060066.84569</v>
      </c>
      <c r="D32" s="12" t="n">
        <v>39645.59759</v>
      </c>
      <c r="E32" s="12" t="n">
        <v>10744.78091</v>
      </c>
      <c r="F32" s="12" t="n">
        <v>29360.75286</v>
      </c>
      <c r="G32" s="12" t="n">
        <v>15708.23107</v>
      </c>
      <c r="H32" s="12" t="n">
        <v>2553.51498</v>
      </c>
      <c r="I32" s="12" t="n">
        <v>248.0636</v>
      </c>
      <c r="J32" s="12" t="n">
        <v>18444.64036</v>
      </c>
      <c r="K32" s="12" t="n">
        <v>2111.44692</v>
      </c>
      <c r="L32" s="12" t="n">
        <v>263.86304</v>
      </c>
      <c r="M32" s="12" t="n">
        <v>946.57177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57921.63712</v>
      </c>
      <c r="C33" s="12" t="n">
        <v>57396.13498</v>
      </c>
      <c r="D33" s="12" t="n">
        <v>147.12632</v>
      </c>
      <c r="E33" s="12" t="n">
        <v>75.72295</v>
      </c>
      <c r="F33" s="12" t="n">
        <v>27.50193</v>
      </c>
      <c r="G33" s="12" t="n">
        <v>111.4855</v>
      </c>
      <c r="H33" s="12" t="n">
        <v>13.13033</v>
      </c>
      <c r="I33" s="12" t="n">
        <v>0.00157</v>
      </c>
      <c r="J33" s="12" t="n">
        <v>135.99125</v>
      </c>
      <c r="K33" s="12" t="n">
        <v>9.53866</v>
      </c>
      <c r="L33" s="12" t="n">
        <v>3.54631</v>
      </c>
      <c r="M33" s="12" t="n">
        <v>1.45732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81384.04136</v>
      </c>
      <c r="C34" s="12" t="n">
        <v>363436.26845</v>
      </c>
      <c r="D34" s="12" t="n">
        <v>8182.57504</v>
      </c>
      <c r="E34" s="12" t="n">
        <v>2285.16764</v>
      </c>
      <c r="F34" s="12" t="n">
        <v>2910.58701</v>
      </c>
      <c r="G34" s="12" t="n">
        <v>1816.99709</v>
      </c>
      <c r="H34" s="12" t="n">
        <v>486.45546</v>
      </c>
      <c r="I34" s="12" t="n">
        <v>191.91546</v>
      </c>
      <c r="J34" s="12" t="n">
        <v>963.22476</v>
      </c>
      <c r="K34" s="12" t="n">
        <v>353.72387</v>
      </c>
      <c r="L34" s="12" t="n">
        <v>311.13247</v>
      </c>
      <c r="M34" s="12" t="n">
        <v>445.9941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55787.74331</v>
      </c>
      <c r="C35" s="12" t="n">
        <v>151252.99865</v>
      </c>
      <c r="D35" s="12" t="n">
        <v>802.76099</v>
      </c>
      <c r="E35" s="12" t="n">
        <v>771.13463</v>
      </c>
      <c r="F35" s="12" t="n">
        <v>739.42921</v>
      </c>
      <c r="G35" s="12" t="n">
        <v>1221.75666</v>
      </c>
      <c r="H35" s="12" t="n">
        <v>227.3093</v>
      </c>
      <c r="I35" s="12" t="n">
        <v>88.59722</v>
      </c>
      <c r="J35" s="12" t="n">
        <v>319.43878</v>
      </c>
      <c r="K35" s="12" t="n">
        <v>175.08227</v>
      </c>
      <c r="L35" s="12" t="n">
        <v>64.56959</v>
      </c>
      <c r="M35" s="12" t="n">
        <v>124.6660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37305.10159</v>
      </c>
      <c r="C36" s="12" t="n">
        <v>37241.20273</v>
      </c>
      <c r="D36" s="12" t="n">
        <v>23.32277</v>
      </c>
      <c r="E36" s="12" t="n">
        <v>29.33937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11.23672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7085.35932</v>
      </c>
      <c r="C37" s="12" t="n">
        <v>11851.53881</v>
      </c>
      <c r="D37" s="12" t="n">
        <v>4126.99015</v>
      </c>
      <c r="E37" s="12" t="n">
        <v>353.3102</v>
      </c>
      <c r="F37" s="12" t="n">
        <v>223.80202</v>
      </c>
      <c r="G37" s="12" t="n">
        <v>109.21233</v>
      </c>
      <c r="H37" s="12" t="n">
        <v>69.90972</v>
      </c>
      <c r="I37" s="12" t="n">
        <v>4.52064</v>
      </c>
      <c r="J37" s="12" t="n">
        <v>124.55733</v>
      </c>
      <c r="K37" s="12" t="n">
        <v>21.29573</v>
      </c>
      <c r="L37" s="12" t="n">
        <v>140.60809</v>
      </c>
      <c r="M37" s="12" t="n">
        <v>59.6143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58868.63702</v>
      </c>
      <c r="C38" s="12" t="n">
        <v>151531.88597</v>
      </c>
      <c r="D38" s="12" t="n">
        <v>2673.90839</v>
      </c>
      <c r="E38" s="12" t="n">
        <v>1082.44523</v>
      </c>
      <c r="F38" s="12" t="n">
        <v>1896.90377</v>
      </c>
      <c r="G38" s="12" t="n">
        <v>419.82851</v>
      </c>
      <c r="H38" s="12" t="n">
        <v>184.79355</v>
      </c>
      <c r="I38" s="12" t="n">
        <v>97.08385</v>
      </c>
      <c r="J38" s="12" t="n">
        <v>501.50472</v>
      </c>
      <c r="K38" s="12" t="n">
        <v>150.37489</v>
      </c>
      <c r="L38" s="12" t="n">
        <v>97.60699</v>
      </c>
      <c r="M38" s="12" t="n">
        <v>232.30115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2337.20012</v>
      </c>
      <c r="C39" s="12" t="n">
        <v>11558.64229</v>
      </c>
      <c r="D39" s="12" t="n">
        <v>555.59274</v>
      </c>
      <c r="E39" s="12" t="n">
        <v>48.93821</v>
      </c>
      <c r="F39" s="12" t="n">
        <v>50.45201</v>
      </c>
      <c r="G39" s="12" t="n">
        <v>66.19959</v>
      </c>
      <c r="H39" s="12" t="n">
        <v>4.44289</v>
      </c>
      <c r="I39" s="12" t="n">
        <v>1.71375</v>
      </c>
      <c r="J39" s="12" t="n">
        <v>6.48721</v>
      </c>
      <c r="K39" s="12" t="n">
        <v>6.97098</v>
      </c>
      <c r="L39" s="12" t="n">
        <v>8.3478</v>
      </c>
      <c r="M39" s="12" t="n">
        <v>29.41265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768617.26232</v>
      </c>
      <c r="C42" s="12" t="n">
        <v>1514728.77809</v>
      </c>
      <c r="D42" s="12" t="n">
        <v>136338.48201</v>
      </c>
      <c r="E42" s="12" t="n">
        <v>32831.8789500001</v>
      </c>
      <c r="F42" s="12" t="n">
        <v>38334.8978499998</v>
      </c>
      <c r="G42" s="12" t="n">
        <v>22461.5478500001</v>
      </c>
      <c r="H42" s="12" t="n">
        <v>7662.84733</v>
      </c>
      <c r="I42" s="12" t="n">
        <v>656.323479999999</v>
      </c>
      <c r="J42" s="12" t="n">
        <v>10114.57943</v>
      </c>
      <c r="K42" s="12" t="n">
        <v>2468.27237</v>
      </c>
      <c r="L42" s="12" t="n">
        <v>2208.75345000001</v>
      </c>
      <c r="M42" s="12" t="n">
        <v>810.901509999996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831088.049210001</v>
      </c>
      <c r="C43" s="12" t="n">
        <v>816649.94967</v>
      </c>
      <c r="D43" s="12" t="n">
        <v>-662.642199999995</v>
      </c>
      <c r="E43" s="12" t="n">
        <v>-2399.09027</v>
      </c>
      <c r="F43" s="12" t="n">
        <v>13454.77929</v>
      </c>
      <c r="G43" s="12" t="n">
        <v>-779.944109999995</v>
      </c>
      <c r="H43" s="12" t="n">
        <v>-2284.86059</v>
      </c>
      <c r="I43" s="12" t="n">
        <v>-366.10094</v>
      </c>
      <c r="J43" s="12" t="n">
        <v>9082.37646</v>
      </c>
      <c r="K43" s="12" t="n">
        <v>-536.61185</v>
      </c>
      <c r="L43" s="12" t="n">
        <v>-512.28374</v>
      </c>
      <c r="M43" s="12" t="n">
        <v>-557.5225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599705.31153</v>
      </c>
      <c r="C44" s="12" t="n">
        <v>2331378.72776</v>
      </c>
      <c r="D44" s="12" t="n">
        <v>135675.83981</v>
      </c>
      <c r="E44" s="12" t="n">
        <v>30432.7886800001</v>
      </c>
      <c r="F44" s="12" t="n">
        <v>51789.6771399998</v>
      </c>
      <c r="G44" s="12" t="n">
        <v>21681.6037400001</v>
      </c>
      <c r="H44" s="12" t="n">
        <v>5377.98674</v>
      </c>
      <c r="I44" s="12" t="n">
        <v>290.222539999999</v>
      </c>
      <c r="J44" s="12" t="n">
        <v>19196.95589</v>
      </c>
      <c r="K44" s="12" t="n">
        <v>1931.66052</v>
      </c>
      <c r="L44" s="12" t="n">
        <v>1696.46971000001</v>
      </c>
      <c r="M44" s="12" t="n">
        <v>253.378999999996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69388.75822</v>
      </c>
      <c r="C45" s="12" t="n">
        <v>175840.8756</v>
      </c>
      <c r="D45" s="12" t="n">
        <v>-6478.33734</v>
      </c>
      <c r="E45" s="12" t="n">
        <v>981.69419</v>
      </c>
      <c r="F45" s="12" t="n">
        <v>-2614.8023</v>
      </c>
      <c r="G45" s="12" t="n">
        <v>2000.71629</v>
      </c>
      <c r="H45" s="12" t="n">
        <v>349.32426</v>
      </c>
      <c r="I45" s="12" t="n">
        <v>112.26124</v>
      </c>
      <c r="J45" s="12" t="n">
        <v>-1488.95561</v>
      </c>
      <c r="K45" s="12" t="n">
        <v>334.62781</v>
      </c>
      <c r="L45" s="12" t="n">
        <v>23.37749</v>
      </c>
      <c r="M45" s="12" t="n">
        <v>327.97659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769094.06975</v>
      </c>
      <c r="C46" s="12" t="n">
        <v>2507219.60336</v>
      </c>
      <c r="D46" s="12" t="n">
        <v>129197.50247</v>
      </c>
      <c r="E46" s="12" t="n">
        <v>31414.4828700001</v>
      </c>
      <c r="F46" s="12" t="n">
        <v>49174.8748399998</v>
      </c>
      <c r="G46" s="12" t="n">
        <v>23682.3200300001</v>
      </c>
      <c r="H46" s="12" t="n">
        <v>5727.311</v>
      </c>
      <c r="I46" s="12" t="n">
        <v>402.483779999999</v>
      </c>
      <c r="J46" s="12" t="n">
        <v>17708.00028</v>
      </c>
      <c r="K46" s="12" t="n">
        <v>2266.28833</v>
      </c>
      <c r="L46" s="12" t="n">
        <v>1719.84720000001</v>
      </c>
      <c r="M46" s="12" t="n">
        <v>581.355589999996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359260.6238</v>
      </c>
      <c r="C47" s="12" t="n">
        <v>2163628.9345</v>
      </c>
      <c r="D47" s="12" t="n">
        <v>95755.2283099999</v>
      </c>
      <c r="E47" s="12" t="n">
        <v>22202.2633500001</v>
      </c>
      <c r="F47" s="12" t="n">
        <v>37917.6999799998</v>
      </c>
      <c r="G47" s="12" t="n">
        <v>17629.9509600001</v>
      </c>
      <c r="H47" s="12" t="n">
        <v>3979.64484</v>
      </c>
      <c r="I47" s="12" t="n">
        <v>183.842259999999</v>
      </c>
      <c r="J47" s="12" t="n">
        <v>15839.19198</v>
      </c>
      <c r="K47" s="12" t="n">
        <v>1274.09413</v>
      </c>
      <c r="L47" s="12" t="n">
        <v>1036.10625000001</v>
      </c>
      <c r="M47" s="12" t="n">
        <v>-186.332760000004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0461546.66131</v>
      </c>
      <c r="C8" s="12" t="n">
        <v>10099979.94623</v>
      </c>
      <c r="D8" s="12" t="n">
        <v>1807928.48556</v>
      </c>
      <c r="E8" s="12" t="n">
        <v>3161291.42985</v>
      </c>
      <c r="F8" s="12" t="n">
        <v>4032026.3087</v>
      </c>
      <c r="G8" s="12" t="n">
        <v>605465.62826</v>
      </c>
      <c r="H8" s="12" t="n">
        <v>5908.00044</v>
      </c>
      <c r="I8" s="12" t="n">
        <v>237612.00779</v>
      </c>
      <c r="J8" s="12" t="n">
        <v>149339.62691</v>
      </c>
      <c r="K8" s="12" t="n">
        <v>207234.65993</v>
      </c>
      <c r="L8" s="12" t="n">
        <v>7438.17573</v>
      </c>
      <c r="M8" s="12" t="n">
        <v>147322.3919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9626881.2914</v>
      </c>
      <c r="C9" s="12" t="n">
        <v>9700860.43975</v>
      </c>
      <c r="D9" s="12" t="n">
        <v>1714865.43244</v>
      </c>
      <c r="E9" s="12" t="n">
        <v>3040980.30313</v>
      </c>
      <c r="F9" s="12" t="n">
        <v>3860032.92314</v>
      </c>
      <c r="G9" s="12" t="n">
        <v>585033.39998</v>
      </c>
      <c r="H9" s="12" t="n">
        <v>5790.52909</v>
      </c>
      <c r="I9" s="12" t="n">
        <v>229486.94524</v>
      </c>
      <c r="J9" s="12" t="n">
        <v>143091.15226</v>
      </c>
      <c r="K9" s="12" t="n">
        <v>199175.50954</v>
      </c>
      <c r="L9" s="12" t="n">
        <v>7282.38523</v>
      </c>
      <c r="M9" s="12" t="n">
        <v>140282.271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3188496.73126</v>
      </c>
      <c r="C10" s="12" t="n">
        <v>6994418.94158</v>
      </c>
      <c r="D10" s="12" t="n">
        <v>1133711.05635</v>
      </c>
      <c r="E10" s="12" t="n">
        <v>1855142.25976</v>
      </c>
      <c r="F10" s="12" t="n">
        <v>2359028.45772</v>
      </c>
      <c r="G10" s="12" t="n">
        <v>398427.18722</v>
      </c>
      <c r="H10" s="12" t="n">
        <v>3011.23449</v>
      </c>
      <c r="I10" s="12" t="n">
        <v>126985.16436</v>
      </c>
      <c r="J10" s="12" t="n">
        <v>92110.05051</v>
      </c>
      <c r="K10" s="12" t="n">
        <v>123463.98036</v>
      </c>
      <c r="L10" s="12" t="n">
        <v>4092.5121</v>
      </c>
      <c r="M10" s="12" t="n">
        <v>98105.8868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361276.72664</v>
      </c>
      <c r="C11" s="12" t="n">
        <v>1278874.45469</v>
      </c>
      <c r="D11" s="12" t="n">
        <v>308748.44391</v>
      </c>
      <c r="E11" s="12" t="n">
        <v>663645.4167</v>
      </c>
      <c r="F11" s="12" t="n">
        <v>859694.25057</v>
      </c>
      <c r="G11" s="12" t="n">
        <v>94684.4952</v>
      </c>
      <c r="H11" s="12" t="n">
        <v>1698.80493</v>
      </c>
      <c r="I11" s="12" t="n">
        <v>65847.07862</v>
      </c>
      <c r="J11" s="12" t="n">
        <v>28756.21158</v>
      </c>
      <c r="K11" s="12" t="n">
        <v>43309.42522</v>
      </c>
      <c r="L11" s="12" t="n">
        <v>1986.0585</v>
      </c>
      <c r="M11" s="12" t="n">
        <v>14032.0867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40253.44092</v>
      </c>
      <c r="C12" s="12" t="n">
        <v>210740.9414</v>
      </c>
      <c r="D12" s="12" t="n">
        <v>58889.82783</v>
      </c>
      <c r="E12" s="12" t="n">
        <v>111534.62346</v>
      </c>
      <c r="F12" s="12" t="n">
        <v>120731.61271</v>
      </c>
      <c r="G12" s="12" t="n">
        <v>14621.22182</v>
      </c>
      <c r="H12" s="12" t="n">
        <v>146.95348</v>
      </c>
      <c r="I12" s="12" t="n">
        <v>8880.07067</v>
      </c>
      <c r="J12" s="12" t="n">
        <v>4699.55232</v>
      </c>
      <c r="K12" s="12" t="n">
        <v>5086.72445</v>
      </c>
      <c r="L12" s="12" t="n">
        <v>304.81084</v>
      </c>
      <c r="M12" s="12" t="n">
        <v>4617.1019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78717.3646</v>
      </c>
      <c r="C13" s="12" t="n">
        <v>34671.90248</v>
      </c>
      <c r="D13" s="12" t="n">
        <v>6496.21566</v>
      </c>
      <c r="E13" s="12" t="n">
        <v>12102.01532</v>
      </c>
      <c r="F13" s="12" t="n">
        <v>21313.02962</v>
      </c>
      <c r="G13" s="12" t="n">
        <v>2939.12214</v>
      </c>
      <c r="H13" s="12" t="n">
        <v>5.49685</v>
      </c>
      <c r="I13" s="12" t="n">
        <v>168.11881</v>
      </c>
      <c r="J13" s="12" t="n">
        <v>226.12827</v>
      </c>
      <c r="K13" s="12" t="n">
        <v>968.98169</v>
      </c>
      <c r="L13" s="12" t="n">
        <v>3.66469</v>
      </c>
      <c r="M13" s="12" t="n">
        <v>-177.3109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458137.02798</v>
      </c>
      <c r="C14" s="12" t="n">
        <v>1182154.1996</v>
      </c>
      <c r="D14" s="12" t="n">
        <v>207019.88869</v>
      </c>
      <c r="E14" s="12" t="n">
        <v>398555.98789</v>
      </c>
      <c r="F14" s="12" t="n">
        <v>499265.57252</v>
      </c>
      <c r="G14" s="12" t="n">
        <v>74361.3736</v>
      </c>
      <c r="H14" s="12" t="n">
        <v>928.03934</v>
      </c>
      <c r="I14" s="12" t="n">
        <v>27606.51278</v>
      </c>
      <c r="J14" s="12" t="n">
        <v>17299.20958</v>
      </c>
      <c r="K14" s="12" t="n">
        <v>26346.39782</v>
      </c>
      <c r="L14" s="12" t="n">
        <v>895.3391</v>
      </c>
      <c r="M14" s="12" t="n">
        <v>23704.5070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05533.78205</v>
      </c>
      <c r="C15" s="12" t="n">
        <v>116976.99976</v>
      </c>
      <c r="D15" s="12" t="n">
        <v>53223.33675</v>
      </c>
      <c r="E15" s="12" t="n">
        <v>45214.82331</v>
      </c>
      <c r="F15" s="12" t="n">
        <v>69317.92435</v>
      </c>
      <c r="G15" s="12" t="n">
        <v>7703.61717</v>
      </c>
      <c r="H15" s="12" t="n">
        <v>56.44342</v>
      </c>
      <c r="I15" s="12" t="n">
        <v>4965.2166</v>
      </c>
      <c r="J15" s="12" t="n">
        <v>2189.76132</v>
      </c>
      <c r="K15" s="12" t="n">
        <v>4135.96633</v>
      </c>
      <c r="L15" s="12" t="n">
        <v>118.68277</v>
      </c>
      <c r="M15" s="12" t="n">
        <v>1631.0102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24698.90572</v>
      </c>
      <c r="C16" s="12" t="n">
        <v>90997.1077</v>
      </c>
      <c r="D16" s="12" t="n">
        <v>20246.0777</v>
      </c>
      <c r="E16" s="12" t="n">
        <v>38585.28113</v>
      </c>
      <c r="F16" s="12" t="n">
        <v>57047.89749</v>
      </c>
      <c r="G16" s="12" t="n">
        <v>6411.26311</v>
      </c>
      <c r="H16" s="12" t="n">
        <v>56.40487</v>
      </c>
      <c r="I16" s="12" t="n">
        <v>4668.25089</v>
      </c>
      <c r="J16" s="12" t="n">
        <v>1975.85646</v>
      </c>
      <c r="K16" s="12" t="n">
        <v>3907.84248</v>
      </c>
      <c r="L16" s="12" t="n">
        <v>118.55747</v>
      </c>
      <c r="M16" s="12" t="n">
        <v>684.3664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156.1748</v>
      </c>
      <c r="C17" s="12" t="n">
        <v>235.37163</v>
      </c>
      <c r="D17" s="12" t="n">
        <v>3995.44045</v>
      </c>
      <c r="E17" s="12" t="n">
        <v>450.35806</v>
      </c>
      <c r="F17" s="12" t="n">
        <v>3220.82763</v>
      </c>
      <c r="G17" s="12" t="n">
        <v>214.41711</v>
      </c>
      <c r="H17" s="12" t="n">
        <v>0</v>
      </c>
      <c r="I17" s="12" t="n">
        <v>13.55468</v>
      </c>
      <c r="J17" s="12" t="n">
        <v>24.63527</v>
      </c>
      <c r="K17" s="12" t="n">
        <v>1.36775</v>
      </c>
      <c r="L17" s="12" t="n">
        <v>0</v>
      </c>
      <c r="M17" s="12" t="n">
        <v>0.2022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72678.70153</v>
      </c>
      <c r="C18" s="12" t="n">
        <v>25744.52043</v>
      </c>
      <c r="D18" s="12" t="n">
        <v>28981.8186</v>
      </c>
      <c r="E18" s="12" t="n">
        <v>6179.18412</v>
      </c>
      <c r="F18" s="12" t="n">
        <v>9049.19923</v>
      </c>
      <c r="G18" s="12" t="n">
        <v>1077.93695</v>
      </c>
      <c r="H18" s="12" t="n">
        <v>0.03855</v>
      </c>
      <c r="I18" s="12" t="n">
        <v>283.41103</v>
      </c>
      <c r="J18" s="12" t="n">
        <v>189.26959</v>
      </c>
      <c r="K18" s="12" t="n">
        <v>226.7561</v>
      </c>
      <c r="L18" s="12" t="n">
        <v>0.1253</v>
      </c>
      <c r="M18" s="12" t="n">
        <v>946.44163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05769.84499</v>
      </c>
      <c r="C19" s="12" t="n">
        <v>123681.33983</v>
      </c>
      <c r="D19" s="12" t="n">
        <v>20403.78877</v>
      </c>
      <c r="E19" s="12" t="n">
        <v>25660.36329</v>
      </c>
      <c r="F19" s="12" t="n">
        <v>29594.14439</v>
      </c>
      <c r="G19" s="12" t="n">
        <v>4126.3569</v>
      </c>
      <c r="H19" s="12" t="n">
        <v>4.37695</v>
      </c>
      <c r="I19" s="12" t="n">
        <v>843.78656</v>
      </c>
      <c r="J19" s="12" t="n">
        <v>293.83744</v>
      </c>
      <c r="K19" s="12" t="n">
        <v>601.91712</v>
      </c>
      <c r="L19" s="12" t="n">
        <v>8.13389</v>
      </c>
      <c r="M19" s="12" t="n">
        <v>551.79985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0642.21799</v>
      </c>
      <c r="C20" s="12" t="n">
        <v>3786.64588</v>
      </c>
      <c r="D20" s="12" t="n">
        <v>559.526</v>
      </c>
      <c r="E20" s="12" t="n">
        <v>-402.38029</v>
      </c>
      <c r="F20" s="12" t="n">
        <v>5139.65147</v>
      </c>
      <c r="G20" s="12" t="n">
        <v>1569.19126</v>
      </c>
      <c r="H20" s="12" t="n">
        <v>0</v>
      </c>
      <c r="I20" s="12" t="n">
        <v>0</v>
      </c>
      <c r="J20" s="12" t="n">
        <v>-0.01846</v>
      </c>
      <c r="K20" s="12" t="n">
        <v>-10.41442</v>
      </c>
      <c r="L20" s="12" t="n">
        <v>0.01655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31844.97643</v>
      </c>
      <c r="C21" s="12" t="n">
        <v>19646.5757</v>
      </c>
      <c r="D21" s="12" t="n">
        <v>1719.92842</v>
      </c>
      <c r="E21" s="12" t="n">
        <v>3329.97695</v>
      </c>
      <c r="F21" s="12" t="n">
        <v>5188.36141</v>
      </c>
      <c r="G21" s="12" t="n">
        <v>618.58805</v>
      </c>
      <c r="H21" s="12" t="n">
        <v>3.22814</v>
      </c>
      <c r="I21" s="12" t="n">
        <v>581.72509</v>
      </c>
      <c r="J21" s="12" t="n">
        <v>99.74117</v>
      </c>
      <c r="K21" s="12" t="n">
        <v>133.94604</v>
      </c>
      <c r="L21" s="12" t="n">
        <v>0.65109</v>
      </c>
      <c r="M21" s="12" t="n">
        <v>522.2543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29.32009</v>
      </c>
      <c r="C22" s="12" t="n">
        <v>16.00377</v>
      </c>
      <c r="D22" s="12" t="n">
        <v>6.95426</v>
      </c>
      <c r="E22" s="12" t="n">
        <v>166.22774</v>
      </c>
      <c r="F22" s="12" t="n">
        <v>4.09959</v>
      </c>
      <c r="G22" s="12" t="n">
        <v>0.00177</v>
      </c>
      <c r="H22" s="12" t="n">
        <v>0</v>
      </c>
      <c r="I22" s="12" t="n">
        <v>2.97235</v>
      </c>
      <c r="J22" s="12" t="n">
        <v>0</v>
      </c>
      <c r="K22" s="12" t="n">
        <v>33.06061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32174.89253</v>
      </c>
      <c r="C23" s="12" t="n">
        <v>77613.13904</v>
      </c>
      <c r="D23" s="12" t="n">
        <v>13184.47156</v>
      </c>
      <c r="E23" s="12" t="n">
        <v>21786.81507</v>
      </c>
      <c r="F23" s="12" t="n">
        <v>16943.17969</v>
      </c>
      <c r="G23" s="12" t="n">
        <v>1829.49903</v>
      </c>
      <c r="H23" s="12" t="n">
        <v>1.07878</v>
      </c>
      <c r="I23" s="12" t="n">
        <v>214.4899</v>
      </c>
      <c r="J23" s="12" t="n">
        <v>187.65649</v>
      </c>
      <c r="K23" s="12" t="n">
        <v>382.49441</v>
      </c>
      <c r="L23" s="12" t="n">
        <v>2.6768</v>
      </c>
      <c r="M23" s="12" t="n">
        <v>29.39176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30878.43795</v>
      </c>
      <c r="C24" s="12" t="n">
        <v>22618.97544</v>
      </c>
      <c r="D24" s="12" t="n">
        <v>4932.90853</v>
      </c>
      <c r="E24" s="12" t="n">
        <v>779.72382</v>
      </c>
      <c r="F24" s="12" t="n">
        <v>2318.85223</v>
      </c>
      <c r="G24" s="12" t="n">
        <v>109.07679</v>
      </c>
      <c r="H24" s="12" t="n">
        <v>0.07003</v>
      </c>
      <c r="I24" s="12" t="n">
        <v>44.59922</v>
      </c>
      <c r="J24" s="12" t="n">
        <v>6.45824</v>
      </c>
      <c r="K24" s="12" t="n">
        <v>62.83048</v>
      </c>
      <c r="L24" s="12" t="n">
        <v>4.78945</v>
      </c>
      <c r="M24" s="12" t="n">
        <v>0.15372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323361.74287</v>
      </c>
      <c r="C25" s="12" t="n">
        <v>158461.16689</v>
      </c>
      <c r="D25" s="12" t="n">
        <v>19435.9276</v>
      </c>
      <c r="E25" s="12" t="n">
        <v>49435.94012</v>
      </c>
      <c r="F25" s="12" t="n">
        <v>73081.31682</v>
      </c>
      <c r="G25" s="12" t="n">
        <v>8602.25421</v>
      </c>
      <c r="H25" s="12" t="n">
        <v>56.65098</v>
      </c>
      <c r="I25" s="12" t="n">
        <v>2316.05939</v>
      </c>
      <c r="J25" s="12" t="n">
        <v>3764.87589</v>
      </c>
      <c r="K25" s="12" t="n">
        <v>3321.26694</v>
      </c>
      <c r="L25" s="12" t="n">
        <v>28.97384</v>
      </c>
      <c r="M25" s="12" t="n">
        <v>4857.3101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1211835.83228</v>
      </c>
      <c r="C27" s="12" t="n">
        <v>10455476.79349</v>
      </c>
      <c r="D27" s="12" t="n">
        <v>1836521.70911</v>
      </c>
      <c r="E27" s="12" t="n">
        <v>3298950.74201</v>
      </c>
      <c r="F27" s="12" t="n">
        <v>4206514.03864</v>
      </c>
      <c r="G27" s="12" t="n">
        <v>626363.98186</v>
      </c>
      <c r="H27" s="12" t="n">
        <v>6249.99258</v>
      </c>
      <c r="I27" s="12" t="n">
        <v>242939.80252</v>
      </c>
      <c r="J27" s="12" t="n">
        <v>156903.07563</v>
      </c>
      <c r="K27" s="12" t="n">
        <v>217560.64653</v>
      </c>
      <c r="L27" s="12" t="n">
        <v>7454.0637</v>
      </c>
      <c r="M27" s="12" t="n">
        <v>156900.98621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0829002.8339</v>
      </c>
      <c r="C28" s="12" t="n">
        <v>10299580.88848</v>
      </c>
      <c r="D28" s="12" t="n">
        <v>1779708.34635</v>
      </c>
      <c r="E28" s="12" t="n">
        <v>3226045.13415</v>
      </c>
      <c r="F28" s="12" t="n">
        <v>4128583.871</v>
      </c>
      <c r="G28" s="12" t="n">
        <v>614193.06712</v>
      </c>
      <c r="H28" s="12" t="n">
        <v>6227.021</v>
      </c>
      <c r="I28" s="12" t="n">
        <v>240589.24428</v>
      </c>
      <c r="J28" s="12" t="n">
        <v>155866.82335</v>
      </c>
      <c r="K28" s="12" t="n">
        <v>216250.30304</v>
      </c>
      <c r="L28" s="12" t="n">
        <v>7377.57944</v>
      </c>
      <c r="M28" s="12" t="n">
        <v>154580.55569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0443786.07041</v>
      </c>
      <c r="C29" s="12" t="n">
        <v>10149189.05598</v>
      </c>
      <c r="D29" s="12" t="n">
        <v>1752395.33286</v>
      </c>
      <c r="E29" s="12" t="n">
        <v>3139824.45351</v>
      </c>
      <c r="F29" s="12" t="n">
        <v>4037772.33651</v>
      </c>
      <c r="G29" s="12" t="n">
        <v>596447.22345</v>
      </c>
      <c r="H29" s="12" t="n">
        <v>6195.1087</v>
      </c>
      <c r="I29" s="12" t="n">
        <v>237868.33382</v>
      </c>
      <c r="J29" s="12" t="n">
        <v>155055.89965</v>
      </c>
      <c r="K29" s="12" t="n">
        <v>214370.57378</v>
      </c>
      <c r="L29" s="12" t="n">
        <v>7315.27031</v>
      </c>
      <c r="M29" s="12" t="n">
        <v>147352.48184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385216.76349</v>
      </c>
      <c r="C30" s="12" t="n">
        <v>150391.8325</v>
      </c>
      <c r="D30" s="12" t="n">
        <v>27313.01349</v>
      </c>
      <c r="E30" s="12" t="n">
        <v>86220.68064</v>
      </c>
      <c r="F30" s="12" t="n">
        <v>90811.53449</v>
      </c>
      <c r="G30" s="12" t="n">
        <v>17745.84367</v>
      </c>
      <c r="H30" s="12" t="n">
        <v>31.9123</v>
      </c>
      <c r="I30" s="12" t="n">
        <v>2720.91046</v>
      </c>
      <c r="J30" s="12" t="n">
        <v>810.9237</v>
      </c>
      <c r="K30" s="12" t="n">
        <v>1879.72926</v>
      </c>
      <c r="L30" s="12" t="n">
        <v>62.30913</v>
      </c>
      <c r="M30" s="12" t="n">
        <v>7228.07385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95298.08217</v>
      </c>
      <c r="C31" s="12" t="n">
        <v>83609.11042</v>
      </c>
      <c r="D31" s="12" t="n">
        <v>28586.74842</v>
      </c>
      <c r="E31" s="12" t="n">
        <v>22916.41371</v>
      </c>
      <c r="F31" s="12" t="n">
        <v>52102.45876</v>
      </c>
      <c r="G31" s="12" t="n">
        <v>3839.73672</v>
      </c>
      <c r="H31" s="12" t="n">
        <v>13.73846</v>
      </c>
      <c r="I31" s="12" t="n">
        <v>1155.51763</v>
      </c>
      <c r="J31" s="12" t="n">
        <v>510.44193</v>
      </c>
      <c r="K31" s="12" t="n">
        <v>706.35393</v>
      </c>
      <c r="L31" s="12" t="n">
        <v>6.99459</v>
      </c>
      <c r="M31" s="12" t="n">
        <v>1850.5676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44263.29317</v>
      </c>
      <c r="C32" s="12" t="n">
        <v>69819.51536</v>
      </c>
      <c r="D32" s="12" t="n">
        <v>10908.8473</v>
      </c>
      <c r="E32" s="12" t="n">
        <v>17212.33301</v>
      </c>
      <c r="F32" s="12" t="n">
        <v>40394.94911</v>
      </c>
      <c r="G32" s="12" t="n">
        <v>3328.08583</v>
      </c>
      <c r="H32" s="12" t="n">
        <v>13.41406</v>
      </c>
      <c r="I32" s="12" t="n">
        <v>690.68114</v>
      </c>
      <c r="J32" s="12" t="n">
        <v>391.1432</v>
      </c>
      <c r="K32" s="12" t="n">
        <v>624.1744</v>
      </c>
      <c r="L32" s="12" t="n">
        <v>6.89654</v>
      </c>
      <c r="M32" s="12" t="n">
        <v>873.25322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51034.789</v>
      </c>
      <c r="C33" s="12" t="n">
        <v>13789.59506</v>
      </c>
      <c r="D33" s="12" t="n">
        <v>17677.90112</v>
      </c>
      <c r="E33" s="12" t="n">
        <v>5704.0807</v>
      </c>
      <c r="F33" s="12" t="n">
        <v>11707.50965</v>
      </c>
      <c r="G33" s="12" t="n">
        <v>511.65089</v>
      </c>
      <c r="H33" s="12" t="n">
        <v>0.3244</v>
      </c>
      <c r="I33" s="12" t="n">
        <v>464.83649</v>
      </c>
      <c r="J33" s="12" t="n">
        <v>119.29873</v>
      </c>
      <c r="K33" s="12" t="n">
        <v>82.17953</v>
      </c>
      <c r="L33" s="12" t="n">
        <v>0.09805</v>
      </c>
      <c r="M33" s="12" t="n">
        <v>977.31438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87534.91621</v>
      </c>
      <c r="C34" s="12" t="n">
        <v>72286.79459</v>
      </c>
      <c r="D34" s="12" t="n">
        <v>28226.61434</v>
      </c>
      <c r="E34" s="12" t="n">
        <v>49989.19415</v>
      </c>
      <c r="F34" s="12" t="n">
        <v>25827.70888</v>
      </c>
      <c r="G34" s="12" t="n">
        <v>8331.17802</v>
      </c>
      <c r="H34" s="12" t="n">
        <v>9.23312</v>
      </c>
      <c r="I34" s="12" t="n">
        <v>1195.04061</v>
      </c>
      <c r="J34" s="12" t="n">
        <v>525.81035</v>
      </c>
      <c r="K34" s="12" t="n">
        <v>603.98956</v>
      </c>
      <c r="L34" s="12" t="n">
        <v>69.48967</v>
      </c>
      <c r="M34" s="12" t="n">
        <v>469.86292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04096.97529</v>
      </c>
      <c r="C35" s="12" t="n">
        <v>31346.25969</v>
      </c>
      <c r="D35" s="12" t="n">
        <v>15592.59484</v>
      </c>
      <c r="E35" s="12" t="n">
        <v>39254.48445</v>
      </c>
      <c r="F35" s="12" t="n">
        <v>10490.33761</v>
      </c>
      <c r="G35" s="12" t="n">
        <v>6215.18639</v>
      </c>
      <c r="H35" s="12" t="n">
        <v>1.07987</v>
      </c>
      <c r="I35" s="12" t="n">
        <v>570.20103</v>
      </c>
      <c r="J35" s="12" t="n">
        <v>288.56737</v>
      </c>
      <c r="K35" s="12" t="n">
        <v>268.152</v>
      </c>
      <c r="L35" s="12" t="n">
        <v>67.80607</v>
      </c>
      <c r="M35" s="12" t="n">
        <v>2.30597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92.82532</v>
      </c>
      <c r="C36" s="12" t="n">
        <v>3.19543</v>
      </c>
      <c r="D36" s="12" t="n">
        <v>27.01222</v>
      </c>
      <c r="E36" s="12" t="n">
        <v>58.11803</v>
      </c>
      <c r="F36" s="12" t="n">
        <v>4.49838</v>
      </c>
      <c r="G36" s="12" t="n">
        <v>0.00126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4699.77545</v>
      </c>
      <c r="C37" s="12" t="n">
        <v>5954.91923</v>
      </c>
      <c r="D37" s="12" t="n">
        <v>1321.88105</v>
      </c>
      <c r="E37" s="12" t="n">
        <v>3315.72888</v>
      </c>
      <c r="F37" s="12" t="n">
        <v>3290.92771</v>
      </c>
      <c r="G37" s="12" t="n">
        <v>518.94855</v>
      </c>
      <c r="H37" s="12" t="n">
        <v>0.30986</v>
      </c>
      <c r="I37" s="12" t="n">
        <v>104.36121</v>
      </c>
      <c r="J37" s="12" t="n">
        <v>41.5552</v>
      </c>
      <c r="K37" s="12" t="n">
        <v>149.4066</v>
      </c>
      <c r="L37" s="12" t="n">
        <v>0.00011</v>
      </c>
      <c r="M37" s="12" t="n">
        <v>1.73705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59399.91485</v>
      </c>
      <c r="C38" s="12" t="n">
        <v>33621.01006</v>
      </c>
      <c r="D38" s="12" t="n">
        <v>7199.08273</v>
      </c>
      <c r="E38" s="12" t="n">
        <v>6490.21356</v>
      </c>
      <c r="F38" s="12" t="n">
        <v>9521.08091</v>
      </c>
      <c r="G38" s="12" t="n">
        <v>1376.80203</v>
      </c>
      <c r="H38" s="12" t="n">
        <v>5.6775</v>
      </c>
      <c r="I38" s="12" t="n">
        <v>370.14786</v>
      </c>
      <c r="J38" s="12" t="n">
        <v>194.9261</v>
      </c>
      <c r="K38" s="12" t="n">
        <v>153.66105</v>
      </c>
      <c r="L38" s="12" t="n">
        <v>1.63392</v>
      </c>
      <c r="M38" s="12" t="n">
        <v>465.67913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9245.4253</v>
      </c>
      <c r="C39" s="12" t="n">
        <v>1361.41018</v>
      </c>
      <c r="D39" s="12" t="n">
        <v>4086.0435</v>
      </c>
      <c r="E39" s="12" t="n">
        <v>870.64923</v>
      </c>
      <c r="F39" s="12" t="n">
        <v>2520.86427</v>
      </c>
      <c r="G39" s="12" t="n">
        <v>220.23979</v>
      </c>
      <c r="H39" s="12" t="n">
        <v>2.16589</v>
      </c>
      <c r="I39" s="12" t="n">
        <v>150.33051</v>
      </c>
      <c r="J39" s="12" t="n">
        <v>0.76168</v>
      </c>
      <c r="K39" s="12" t="n">
        <v>32.76991</v>
      </c>
      <c r="L39" s="12" t="n">
        <v>0.04957</v>
      </c>
      <c r="M39" s="12" t="n">
        <v>0.14077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202121.5425</v>
      </c>
      <c r="C42" s="12" t="n">
        <v>598720.448729998</v>
      </c>
      <c r="D42" s="12" t="n">
        <v>64842.9139100004</v>
      </c>
      <c r="E42" s="12" t="n">
        <v>185064.83102</v>
      </c>
      <c r="F42" s="12" t="n">
        <v>268550.947859999</v>
      </c>
      <c r="G42" s="12" t="n">
        <v>29159.66714</v>
      </c>
      <c r="H42" s="12" t="n">
        <v>436.491910000001</v>
      </c>
      <c r="I42" s="12" t="n">
        <v>11102.29904</v>
      </c>
      <c r="J42" s="12" t="n">
        <v>12775.67109</v>
      </c>
      <c r="K42" s="12" t="n">
        <v>17074.7935</v>
      </c>
      <c r="L42" s="12" t="n">
        <v>95.1942100000015</v>
      </c>
      <c r="M42" s="12" t="n">
        <v>14298.2840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10235.69988</v>
      </c>
      <c r="C43" s="12" t="n">
        <v>-33367.88934</v>
      </c>
      <c r="D43" s="12" t="n">
        <v>-24636.58833</v>
      </c>
      <c r="E43" s="12" t="n">
        <v>-22298.4096</v>
      </c>
      <c r="F43" s="12" t="n">
        <v>-17215.46559</v>
      </c>
      <c r="G43" s="12" t="n">
        <v>-3863.88045</v>
      </c>
      <c r="H43" s="12" t="n">
        <v>-42.70496</v>
      </c>
      <c r="I43" s="12" t="n">
        <v>-3809.69897</v>
      </c>
      <c r="J43" s="12" t="n">
        <v>-1679.31939</v>
      </c>
      <c r="K43" s="12" t="n">
        <v>-3429.6124</v>
      </c>
      <c r="L43" s="12" t="n">
        <v>-111.68818</v>
      </c>
      <c r="M43" s="12" t="n">
        <v>219.55733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091885.84262</v>
      </c>
      <c r="C44" s="12" t="n">
        <v>565352.559389998</v>
      </c>
      <c r="D44" s="12" t="n">
        <v>40206.3255800004</v>
      </c>
      <c r="E44" s="12" t="n">
        <v>162766.42142</v>
      </c>
      <c r="F44" s="12" t="n">
        <v>251335.482269999</v>
      </c>
      <c r="G44" s="12" t="n">
        <v>25295.78669</v>
      </c>
      <c r="H44" s="12" t="n">
        <v>393.786950000001</v>
      </c>
      <c r="I44" s="12" t="n">
        <v>7292.60006999998</v>
      </c>
      <c r="J44" s="12" t="n">
        <v>11096.3517</v>
      </c>
      <c r="K44" s="12" t="n">
        <v>13645.1811</v>
      </c>
      <c r="L44" s="12" t="n">
        <v>-16.4939699999985</v>
      </c>
      <c r="M44" s="12" t="n">
        <v>14517.84142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8234.9287799999</v>
      </c>
      <c r="C45" s="12" t="n">
        <v>-51394.54524</v>
      </c>
      <c r="D45" s="12" t="n">
        <v>7822.82557</v>
      </c>
      <c r="E45" s="12" t="n">
        <v>24328.83086</v>
      </c>
      <c r="F45" s="12" t="n">
        <v>-3766.43551</v>
      </c>
      <c r="G45" s="12" t="n">
        <v>4204.82112</v>
      </c>
      <c r="H45" s="12" t="n">
        <v>4.85617</v>
      </c>
      <c r="I45" s="12" t="n">
        <v>351.25405</v>
      </c>
      <c r="J45" s="12" t="n">
        <v>231.97291</v>
      </c>
      <c r="K45" s="12" t="n">
        <v>2.07244000000003</v>
      </c>
      <c r="L45" s="12" t="n">
        <v>61.35578</v>
      </c>
      <c r="M45" s="12" t="n">
        <v>-81.9369300000002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073650.91384</v>
      </c>
      <c r="C46" s="12" t="n">
        <v>513958.014149998</v>
      </c>
      <c r="D46" s="12" t="n">
        <v>48029.1511500004</v>
      </c>
      <c r="E46" s="12" t="n">
        <v>187095.25228</v>
      </c>
      <c r="F46" s="12" t="n">
        <v>247569.046759999</v>
      </c>
      <c r="G46" s="12" t="n">
        <v>29500.60781</v>
      </c>
      <c r="H46" s="12" t="n">
        <v>398.643120000001</v>
      </c>
      <c r="I46" s="12" t="n">
        <v>7643.85411999998</v>
      </c>
      <c r="J46" s="12" t="n">
        <v>11328.32461</v>
      </c>
      <c r="K46" s="12" t="n">
        <v>13647.25354</v>
      </c>
      <c r="L46" s="12" t="n">
        <v>44.8618100000015</v>
      </c>
      <c r="M46" s="12" t="n">
        <v>14435.9044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750289.170969997</v>
      </c>
      <c r="C47" s="12" t="n">
        <v>355496.847259998</v>
      </c>
      <c r="D47" s="12" t="n">
        <v>28593.2235500004</v>
      </c>
      <c r="E47" s="12" t="n">
        <v>137659.31216</v>
      </c>
      <c r="F47" s="12" t="n">
        <v>174487.729939999</v>
      </c>
      <c r="G47" s="12" t="n">
        <v>20898.3536</v>
      </c>
      <c r="H47" s="12" t="n">
        <v>341.992140000001</v>
      </c>
      <c r="I47" s="12" t="n">
        <v>5327.79472999998</v>
      </c>
      <c r="J47" s="12" t="n">
        <v>7563.44871999999</v>
      </c>
      <c r="K47" s="12" t="n">
        <v>10325.9866</v>
      </c>
      <c r="L47" s="12" t="n">
        <v>15.8879700000015</v>
      </c>
      <c r="M47" s="12" t="n">
        <v>9578.5943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698099.46116</v>
      </c>
      <c r="C8" s="12" t="n">
        <v>3114337.3321</v>
      </c>
      <c r="D8" s="12" t="n">
        <v>805617.35054</v>
      </c>
      <c r="E8" s="12" t="n">
        <v>713697.934</v>
      </c>
      <c r="F8" s="12" t="n">
        <v>1359767.98529</v>
      </c>
      <c r="G8" s="12" t="n">
        <v>168637.17118</v>
      </c>
      <c r="H8" s="12" t="n">
        <v>10612.35008</v>
      </c>
      <c r="I8" s="12" t="n">
        <v>70809.11627</v>
      </c>
      <c r="J8" s="12" t="n">
        <v>219013.73132</v>
      </c>
      <c r="K8" s="12" t="n">
        <v>157572.95912</v>
      </c>
      <c r="L8" s="12" t="n">
        <v>24934.39686</v>
      </c>
      <c r="M8" s="12" t="n">
        <v>53099.134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363352.14939</v>
      </c>
      <c r="C9" s="12" t="n">
        <v>2911389.88833</v>
      </c>
      <c r="D9" s="12" t="n">
        <v>755567.29086</v>
      </c>
      <c r="E9" s="12" t="n">
        <v>691947.21522</v>
      </c>
      <c r="F9" s="12" t="n">
        <v>1317505.37999</v>
      </c>
      <c r="G9" s="12" t="n">
        <v>165384.17263</v>
      </c>
      <c r="H9" s="12" t="n">
        <v>10575.55462</v>
      </c>
      <c r="I9" s="12" t="n">
        <v>68669.10107</v>
      </c>
      <c r="J9" s="12" t="n">
        <v>211889.97187</v>
      </c>
      <c r="K9" s="12" t="n">
        <v>154404.84095</v>
      </c>
      <c r="L9" s="12" t="n">
        <v>24457.66024</v>
      </c>
      <c r="M9" s="12" t="n">
        <v>51561.0736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066983.29889</v>
      </c>
      <c r="C10" s="12" t="n">
        <v>1794613.72295</v>
      </c>
      <c r="D10" s="12" t="n">
        <v>439611.01125</v>
      </c>
      <c r="E10" s="12" t="n">
        <v>451953.2195</v>
      </c>
      <c r="F10" s="12" t="n">
        <v>902022.13157</v>
      </c>
      <c r="G10" s="12" t="n">
        <v>124276.55534</v>
      </c>
      <c r="H10" s="12" t="n">
        <v>5866.56576</v>
      </c>
      <c r="I10" s="12" t="n">
        <v>45773.36095</v>
      </c>
      <c r="J10" s="12" t="n">
        <v>130462.71637</v>
      </c>
      <c r="K10" s="12" t="n">
        <v>121154.8205</v>
      </c>
      <c r="L10" s="12" t="n">
        <v>18397.22323</v>
      </c>
      <c r="M10" s="12" t="n">
        <v>32851.9714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75261.78967</v>
      </c>
      <c r="C11" s="12" t="n">
        <v>563264.51819</v>
      </c>
      <c r="D11" s="12" t="n">
        <v>112110.29706</v>
      </c>
      <c r="E11" s="12" t="n">
        <v>110823.58498</v>
      </c>
      <c r="F11" s="12" t="n">
        <v>193001.54932</v>
      </c>
      <c r="G11" s="12" t="n">
        <v>20858.33724</v>
      </c>
      <c r="H11" s="12" t="n">
        <v>2614.81843</v>
      </c>
      <c r="I11" s="12" t="n">
        <v>10138.08748</v>
      </c>
      <c r="J11" s="12" t="n">
        <v>36682.15199</v>
      </c>
      <c r="K11" s="12" t="n">
        <v>14794.86232</v>
      </c>
      <c r="L11" s="12" t="n">
        <v>2946.46001</v>
      </c>
      <c r="M11" s="12" t="n">
        <v>8027.1226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67937.83504</v>
      </c>
      <c r="C12" s="12" t="n">
        <v>76270.41271</v>
      </c>
      <c r="D12" s="12" t="n">
        <v>23539.39602</v>
      </c>
      <c r="E12" s="12" t="n">
        <v>18470.56535</v>
      </c>
      <c r="F12" s="12" t="n">
        <v>31081.25768</v>
      </c>
      <c r="G12" s="12" t="n">
        <v>3278.04666</v>
      </c>
      <c r="H12" s="12" t="n">
        <v>376.77431</v>
      </c>
      <c r="I12" s="12" t="n">
        <v>2912.02049</v>
      </c>
      <c r="J12" s="12" t="n">
        <v>6467.30359</v>
      </c>
      <c r="K12" s="12" t="n">
        <v>2790.28067</v>
      </c>
      <c r="L12" s="12" t="n">
        <v>540.16795</v>
      </c>
      <c r="M12" s="12" t="n">
        <v>2211.6096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9709.93917</v>
      </c>
      <c r="C13" s="12" t="n">
        <v>14353.19404</v>
      </c>
      <c r="D13" s="12" t="n">
        <v>2530.46884</v>
      </c>
      <c r="E13" s="12" t="n">
        <v>2720.27032</v>
      </c>
      <c r="F13" s="12" t="n">
        <v>4266.76987</v>
      </c>
      <c r="G13" s="12" t="n">
        <v>411.30846</v>
      </c>
      <c r="H13" s="12" t="n">
        <v>9.33038</v>
      </c>
      <c r="I13" s="12" t="n">
        <v>184.1982</v>
      </c>
      <c r="J13" s="12" t="n">
        <v>4735.58136</v>
      </c>
      <c r="K13" s="12" t="n">
        <v>495.04718</v>
      </c>
      <c r="L13" s="12" t="n">
        <v>-11.55616</v>
      </c>
      <c r="M13" s="12" t="n">
        <v>15.3266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23459.28662</v>
      </c>
      <c r="C14" s="12" t="n">
        <v>462888.04044</v>
      </c>
      <c r="D14" s="12" t="n">
        <v>177776.11769</v>
      </c>
      <c r="E14" s="12" t="n">
        <v>107979.57507</v>
      </c>
      <c r="F14" s="12" t="n">
        <v>187133.67155</v>
      </c>
      <c r="G14" s="12" t="n">
        <v>16559.92493</v>
      </c>
      <c r="H14" s="12" t="n">
        <v>1708.06574</v>
      </c>
      <c r="I14" s="12" t="n">
        <v>9661.43395</v>
      </c>
      <c r="J14" s="12" t="n">
        <v>33542.21856</v>
      </c>
      <c r="K14" s="12" t="n">
        <v>15169.83028</v>
      </c>
      <c r="L14" s="12" t="n">
        <v>2585.36521</v>
      </c>
      <c r="M14" s="12" t="n">
        <v>8455.043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99255.81996</v>
      </c>
      <c r="C15" s="12" t="n">
        <v>41144.66831</v>
      </c>
      <c r="D15" s="12" t="n">
        <v>20180.24794</v>
      </c>
      <c r="E15" s="12" t="n">
        <v>12268.28606</v>
      </c>
      <c r="F15" s="12" t="n">
        <v>15566.2044</v>
      </c>
      <c r="G15" s="12" t="n">
        <v>1607.27636</v>
      </c>
      <c r="H15" s="12" t="n">
        <v>290.03928</v>
      </c>
      <c r="I15" s="12" t="n">
        <v>954.06895</v>
      </c>
      <c r="J15" s="12" t="n">
        <v>4711.80972</v>
      </c>
      <c r="K15" s="12" t="n">
        <v>1621.72478</v>
      </c>
      <c r="L15" s="12" t="n">
        <v>223.20708</v>
      </c>
      <c r="M15" s="12" t="n">
        <v>688.2870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7979.57372</v>
      </c>
      <c r="C16" s="12" t="n">
        <v>37184.84254</v>
      </c>
      <c r="D16" s="12" t="n">
        <v>18352.35202</v>
      </c>
      <c r="E16" s="12" t="n">
        <v>10382.23967</v>
      </c>
      <c r="F16" s="12" t="n">
        <v>12888.54762</v>
      </c>
      <c r="G16" s="12" t="n">
        <v>1567.04196</v>
      </c>
      <c r="H16" s="12" t="n">
        <v>272.78911</v>
      </c>
      <c r="I16" s="12" t="n">
        <v>760.11932</v>
      </c>
      <c r="J16" s="12" t="n">
        <v>4267.74693</v>
      </c>
      <c r="K16" s="12" t="n">
        <v>1437.50519</v>
      </c>
      <c r="L16" s="12" t="n">
        <v>223.15591</v>
      </c>
      <c r="M16" s="12" t="n">
        <v>643.2334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311.86541</v>
      </c>
      <c r="C17" s="12" t="n">
        <v>1525.66682</v>
      </c>
      <c r="D17" s="12" t="n">
        <v>223.23037</v>
      </c>
      <c r="E17" s="12" t="n">
        <v>55.05372</v>
      </c>
      <c r="F17" s="12" t="n">
        <v>221.54173</v>
      </c>
      <c r="G17" s="12" t="n">
        <v>0</v>
      </c>
      <c r="H17" s="12" t="n">
        <v>0</v>
      </c>
      <c r="I17" s="12" t="n">
        <v>-12.07591</v>
      </c>
      <c r="J17" s="12" t="n">
        <v>298.44802</v>
      </c>
      <c r="K17" s="12" t="n">
        <v>0</v>
      </c>
      <c r="L17" s="12" t="n">
        <v>0.00066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964.38083</v>
      </c>
      <c r="C18" s="12" t="n">
        <v>2434.15895</v>
      </c>
      <c r="D18" s="12" t="n">
        <v>1604.66555</v>
      </c>
      <c r="E18" s="12" t="n">
        <v>1830.99267</v>
      </c>
      <c r="F18" s="12" t="n">
        <v>2456.11505</v>
      </c>
      <c r="G18" s="12" t="n">
        <v>40.2344</v>
      </c>
      <c r="H18" s="12" t="n">
        <v>17.25017</v>
      </c>
      <c r="I18" s="12" t="n">
        <v>206.02554</v>
      </c>
      <c r="J18" s="12" t="n">
        <v>145.61477</v>
      </c>
      <c r="K18" s="12" t="n">
        <v>184.21959</v>
      </c>
      <c r="L18" s="12" t="n">
        <v>0.05051</v>
      </c>
      <c r="M18" s="12" t="n">
        <v>45.05363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48841.36064</v>
      </c>
      <c r="C19" s="12" t="n">
        <v>119381.45093</v>
      </c>
      <c r="D19" s="12" t="n">
        <v>17535.81362</v>
      </c>
      <c r="E19" s="12" t="n">
        <v>3312.01801</v>
      </c>
      <c r="F19" s="12" t="n">
        <v>6793.82428</v>
      </c>
      <c r="G19" s="12" t="n">
        <v>396.27802</v>
      </c>
      <c r="H19" s="12" t="n">
        <v>30.13829</v>
      </c>
      <c r="I19" s="12" t="n">
        <v>72.3878</v>
      </c>
      <c r="J19" s="12" t="n">
        <v>691.20095</v>
      </c>
      <c r="K19" s="12" t="n">
        <v>189.3375</v>
      </c>
      <c r="L19" s="12" t="n">
        <v>25.29192</v>
      </c>
      <c r="M19" s="12" t="n">
        <v>413.61932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87717.23221</v>
      </c>
      <c r="C20" s="12" t="n">
        <v>92826.73708</v>
      </c>
      <c r="D20" s="12" t="n">
        <v>-5358.30336</v>
      </c>
      <c r="E20" s="12" t="n">
        <v>397.8596</v>
      </c>
      <c r="F20" s="12" t="n">
        <v>-118.95574</v>
      </c>
      <c r="G20" s="12" t="n">
        <v>-6.29879</v>
      </c>
      <c r="H20" s="12" t="n">
        <v>0</v>
      </c>
      <c r="I20" s="12" t="n">
        <v>8.63279</v>
      </c>
      <c r="J20" s="12" t="n">
        <v>0</v>
      </c>
      <c r="K20" s="12" t="n">
        <v>-31.91967</v>
      </c>
      <c r="L20" s="12" t="n">
        <v>0</v>
      </c>
      <c r="M20" s="12" t="n">
        <v>-0.519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9721.05404</v>
      </c>
      <c r="C21" s="12" t="n">
        <v>5434.38279</v>
      </c>
      <c r="D21" s="12" t="n">
        <v>1914.40403</v>
      </c>
      <c r="E21" s="12" t="n">
        <v>345.75003</v>
      </c>
      <c r="F21" s="12" t="n">
        <v>1333.71884</v>
      </c>
      <c r="G21" s="12" t="n">
        <v>54.93066</v>
      </c>
      <c r="H21" s="12" t="n">
        <v>22.55333</v>
      </c>
      <c r="I21" s="12" t="n">
        <v>39.72053</v>
      </c>
      <c r="J21" s="12" t="n">
        <v>159.64529</v>
      </c>
      <c r="K21" s="12" t="n">
        <v>93.23592</v>
      </c>
      <c r="L21" s="12" t="n">
        <v>14.49706</v>
      </c>
      <c r="M21" s="12" t="n">
        <v>308.2155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33.44237</v>
      </c>
      <c r="C22" s="12" t="n">
        <v>12.59564</v>
      </c>
      <c r="D22" s="12" t="n">
        <v>1.18169</v>
      </c>
      <c r="E22" s="12" t="n">
        <v>0.00566</v>
      </c>
      <c r="F22" s="12" t="n">
        <v>19.13062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.52876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48751.4492</v>
      </c>
      <c r="C23" s="12" t="n">
        <v>20123.42051</v>
      </c>
      <c r="D23" s="12" t="n">
        <v>20747.77197</v>
      </c>
      <c r="E23" s="12" t="n">
        <v>2440.53556</v>
      </c>
      <c r="F23" s="12" t="n">
        <v>4660.61984</v>
      </c>
      <c r="G23" s="12" t="n">
        <v>290.23458</v>
      </c>
      <c r="H23" s="12" t="n">
        <v>7.36169</v>
      </c>
      <c r="I23" s="12" t="n">
        <v>13.89275</v>
      </c>
      <c r="J23" s="12" t="n">
        <v>232.0315</v>
      </c>
      <c r="K23" s="12" t="n">
        <v>121.33761</v>
      </c>
      <c r="L23" s="12" t="n">
        <v>10.74658</v>
      </c>
      <c r="M23" s="12" t="n">
        <v>103.49661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618.18282</v>
      </c>
      <c r="C24" s="12" t="n">
        <v>984.31491</v>
      </c>
      <c r="D24" s="12" t="n">
        <v>230.75929</v>
      </c>
      <c r="E24" s="12" t="n">
        <v>127.86716</v>
      </c>
      <c r="F24" s="12" t="n">
        <v>899.31072</v>
      </c>
      <c r="G24" s="12" t="n">
        <v>57.41157</v>
      </c>
      <c r="H24" s="12" t="n">
        <v>0.22327</v>
      </c>
      <c r="I24" s="12" t="n">
        <v>10.14173</v>
      </c>
      <c r="J24" s="12" t="n">
        <v>299.52416</v>
      </c>
      <c r="K24" s="12" t="n">
        <v>6.68364</v>
      </c>
      <c r="L24" s="12" t="n">
        <v>0.04828</v>
      </c>
      <c r="M24" s="12" t="n">
        <v>1.89809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86650.1311699999</v>
      </c>
      <c r="C25" s="12" t="n">
        <v>42421.32453</v>
      </c>
      <c r="D25" s="12" t="n">
        <v>12333.99812</v>
      </c>
      <c r="E25" s="12" t="n">
        <v>6170.41471</v>
      </c>
      <c r="F25" s="12" t="n">
        <v>19902.57662</v>
      </c>
      <c r="G25" s="12" t="n">
        <v>1249.44417</v>
      </c>
      <c r="H25" s="12" t="n">
        <v>-283.38211</v>
      </c>
      <c r="I25" s="12" t="n">
        <v>1113.55845</v>
      </c>
      <c r="J25" s="12" t="n">
        <v>1720.74878</v>
      </c>
      <c r="K25" s="12" t="n">
        <v>1357.05589</v>
      </c>
      <c r="L25" s="12" t="n">
        <v>228.23762</v>
      </c>
      <c r="M25" s="12" t="n">
        <v>436.1543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819026.10764</v>
      </c>
      <c r="C27" s="12" t="n">
        <v>3142706.74257</v>
      </c>
      <c r="D27" s="12" t="n">
        <v>826169.91427</v>
      </c>
      <c r="E27" s="12" t="n">
        <v>731567.67621</v>
      </c>
      <c r="F27" s="12" t="n">
        <v>1397843.34055</v>
      </c>
      <c r="G27" s="12" t="n">
        <v>173830.01567</v>
      </c>
      <c r="H27" s="12" t="n">
        <v>10053.49076</v>
      </c>
      <c r="I27" s="12" t="n">
        <v>72885.62849</v>
      </c>
      <c r="J27" s="12" t="n">
        <v>223831.17305</v>
      </c>
      <c r="K27" s="12" t="n">
        <v>160490.18926</v>
      </c>
      <c r="L27" s="12" t="n">
        <v>25222.66429</v>
      </c>
      <c r="M27" s="12" t="n">
        <v>54425.27252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699860.46022</v>
      </c>
      <c r="C28" s="12" t="n">
        <v>3090807.71013</v>
      </c>
      <c r="D28" s="12" t="n">
        <v>795888.16025</v>
      </c>
      <c r="E28" s="12" t="n">
        <v>719872.59449</v>
      </c>
      <c r="F28" s="12" t="n">
        <v>1379642.74412</v>
      </c>
      <c r="G28" s="12" t="n">
        <v>172889.0714</v>
      </c>
      <c r="H28" s="12" t="n">
        <v>10015.40835</v>
      </c>
      <c r="I28" s="12" t="n">
        <v>72451.06545</v>
      </c>
      <c r="J28" s="12" t="n">
        <v>221362.20365</v>
      </c>
      <c r="K28" s="12" t="n">
        <v>159030.16794</v>
      </c>
      <c r="L28" s="12" t="n">
        <v>25107.05856</v>
      </c>
      <c r="M28" s="12" t="n">
        <v>52794.27588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591660.94044</v>
      </c>
      <c r="C29" s="12" t="n">
        <v>3043209.77246</v>
      </c>
      <c r="D29" s="12" t="n">
        <v>782582.25045</v>
      </c>
      <c r="E29" s="12" t="n">
        <v>706338.72447</v>
      </c>
      <c r="F29" s="12" t="n">
        <v>1361033.15846</v>
      </c>
      <c r="G29" s="12" t="n">
        <v>170546.38618</v>
      </c>
      <c r="H29" s="12" t="n">
        <v>9898.404</v>
      </c>
      <c r="I29" s="12" t="n">
        <v>71978.10822</v>
      </c>
      <c r="J29" s="12" t="n">
        <v>217641.9611</v>
      </c>
      <c r="K29" s="12" t="n">
        <v>152738.20491</v>
      </c>
      <c r="L29" s="12" t="n">
        <v>24327.54696</v>
      </c>
      <c r="M29" s="12" t="n">
        <v>51366.42323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08199.51978</v>
      </c>
      <c r="C30" s="12" t="n">
        <v>47597.93767</v>
      </c>
      <c r="D30" s="12" t="n">
        <v>13305.9098</v>
      </c>
      <c r="E30" s="12" t="n">
        <v>13533.87002</v>
      </c>
      <c r="F30" s="12" t="n">
        <v>18609.58566</v>
      </c>
      <c r="G30" s="12" t="n">
        <v>2342.68522</v>
      </c>
      <c r="H30" s="12" t="n">
        <v>117.00435</v>
      </c>
      <c r="I30" s="12" t="n">
        <v>472.95723</v>
      </c>
      <c r="J30" s="12" t="n">
        <v>3720.24255</v>
      </c>
      <c r="K30" s="12" t="n">
        <v>6291.96303</v>
      </c>
      <c r="L30" s="12" t="n">
        <v>779.5116</v>
      </c>
      <c r="M30" s="12" t="n">
        <v>1427.85265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68210.5845</v>
      </c>
      <c r="C31" s="12" t="n">
        <v>27542.0073</v>
      </c>
      <c r="D31" s="12" t="n">
        <v>23700.26019</v>
      </c>
      <c r="E31" s="12" t="n">
        <v>4480.82173</v>
      </c>
      <c r="F31" s="12" t="n">
        <v>9932.1611</v>
      </c>
      <c r="G31" s="12" t="n">
        <v>299.61693</v>
      </c>
      <c r="H31" s="12" t="n">
        <v>12.2004</v>
      </c>
      <c r="I31" s="12" t="n">
        <v>80.67055</v>
      </c>
      <c r="J31" s="12" t="n">
        <v>1027.87439</v>
      </c>
      <c r="K31" s="12" t="n">
        <v>843.1924</v>
      </c>
      <c r="L31" s="12" t="n">
        <v>54.29807</v>
      </c>
      <c r="M31" s="12" t="n">
        <v>237.48144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61793.50793</v>
      </c>
      <c r="C32" s="12" t="n">
        <v>25771.16138</v>
      </c>
      <c r="D32" s="12" t="n">
        <v>22887.10389</v>
      </c>
      <c r="E32" s="12" t="n">
        <v>2956.53043</v>
      </c>
      <c r="F32" s="12" t="n">
        <v>7966.17123</v>
      </c>
      <c r="G32" s="12" t="n">
        <v>259.41595</v>
      </c>
      <c r="H32" s="12" t="n">
        <v>12.0737</v>
      </c>
      <c r="I32" s="12" t="n">
        <v>75.7051</v>
      </c>
      <c r="J32" s="12" t="n">
        <v>824.78506</v>
      </c>
      <c r="K32" s="12" t="n">
        <v>759.46986</v>
      </c>
      <c r="L32" s="12" t="n">
        <v>54.16231</v>
      </c>
      <c r="M32" s="12" t="n">
        <v>226.92902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6417.07657</v>
      </c>
      <c r="C33" s="12" t="n">
        <v>1770.84592</v>
      </c>
      <c r="D33" s="12" t="n">
        <v>813.1563</v>
      </c>
      <c r="E33" s="12" t="n">
        <v>1524.2913</v>
      </c>
      <c r="F33" s="12" t="n">
        <v>1965.98987</v>
      </c>
      <c r="G33" s="12" t="n">
        <v>40.20098</v>
      </c>
      <c r="H33" s="12" t="n">
        <v>0.1267</v>
      </c>
      <c r="I33" s="12" t="n">
        <v>4.96545</v>
      </c>
      <c r="J33" s="12" t="n">
        <v>203.08933</v>
      </c>
      <c r="K33" s="12" t="n">
        <v>83.72254</v>
      </c>
      <c r="L33" s="12" t="n">
        <v>0.13576</v>
      </c>
      <c r="M33" s="12" t="n">
        <v>10.55242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50955.06292</v>
      </c>
      <c r="C34" s="12" t="n">
        <v>24357.02514</v>
      </c>
      <c r="D34" s="12" t="n">
        <v>6581.49383</v>
      </c>
      <c r="E34" s="12" t="n">
        <v>7214.25999</v>
      </c>
      <c r="F34" s="12" t="n">
        <v>8268.43533</v>
      </c>
      <c r="G34" s="12" t="n">
        <v>641.32734</v>
      </c>
      <c r="H34" s="12" t="n">
        <v>25.88201</v>
      </c>
      <c r="I34" s="12" t="n">
        <v>353.89249</v>
      </c>
      <c r="J34" s="12" t="n">
        <v>1441.09501</v>
      </c>
      <c r="K34" s="12" t="n">
        <v>616.82892</v>
      </c>
      <c r="L34" s="12" t="n">
        <v>61.30766</v>
      </c>
      <c r="M34" s="12" t="n">
        <v>1393.5152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6010.60848</v>
      </c>
      <c r="C35" s="12" t="n">
        <v>13978.89216</v>
      </c>
      <c r="D35" s="12" t="n">
        <v>3752.77743</v>
      </c>
      <c r="E35" s="12" t="n">
        <v>2696.17618</v>
      </c>
      <c r="F35" s="12" t="n">
        <v>3286.56735</v>
      </c>
      <c r="G35" s="12" t="n">
        <v>190.14646</v>
      </c>
      <c r="H35" s="12" t="n">
        <v>7.41534</v>
      </c>
      <c r="I35" s="12" t="n">
        <v>88.13721</v>
      </c>
      <c r="J35" s="12" t="n">
        <v>414.80976</v>
      </c>
      <c r="K35" s="12" t="n">
        <v>294.25427</v>
      </c>
      <c r="L35" s="12" t="n">
        <v>11.75797</v>
      </c>
      <c r="M35" s="12" t="n">
        <v>1289.67435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43.31529</v>
      </c>
      <c r="C36" s="12" t="n">
        <v>38.77984</v>
      </c>
      <c r="D36" s="12" t="n">
        <v>4.43011</v>
      </c>
      <c r="E36" s="12" t="n">
        <v>0.10534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0897.41021</v>
      </c>
      <c r="C37" s="12" t="n">
        <v>3009.07257</v>
      </c>
      <c r="D37" s="12" t="n">
        <v>1616.36626</v>
      </c>
      <c r="E37" s="12" t="n">
        <v>3211.34064</v>
      </c>
      <c r="F37" s="12" t="n">
        <v>1859.38674</v>
      </c>
      <c r="G37" s="12" t="n">
        <v>213.08916</v>
      </c>
      <c r="H37" s="12" t="n">
        <v>8.36294</v>
      </c>
      <c r="I37" s="12" t="n">
        <v>186.6134</v>
      </c>
      <c r="J37" s="12" t="n">
        <v>559.84181</v>
      </c>
      <c r="K37" s="12" t="n">
        <v>144.91951</v>
      </c>
      <c r="L37" s="12" t="n">
        <v>19.24859</v>
      </c>
      <c r="M37" s="12" t="n">
        <v>69.16859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1760.83423</v>
      </c>
      <c r="C38" s="12" t="n">
        <v>6899.38551</v>
      </c>
      <c r="D38" s="12" t="n">
        <v>918.10683</v>
      </c>
      <c r="E38" s="12" t="n">
        <v>1243.30783</v>
      </c>
      <c r="F38" s="12" t="n">
        <v>1773.68133</v>
      </c>
      <c r="G38" s="12" t="n">
        <v>186.44096</v>
      </c>
      <c r="H38" s="12" t="n">
        <v>10.02381</v>
      </c>
      <c r="I38" s="12" t="n">
        <v>75.96187</v>
      </c>
      <c r="J38" s="12" t="n">
        <v>434.59983</v>
      </c>
      <c r="K38" s="12" t="n">
        <v>162.54728</v>
      </c>
      <c r="L38" s="12" t="n">
        <v>30.12549</v>
      </c>
      <c r="M38" s="12" t="n">
        <v>26.65349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242.89471</v>
      </c>
      <c r="C39" s="12" t="n">
        <v>430.89506</v>
      </c>
      <c r="D39" s="12" t="n">
        <v>289.8132</v>
      </c>
      <c r="E39" s="12" t="n">
        <v>63.33</v>
      </c>
      <c r="F39" s="12" t="n">
        <v>1348.79991</v>
      </c>
      <c r="G39" s="12" t="n">
        <v>51.65076</v>
      </c>
      <c r="H39" s="12" t="n">
        <v>0.07992</v>
      </c>
      <c r="I39" s="12" t="n">
        <v>3.18001</v>
      </c>
      <c r="J39" s="12" t="n">
        <v>31.84361</v>
      </c>
      <c r="K39" s="12" t="n">
        <v>15.10786</v>
      </c>
      <c r="L39" s="12" t="n">
        <v>0.17561</v>
      </c>
      <c r="M39" s="12" t="n">
        <v>8.01877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36508.310829994</v>
      </c>
      <c r="C42" s="12" t="n">
        <v>179417.821800001</v>
      </c>
      <c r="D42" s="12" t="n">
        <v>40320.86939</v>
      </c>
      <c r="E42" s="12" t="n">
        <v>27925.3792699997</v>
      </c>
      <c r="F42" s="12" t="n">
        <v>62137.3641299994</v>
      </c>
      <c r="G42" s="12" t="n">
        <v>7504.89877</v>
      </c>
      <c r="H42" s="12" t="n">
        <v>-560.146269999999</v>
      </c>
      <c r="I42" s="12" t="n">
        <v>3781.96437999999</v>
      </c>
      <c r="J42" s="12" t="n">
        <v>9472.23177999997</v>
      </c>
      <c r="K42" s="12" t="n">
        <v>4625.32699</v>
      </c>
      <c r="L42" s="12" t="n">
        <v>649.39832</v>
      </c>
      <c r="M42" s="12" t="n">
        <v>1233.20227000002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31045.23546</v>
      </c>
      <c r="C43" s="12" t="n">
        <v>-13602.66101</v>
      </c>
      <c r="D43" s="12" t="n">
        <v>3520.01225</v>
      </c>
      <c r="E43" s="12" t="n">
        <v>-7787.46433</v>
      </c>
      <c r="F43" s="12" t="n">
        <v>-5634.0433</v>
      </c>
      <c r="G43" s="12" t="n">
        <v>-1307.65943</v>
      </c>
      <c r="H43" s="12" t="n">
        <v>-277.83888</v>
      </c>
      <c r="I43" s="12" t="n">
        <v>-873.3984</v>
      </c>
      <c r="J43" s="12" t="n">
        <v>-3683.93533</v>
      </c>
      <c r="K43" s="12" t="n">
        <v>-778.53238</v>
      </c>
      <c r="L43" s="12" t="n">
        <v>-168.90901</v>
      </c>
      <c r="M43" s="12" t="n">
        <v>-450.80564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05463.075369994</v>
      </c>
      <c r="C44" s="12" t="n">
        <v>165815.160790001</v>
      </c>
      <c r="D44" s="12" t="n">
        <v>43840.88164</v>
      </c>
      <c r="E44" s="12" t="n">
        <v>20137.9149399997</v>
      </c>
      <c r="F44" s="12" t="n">
        <v>56503.3208299994</v>
      </c>
      <c r="G44" s="12" t="n">
        <v>6197.23934</v>
      </c>
      <c r="H44" s="12" t="n">
        <v>-837.985149999999</v>
      </c>
      <c r="I44" s="12" t="n">
        <v>2908.56597999999</v>
      </c>
      <c r="J44" s="12" t="n">
        <v>5788.29644999997</v>
      </c>
      <c r="K44" s="12" t="n">
        <v>3846.79461</v>
      </c>
      <c r="L44" s="12" t="n">
        <v>480.48931</v>
      </c>
      <c r="M44" s="12" t="n">
        <v>782.396630000016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97886.29772</v>
      </c>
      <c r="C45" s="12" t="n">
        <v>-95024.42579</v>
      </c>
      <c r="D45" s="12" t="n">
        <v>-10954.31979</v>
      </c>
      <c r="E45" s="12" t="n">
        <v>3902.24198</v>
      </c>
      <c r="F45" s="12" t="n">
        <v>1474.61105</v>
      </c>
      <c r="G45" s="12" t="n">
        <v>245.04932</v>
      </c>
      <c r="H45" s="12" t="n">
        <v>-4.25628</v>
      </c>
      <c r="I45" s="12" t="n">
        <v>281.50469</v>
      </c>
      <c r="J45" s="12" t="n">
        <v>749.89406</v>
      </c>
      <c r="K45" s="12" t="n">
        <v>427.49142</v>
      </c>
      <c r="L45" s="12" t="n">
        <v>36.01574</v>
      </c>
      <c r="M45" s="12" t="n">
        <v>979.89588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07576.777649994</v>
      </c>
      <c r="C46" s="12" t="n">
        <v>70790.7350000005</v>
      </c>
      <c r="D46" s="12" t="n">
        <v>32886.56185</v>
      </c>
      <c r="E46" s="12" t="n">
        <v>24040.1569199997</v>
      </c>
      <c r="F46" s="12" t="n">
        <v>57977.9318799994</v>
      </c>
      <c r="G46" s="12" t="n">
        <v>6442.28866</v>
      </c>
      <c r="H46" s="12" t="n">
        <v>-842.241429999999</v>
      </c>
      <c r="I46" s="12" t="n">
        <v>3190.07066999999</v>
      </c>
      <c r="J46" s="12" t="n">
        <v>6538.19050999997</v>
      </c>
      <c r="K46" s="12" t="n">
        <v>4274.28603</v>
      </c>
      <c r="L46" s="12" t="n">
        <v>516.50505</v>
      </c>
      <c r="M46" s="12" t="n">
        <v>1762.29251000002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20926.646479994</v>
      </c>
      <c r="C47" s="12" t="n">
        <v>28369.4104700005</v>
      </c>
      <c r="D47" s="12" t="n">
        <v>20552.56373</v>
      </c>
      <c r="E47" s="12" t="n">
        <v>17869.7422099997</v>
      </c>
      <c r="F47" s="12" t="n">
        <v>38075.3552599994</v>
      </c>
      <c r="G47" s="12" t="n">
        <v>5192.84449</v>
      </c>
      <c r="H47" s="12" t="n">
        <v>-558.859319999999</v>
      </c>
      <c r="I47" s="12" t="n">
        <v>2076.51221999999</v>
      </c>
      <c r="J47" s="12" t="n">
        <v>4817.44172999997</v>
      </c>
      <c r="K47" s="12" t="n">
        <v>2917.23014</v>
      </c>
      <c r="L47" s="12" t="n">
        <v>288.26743</v>
      </c>
      <c r="M47" s="12" t="n">
        <v>1326.13812000002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8891159.56636</v>
      </c>
      <c r="C8" s="12" t="n">
        <v>8703562.29484</v>
      </c>
      <c r="D8" s="12" t="n">
        <v>2115788.1507</v>
      </c>
      <c r="E8" s="12" t="n">
        <v>3200816.43452</v>
      </c>
      <c r="F8" s="12" t="n">
        <v>3666988.01195</v>
      </c>
      <c r="G8" s="12" t="n">
        <v>260496.80506</v>
      </c>
      <c r="H8" s="12" t="n">
        <v>34093.75118</v>
      </c>
      <c r="I8" s="12" t="n">
        <v>349423.10884</v>
      </c>
      <c r="J8" s="12" t="n">
        <v>186856.11706</v>
      </c>
      <c r="K8" s="12" t="n">
        <v>296486.26952</v>
      </c>
      <c r="L8" s="12" t="n">
        <v>22263.86018</v>
      </c>
      <c r="M8" s="12" t="n">
        <v>54384.7625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7842315.19965</v>
      </c>
      <c r="C9" s="12" t="n">
        <v>8191935.33124</v>
      </c>
      <c r="D9" s="12" t="n">
        <v>1983197.58783</v>
      </c>
      <c r="E9" s="12" t="n">
        <v>3014656.45273</v>
      </c>
      <c r="F9" s="12" t="n">
        <v>3504342.44547</v>
      </c>
      <c r="G9" s="12" t="n">
        <v>246548.08133</v>
      </c>
      <c r="H9" s="12" t="n">
        <v>27581.72835</v>
      </c>
      <c r="I9" s="12" t="n">
        <v>334041.95758</v>
      </c>
      <c r="J9" s="12" t="n">
        <v>180215.13262</v>
      </c>
      <c r="K9" s="12" t="n">
        <v>285548.94029</v>
      </c>
      <c r="L9" s="12" t="n">
        <v>21372.24741</v>
      </c>
      <c r="M9" s="12" t="n">
        <v>52875.294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9571644.38853</v>
      </c>
      <c r="C10" s="12" t="n">
        <v>3992222.80899</v>
      </c>
      <c r="D10" s="12" t="n">
        <v>1073047.64395</v>
      </c>
      <c r="E10" s="12" t="n">
        <v>1717599.5178</v>
      </c>
      <c r="F10" s="12" t="n">
        <v>2127171.42029</v>
      </c>
      <c r="G10" s="12" t="n">
        <v>120123.21351</v>
      </c>
      <c r="H10" s="12" t="n">
        <v>15645.32033</v>
      </c>
      <c r="I10" s="12" t="n">
        <v>202912.73176</v>
      </c>
      <c r="J10" s="12" t="n">
        <v>103984.5376</v>
      </c>
      <c r="K10" s="12" t="n">
        <v>178118.68658</v>
      </c>
      <c r="L10" s="12" t="n">
        <v>11041.28855</v>
      </c>
      <c r="M10" s="12" t="n">
        <v>29777.2191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546333.94936</v>
      </c>
      <c r="C11" s="12" t="n">
        <v>1683018.84832</v>
      </c>
      <c r="D11" s="12" t="n">
        <v>355521.75264</v>
      </c>
      <c r="E11" s="12" t="n">
        <v>625064.47115</v>
      </c>
      <c r="F11" s="12" t="n">
        <v>662720.28715</v>
      </c>
      <c r="G11" s="12" t="n">
        <v>57330.81177</v>
      </c>
      <c r="H11" s="12" t="n">
        <v>3931.80607</v>
      </c>
      <c r="I11" s="12" t="n">
        <v>50724.5706</v>
      </c>
      <c r="J11" s="12" t="n">
        <v>38413.88251</v>
      </c>
      <c r="K11" s="12" t="n">
        <v>53479.58996</v>
      </c>
      <c r="L11" s="12" t="n">
        <v>4032.00803</v>
      </c>
      <c r="M11" s="12" t="n">
        <v>12095.9211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86808.912160001</v>
      </c>
      <c r="C12" s="12" t="n">
        <v>297668.15051</v>
      </c>
      <c r="D12" s="12" t="n">
        <v>77429.62903</v>
      </c>
      <c r="E12" s="12" t="n">
        <v>137605.65613</v>
      </c>
      <c r="F12" s="12" t="n">
        <v>122831.54197</v>
      </c>
      <c r="G12" s="12" t="n">
        <v>12232.09653</v>
      </c>
      <c r="H12" s="12" t="n">
        <v>987.59538</v>
      </c>
      <c r="I12" s="12" t="n">
        <v>15217.80298</v>
      </c>
      <c r="J12" s="12" t="n">
        <v>6062.34095</v>
      </c>
      <c r="K12" s="12" t="n">
        <v>13617.49404</v>
      </c>
      <c r="L12" s="12" t="n">
        <v>1763.76204</v>
      </c>
      <c r="M12" s="12" t="n">
        <v>1392.842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43154.30621</v>
      </c>
      <c r="C13" s="12" t="n">
        <v>84013.42301</v>
      </c>
      <c r="D13" s="12" t="n">
        <v>23182.43079</v>
      </c>
      <c r="E13" s="12" t="n">
        <v>6029.1454</v>
      </c>
      <c r="F13" s="12" t="n">
        <v>15819.80009</v>
      </c>
      <c r="G13" s="12" t="n">
        <v>1030.129</v>
      </c>
      <c r="H13" s="12" t="n">
        <v>57.44359</v>
      </c>
      <c r="I13" s="12" t="n">
        <v>11949.61163</v>
      </c>
      <c r="J13" s="12" t="n">
        <v>334.87441</v>
      </c>
      <c r="K13" s="12" t="n">
        <v>623.77583</v>
      </c>
      <c r="L13" s="12" t="n">
        <v>24.02961</v>
      </c>
      <c r="M13" s="12" t="n">
        <v>89.6428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894373.64339</v>
      </c>
      <c r="C14" s="12" t="n">
        <v>2135012.10041</v>
      </c>
      <c r="D14" s="12" t="n">
        <v>454016.13142</v>
      </c>
      <c r="E14" s="12" t="n">
        <v>528357.66225</v>
      </c>
      <c r="F14" s="12" t="n">
        <v>575799.39597</v>
      </c>
      <c r="G14" s="12" t="n">
        <v>55831.83052</v>
      </c>
      <c r="H14" s="12" t="n">
        <v>6959.56298</v>
      </c>
      <c r="I14" s="12" t="n">
        <v>53237.24061</v>
      </c>
      <c r="J14" s="12" t="n">
        <v>31419.49715</v>
      </c>
      <c r="K14" s="12" t="n">
        <v>39709.39388</v>
      </c>
      <c r="L14" s="12" t="n">
        <v>4511.15918</v>
      </c>
      <c r="M14" s="12" t="n">
        <v>9519.6690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90511.99656</v>
      </c>
      <c r="C15" s="12" t="n">
        <v>177074.63402</v>
      </c>
      <c r="D15" s="12" t="n">
        <v>50244.06997</v>
      </c>
      <c r="E15" s="12" t="n">
        <v>64073.74502</v>
      </c>
      <c r="F15" s="12" t="n">
        <v>76826.45271</v>
      </c>
      <c r="G15" s="12" t="n">
        <v>3176.81503</v>
      </c>
      <c r="H15" s="12" t="n">
        <v>1396.516</v>
      </c>
      <c r="I15" s="12" t="n">
        <v>7577.56123</v>
      </c>
      <c r="J15" s="12" t="n">
        <v>3241.72684</v>
      </c>
      <c r="K15" s="12" t="n">
        <v>5517.56128</v>
      </c>
      <c r="L15" s="12" t="n">
        <v>563.92462</v>
      </c>
      <c r="M15" s="12" t="n">
        <v>818.9898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29511.18676</v>
      </c>
      <c r="C16" s="12" t="n">
        <v>149895.07659</v>
      </c>
      <c r="D16" s="12" t="n">
        <v>33251.87402</v>
      </c>
      <c r="E16" s="12" t="n">
        <v>59638.61154</v>
      </c>
      <c r="F16" s="12" t="n">
        <v>65487.57608</v>
      </c>
      <c r="G16" s="12" t="n">
        <v>2901.81919</v>
      </c>
      <c r="H16" s="12" t="n">
        <v>1346.9927</v>
      </c>
      <c r="I16" s="12" t="n">
        <v>6974.14504</v>
      </c>
      <c r="J16" s="12" t="n">
        <v>3178.05776</v>
      </c>
      <c r="K16" s="12" t="n">
        <v>5478.1898</v>
      </c>
      <c r="L16" s="12" t="n">
        <v>563.73927</v>
      </c>
      <c r="M16" s="12" t="n">
        <v>795.1047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4910.25153</v>
      </c>
      <c r="C17" s="12" t="n">
        <v>13556.82485</v>
      </c>
      <c r="D17" s="12" t="n">
        <v>10220.94785</v>
      </c>
      <c r="E17" s="12" t="n">
        <v>241.45734</v>
      </c>
      <c r="F17" s="12" t="n">
        <v>489.66598</v>
      </c>
      <c r="G17" s="12" t="n">
        <v>73.743</v>
      </c>
      <c r="H17" s="12" t="n">
        <v>18.86501</v>
      </c>
      <c r="I17" s="12" t="n">
        <v>254.96692</v>
      </c>
      <c r="J17" s="12" t="n">
        <v>27.65659</v>
      </c>
      <c r="K17" s="12" t="n">
        <v>4.15557</v>
      </c>
      <c r="L17" s="12" t="n">
        <v>0</v>
      </c>
      <c r="M17" s="12" t="n">
        <v>21.9684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6090.55827</v>
      </c>
      <c r="C18" s="12" t="n">
        <v>13622.73258</v>
      </c>
      <c r="D18" s="12" t="n">
        <v>6771.2481</v>
      </c>
      <c r="E18" s="12" t="n">
        <v>4193.67614</v>
      </c>
      <c r="F18" s="12" t="n">
        <v>10849.21065</v>
      </c>
      <c r="G18" s="12" t="n">
        <v>201.25284</v>
      </c>
      <c r="H18" s="12" t="n">
        <v>30.65829</v>
      </c>
      <c r="I18" s="12" t="n">
        <v>348.44927</v>
      </c>
      <c r="J18" s="12" t="n">
        <v>36.01249</v>
      </c>
      <c r="K18" s="12" t="n">
        <v>35.21591</v>
      </c>
      <c r="L18" s="12" t="n">
        <v>0.18535</v>
      </c>
      <c r="M18" s="12" t="n">
        <v>1.9166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46343.97008</v>
      </c>
      <c r="C19" s="12" t="n">
        <v>118874.49819</v>
      </c>
      <c r="D19" s="12" t="n">
        <v>44403.20213</v>
      </c>
      <c r="E19" s="12" t="n">
        <v>47553.34386</v>
      </c>
      <c r="F19" s="12" t="n">
        <v>26796.63592</v>
      </c>
      <c r="G19" s="12" t="n">
        <v>4378.9598</v>
      </c>
      <c r="H19" s="12" t="n">
        <v>172.43817</v>
      </c>
      <c r="I19" s="12" t="n">
        <v>1474.42001</v>
      </c>
      <c r="J19" s="12" t="n">
        <v>574.13347</v>
      </c>
      <c r="K19" s="12" t="n">
        <v>2058.55444</v>
      </c>
      <c r="L19" s="12" t="n">
        <v>17.69147</v>
      </c>
      <c r="M19" s="12" t="n">
        <v>40.09262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42859.35974</v>
      </c>
      <c r="C20" s="12" t="n">
        <v>20141.06313</v>
      </c>
      <c r="D20" s="12" t="n">
        <v>5976.94704</v>
      </c>
      <c r="E20" s="12" t="n">
        <v>12135.95461</v>
      </c>
      <c r="F20" s="12" t="n">
        <v>4461.87388</v>
      </c>
      <c r="G20" s="12" t="n">
        <v>-48.41217</v>
      </c>
      <c r="H20" s="12" t="n">
        <v>3.69408</v>
      </c>
      <c r="I20" s="12" t="n">
        <v>165.62757</v>
      </c>
      <c r="J20" s="12" t="n">
        <v>17.84716</v>
      </c>
      <c r="K20" s="12" t="n">
        <v>-0.41748</v>
      </c>
      <c r="L20" s="12" t="n">
        <v>0</v>
      </c>
      <c r="M20" s="12" t="n">
        <v>5.1819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2446.35986</v>
      </c>
      <c r="C21" s="12" t="n">
        <v>21435.15857</v>
      </c>
      <c r="D21" s="12" t="n">
        <v>6343.4946</v>
      </c>
      <c r="E21" s="12" t="n">
        <v>6928.02282</v>
      </c>
      <c r="F21" s="12" t="n">
        <v>6380.29104</v>
      </c>
      <c r="G21" s="12" t="n">
        <v>543.66051</v>
      </c>
      <c r="H21" s="12" t="n">
        <v>52.56742</v>
      </c>
      <c r="I21" s="12" t="n">
        <v>215.49213</v>
      </c>
      <c r="J21" s="12" t="n">
        <v>143.35906</v>
      </c>
      <c r="K21" s="12" t="n">
        <v>397.74323</v>
      </c>
      <c r="L21" s="12" t="n">
        <v>2.16765</v>
      </c>
      <c r="M21" s="12" t="n">
        <v>4.4028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588.58629</v>
      </c>
      <c r="C22" s="12" t="n">
        <v>50.49399</v>
      </c>
      <c r="D22" s="12" t="n">
        <v>0.19131</v>
      </c>
      <c r="E22" s="12" t="n">
        <v>13.33538</v>
      </c>
      <c r="F22" s="12" t="n">
        <v>487.8006</v>
      </c>
      <c r="G22" s="12" t="n">
        <v>0</v>
      </c>
      <c r="H22" s="12" t="n">
        <v>0</v>
      </c>
      <c r="I22" s="12" t="n">
        <v>0</v>
      </c>
      <c r="J22" s="12" t="n">
        <v>36.76501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32288.77322</v>
      </c>
      <c r="C23" s="12" t="n">
        <v>66142.40245</v>
      </c>
      <c r="D23" s="12" t="n">
        <v>20905.40381</v>
      </c>
      <c r="E23" s="12" t="n">
        <v>26792.30527</v>
      </c>
      <c r="F23" s="12" t="n">
        <v>14461.87373</v>
      </c>
      <c r="G23" s="12" t="n">
        <v>2512.73418</v>
      </c>
      <c r="H23" s="12" t="n">
        <v>114.61441</v>
      </c>
      <c r="I23" s="12" t="n">
        <v>935.72043</v>
      </c>
      <c r="J23" s="12" t="n">
        <v>126.03037</v>
      </c>
      <c r="K23" s="12" t="n">
        <v>262.93491</v>
      </c>
      <c r="L23" s="12" t="n">
        <v>6.83625</v>
      </c>
      <c r="M23" s="12" t="n">
        <v>27.91741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8160.89097</v>
      </c>
      <c r="C24" s="12" t="n">
        <v>11105.38005</v>
      </c>
      <c r="D24" s="12" t="n">
        <v>11177.16537</v>
      </c>
      <c r="E24" s="12" t="n">
        <v>1683.72578</v>
      </c>
      <c r="F24" s="12" t="n">
        <v>1004.79667</v>
      </c>
      <c r="G24" s="12" t="n">
        <v>1370.97728</v>
      </c>
      <c r="H24" s="12" t="n">
        <v>1.56226</v>
      </c>
      <c r="I24" s="12" t="n">
        <v>157.57988</v>
      </c>
      <c r="J24" s="12" t="n">
        <v>250.13187</v>
      </c>
      <c r="K24" s="12" t="n">
        <v>1398.29378</v>
      </c>
      <c r="L24" s="12" t="n">
        <v>8.68757</v>
      </c>
      <c r="M24" s="12" t="n">
        <v>2.59046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11988.40007</v>
      </c>
      <c r="C25" s="12" t="n">
        <v>215677.83139</v>
      </c>
      <c r="D25" s="12" t="n">
        <v>37943.29077</v>
      </c>
      <c r="E25" s="12" t="n">
        <v>74532.89291</v>
      </c>
      <c r="F25" s="12" t="n">
        <v>59022.47785</v>
      </c>
      <c r="G25" s="12" t="n">
        <v>6392.9489</v>
      </c>
      <c r="H25" s="12" t="n">
        <v>4943.06866</v>
      </c>
      <c r="I25" s="12" t="n">
        <v>6329.17002</v>
      </c>
      <c r="J25" s="12" t="n">
        <v>2825.12413</v>
      </c>
      <c r="K25" s="12" t="n">
        <v>3361.21351</v>
      </c>
      <c r="L25" s="12" t="n">
        <v>309.99668</v>
      </c>
      <c r="M25" s="12" t="n">
        <v>650.38525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9891759.21823</v>
      </c>
      <c r="C27" s="12" t="n">
        <v>9217019.7188</v>
      </c>
      <c r="D27" s="12" t="n">
        <v>2243671.43385</v>
      </c>
      <c r="E27" s="12" t="n">
        <v>3398221.63697</v>
      </c>
      <c r="F27" s="12" t="n">
        <v>3778055.86156</v>
      </c>
      <c r="G27" s="12" t="n">
        <v>272182.48781</v>
      </c>
      <c r="H27" s="12" t="n">
        <v>43363.86609</v>
      </c>
      <c r="I27" s="12" t="n">
        <v>366236.84377</v>
      </c>
      <c r="J27" s="12" t="n">
        <v>190048.27913</v>
      </c>
      <c r="K27" s="12" t="n">
        <v>303733.53678</v>
      </c>
      <c r="L27" s="12" t="n">
        <v>22960.0671</v>
      </c>
      <c r="M27" s="12" t="n">
        <v>56265.48637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9318725.84565</v>
      </c>
      <c r="C28" s="12" t="n">
        <v>8963805.87863</v>
      </c>
      <c r="D28" s="12" t="n">
        <v>2116481.97132</v>
      </c>
      <c r="E28" s="12" t="n">
        <v>3313384.51414</v>
      </c>
      <c r="F28" s="12" t="n">
        <v>3710745.91464</v>
      </c>
      <c r="G28" s="12" t="n">
        <v>257959.17757</v>
      </c>
      <c r="H28" s="12" t="n">
        <v>29549.2454</v>
      </c>
      <c r="I28" s="12" t="n">
        <v>359247.45731</v>
      </c>
      <c r="J28" s="12" t="n">
        <v>189032.21964</v>
      </c>
      <c r="K28" s="12" t="n">
        <v>299595.13202</v>
      </c>
      <c r="L28" s="12" t="n">
        <v>22872.59945</v>
      </c>
      <c r="M28" s="12" t="n">
        <v>56051.73553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8852952.53644</v>
      </c>
      <c r="C29" s="12" t="n">
        <v>8694739.08327</v>
      </c>
      <c r="D29" s="12" t="n">
        <v>2034631.8214</v>
      </c>
      <c r="E29" s="12" t="n">
        <v>3261139.32903</v>
      </c>
      <c r="F29" s="12" t="n">
        <v>3663402.03961</v>
      </c>
      <c r="G29" s="12" t="n">
        <v>254124.06909</v>
      </c>
      <c r="H29" s="12" t="n">
        <v>29171.50659</v>
      </c>
      <c r="I29" s="12" t="n">
        <v>355807.43564</v>
      </c>
      <c r="J29" s="12" t="n">
        <v>186523.65291</v>
      </c>
      <c r="K29" s="12" t="n">
        <v>297447.45254</v>
      </c>
      <c r="L29" s="12" t="n">
        <v>22704.50324</v>
      </c>
      <c r="M29" s="12" t="n">
        <v>53261.64312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465773.30921</v>
      </c>
      <c r="C30" s="12" t="n">
        <v>269066.79536</v>
      </c>
      <c r="D30" s="12" t="n">
        <v>81850.14992</v>
      </c>
      <c r="E30" s="12" t="n">
        <v>52245.18511</v>
      </c>
      <c r="F30" s="12" t="n">
        <v>47343.87503</v>
      </c>
      <c r="G30" s="12" t="n">
        <v>3835.10848</v>
      </c>
      <c r="H30" s="12" t="n">
        <v>377.73881</v>
      </c>
      <c r="I30" s="12" t="n">
        <v>3440.02167</v>
      </c>
      <c r="J30" s="12" t="n">
        <v>2508.56673</v>
      </c>
      <c r="K30" s="12" t="n">
        <v>2147.67948</v>
      </c>
      <c r="L30" s="12" t="n">
        <v>168.09621</v>
      </c>
      <c r="M30" s="12" t="n">
        <v>2790.09241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53206.35483</v>
      </c>
      <c r="C31" s="12" t="n">
        <v>145329.88755</v>
      </c>
      <c r="D31" s="12" t="n">
        <v>29577.41089</v>
      </c>
      <c r="E31" s="12" t="n">
        <v>38195.5246</v>
      </c>
      <c r="F31" s="12" t="n">
        <v>29600.73742</v>
      </c>
      <c r="G31" s="12" t="n">
        <v>2990.40889</v>
      </c>
      <c r="H31" s="12" t="n">
        <v>296.14403</v>
      </c>
      <c r="I31" s="12" t="n">
        <v>5200.44506</v>
      </c>
      <c r="J31" s="12" t="n">
        <v>355.30948</v>
      </c>
      <c r="K31" s="12" t="n">
        <v>1533.53875</v>
      </c>
      <c r="L31" s="12" t="n">
        <v>31.88317</v>
      </c>
      <c r="M31" s="12" t="n">
        <v>95.06499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20110.33958</v>
      </c>
      <c r="C32" s="12" t="n">
        <v>132307.17599</v>
      </c>
      <c r="D32" s="12" t="n">
        <v>25444.45416</v>
      </c>
      <c r="E32" s="12" t="n">
        <v>33554.70227</v>
      </c>
      <c r="F32" s="12" t="n">
        <v>19817.44928</v>
      </c>
      <c r="G32" s="12" t="n">
        <v>2213.02214</v>
      </c>
      <c r="H32" s="12" t="n">
        <v>269.37628</v>
      </c>
      <c r="I32" s="12" t="n">
        <v>4634.34225</v>
      </c>
      <c r="J32" s="12" t="n">
        <v>282.25813</v>
      </c>
      <c r="K32" s="12" t="n">
        <v>1462.97698</v>
      </c>
      <c r="L32" s="12" t="n">
        <v>31.85227</v>
      </c>
      <c r="M32" s="12" t="n">
        <v>92.72983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3096.01525</v>
      </c>
      <c r="C33" s="12" t="n">
        <v>13022.71156</v>
      </c>
      <c r="D33" s="12" t="n">
        <v>4132.95673</v>
      </c>
      <c r="E33" s="12" t="n">
        <v>4640.82233</v>
      </c>
      <c r="F33" s="12" t="n">
        <v>9783.28814</v>
      </c>
      <c r="G33" s="12" t="n">
        <v>777.38675</v>
      </c>
      <c r="H33" s="12" t="n">
        <v>26.76775</v>
      </c>
      <c r="I33" s="12" t="n">
        <v>566.10281</v>
      </c>
      <c r="J33" s="12" t="n">
        <v>73.05135</v>
      </c>
      <c r="K33" s="12" t="n">
        <v>70.56177</v>
      </c>
      <c r="L33" s="12" t="n">
        <v>0.0309</v>
      </c>
      <c r="M33" s="12" t="n">
        <v>2.33516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19827.01775</v>
      </c>
      <c r="C34" s="12" t="n">
        <v>107883.95262</v>
      </c>
      <c r="D34" s="12" t="n">
        <v>97612.05164</v>
      </c>
      <c r="E34" s="12" t="n">
        <v>46641.59823</v>
      </c>
      <c r="F34" s="12" t="n">
        <v>37709.2095</v>
      </c>
      <c r="G34" s="12" t="n">
        <v>11232.90135</v>
      </c>
      <c r="H34" s="12" t="n">
        <v>13518.47666</v>
      </c>
      <c r="I34" s="12" t="n">
        <v>1788.9414</v>
      </c>
      <c r="J34" s="12" t="n">
        <v>660.75001</v>
      </c>
      <c r="K34" s="12" t="n">
        <v>2604.86601</v>
      </c>
      <c r="L34" s="12" t="n">
        <v>55.58448</v>
      </c>
      <c r="M34" s="12" t="n">
        <v>118.68585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99667.89109</v>
      </c>
      <c r="C35" s="12" t="n">
        <v>49826.68233</v>
      </c>
      <c r="D35" s="12" t="n">
        <v>81220.09163</v>
      </c>
      <c r="E35" s="12" t="n">
        <v>29275.2312</v>
      </c>
      <c r="F35" s="12" t="n">
        <v>20001.14586</v>
      </c>
      <c r="G35" s="12" t="n">
        <v>5326.11712</v>
      </c>
      <c r="H35" s="12" t="n">
        <v>12515.27097</v>
      </c>
      <c r="I35" s="12" t="n">
        <v>1092.59869</v>
      </c>
      <c r="J35" s="12" t="n">
        <v>128.15785</v>
      </c>
      <c r="K35" s="12" t="n">
        <v>224.87398</v>
      </c>
      <c r="L35" s="12" t="n">
        <v>25.38089</v>
      </c>
      <c r="M35" s="12" t="n">
        <v>32.34057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22.97067</v>
      </c>
      <c r="C36" s="12" t="n">
        <v>18.77474</v>
      </c>
      <c r="D36" s="12" t="n">
        <v>0.19817</v>
      </c>
      <c r="E36" s="12" t="n">
        <v>179.98578</v>
      </c>
      <c r="F36" s="12" t="n">
        <v>1.47165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22.54033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0747.38187</v>
      </c>
      <c r="C37" s="12" t="n">
        <v>5785.60896</v>
      </c>
      <c r="D37" s="12" t="n">
        <v>3424.61103</v>
      </c>
      <c r="E37" s="12" t="n">
        <v>2795.08398</v>
      </c>
      <c r="F37" s="12" t="n">
        <v>4717.39616</v>
      </c>
      <c r="G37" s="12" t="n">
        <v>2509.24491</v>
      </c>
      <c r="H37" s="12" t="n">
        <v>835.44269</v>
      </c>
      <c r="I37" s="12" t="n">
        <v>212.29123</v>
      </c>
      <c r="J37" s="12" t="n">
        <v>197.26292</v>
      </c>
      <c r="K37" s="12" t="n">
        <v>227.92211</v>
      </c>
      <c r="L37" s="12" t="n">
        <v>12.78227</v>
      </c>
      <c r="M37" s="12" t="n">
        <v>29.73561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81698.29302</v>
      </c>
      <c r="C38" s="12" t="n">
        <v>44470.46493</v>
      </c>
      <c r="D38" s="12" t="n">
        <v>6923.47649</v>
      </c>
      <c r="E38" s="12" t="n">
        <v>13490.49214</v>
      </c>
      <c r="F38" s="12" t="n">
        <v>11762.55346</v>
      </c>
      <c r="G38" s="12" t="n">
        <v>3351.12953</v>
      </c>
      <c r="H38" s="12" t="n">
        <v>167.26884</v>
      </c>
      <c r="I38" s="12" t="n">
        <v>439.49122</v>
      </c>
      <c r="J38" s="12" t="n">
        <v>301.21468</v>
      </c>
      <c r="K38" s="12" t="n">
        <v>742.87515</v>
      </c>
      <c r="L38" s="12" t="n">
        <v>16.80471</v>
      </c>
      <c r="M38" s="12" t="n">
        <v>32.52187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7490.4811</v>
      </c>
      <c r="C39" s="12" t="n">
        <v>7782.42166</v>
      </c>
      <c r="D39" s="12" t="n">
        <v>6043.67432</v>
      </c>
      <c r="E39" s="12" t="n">
        <v>900.80513</v>
      </c>
      <c r="F39" s="12" t="n">
        <v>1226.64237</v>
      </c>
      <c r="G39" s="12" t="n">
        <v>46.40979</v>
      </c>
      <c r="H39" s="12" t="n">
        <v>0.49416</v>
      </c>
      <c r="I39" s="12" t="n">
        <v>44.56026</v>
      </c>
      <c r="J39" s="12" t="n">
        <v>34.11456</v>
      </c>
      <c r="K39" s="12" t="n">
        <v>1409.19477</v>
      </c>
      <c r="L39" s="12" t="n">
        <v>0.61661</v>
      </c>
      <c r="M39" s="12" t="n">
        <v>1.54747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476410.64599999</v>
      </c>
      <c r="C42" s="12" t="n">
        <v>771870.547389998</v>
      </c>
      <c r="D42" s="12" t="n">
        <v>133284.38349</v>
      </c>
      <c r="E42" s="12" t="n">
        <v>298728.06141</v>
      </c>
      <c r="F42" s="12" t="n">
        <v>206403.469169998</v>
      </c>
      <c r="G42" s="12" t="n">
        <v>11411.09624</v>
      </c>
      <c r="H42" s="12" t="n">
        <v>1967.51705</v>
      </c>
      <c r="I42" s="12" t="n">
        <v>25205.49973</v>
      </c>
      <c r="J42" s="12" t="n">
        <v>8817.08702000001</v>
      </c>
      <c r="K42" s="12" t="n">
        <v>14046.19173</v>
      </c>
      <c r="L42" s="12" t="n">
        <v>1500.35204</v>
      </c>
      <c r="M42" s="12" t="n">
        <v>3176.44073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37305.64173</v>
      </c>
      <c r="C43" s="12" t="n">
        <v>-31744.7464700001</v>
      </c>
      <c r="D43" s="12" t="n">
        <v>-20666.65908</v>
      </c>
      <c r="E43" s="12" t="n">
        <v>-25878.22042</v>
      </c>
      <c r="F43" s="12" t="n">
        <v>-47225.71529</v>
      </c>
      <c r="G43" s="12" t="n">
        <v>-186.406140000001</v>
      </c>
      <c r="H43" s="12" t="n">
        <v>-1100.37197</v>
      </c>
      <c r="I43" s="12" t="n">
        <v>-2377.11617</v>
      </c>
      <c r="J43" s="12" t="n">
        <v>-2886.41736</v>
      </c>
      <c r="K43" s="12" t="n">
        <v>-3984.02253</v>
      </c>
      <c r="L43" s="12" t="n">
        <v>-532.04145</v>
      </c>
      <c r="M43" s="12" t="n">
        <v>-723.92485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339105.00426999</v>
      </c>
      <c r="C44" s="12" t="n">
        <v>740125.800919998</v>
      </c>
      <c r="D44" s="12" t="n">
        <v>112617.72441</v>
      </c>
      <c r="E44" s="12" t="n">
        <v>272849.84099</v>
      </c>
      <c r="F44" s="12" t="n">
        <v>159177.753879998</v>
      </c>
      <c r="G44" s="12" t="n">
        <v>11224.6901</v>
      </c>
      <c r="H44" s="12" t="n">
        <v>867.145080000002</v>
      </c>
      <c r="I44" s="12" t="n">
        <v>22828.38356</v>
      </c>
      <c r="J44" s="12" t="n">
        <v>5930.66966000001</v>
      </c>
      <c r="K44" s="12" t="n">
        <v>10062.1692</v>
      </c>
      <c r="L44" s="12" t="n">
        <v>968.310589999998</v>
      </c>
      <c r="M44" s="12" t="n">
        <v>2452.51588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73483.04767</v>
      </c>
      <c r="C45" s="12" t="n">
        <v>-10990.54557</v>
      </c>
      <c r="D45" s="12" t="n">
        <v>53208.84951</v>
      </c>
      <c r="E45" s="12" t="n">
        <v>-911.745630000019</v>
      </c>
      <c r="F45" s="12" t="n">
        <v>10912.57358</v>
      </c>
      <c r="G45" s="12" t="n">
        <v>6853.94155</v>
      </c>
      <c r="H45" s="12" t="n">
        <v>13346.03849</v>
      </c>
      <c r="I45" s="12" t="n">
        <v>314.52139</v>
      </c>
      <c r="J45" s="12" t="n">
        <v>86.61654</v>
      </c>
      <c r="K45" s="12" t="n">
        <v>546.31157</v>
      </c>
      <c r="L45" s="12" t="n">
        <v>37.89301</v>
      </c>
      <c r="M45" s="12" t="n">
        <v>78.59323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412588.05193999</v>
      </c>
      <c r="C46" s="12" t="n">
        <v>729135.255349998</v>
      </c>
      <c r="D46" s="12" t="n">
        <v>165826.57392</v>
      </c>
      <c r="E46" s="12" t="n">
        <v>271938.09536</v>
      </c>
      <c r="F46" s="12" t="n">
        <v>170090.327459998</v>
      </c>
      <c r="G46" s="12" t="n">
        <v>18078.63165</v>
      </c>
      <c r="H46" s="12" t="n">
        <v>14213.18357</v>
      </c>
      <c r="I46" s="12" t="n">
        <v>23142.90495</v>
      </c>
      <c r="J46" s="12" t="n">
        <v>6017.28620000001</v>
      </c>
      <c r="K46" s="12" t="n">
        <v>10608.48077</v>
      </c>
      <c r="L46" s="12" t="n">
        <v>1006.2036</v>
      </c>
      <c r="M46" s="12" t="n">
        <v>2531.1091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000599.65186999</v>
      </c>
      <c r="C47" s="12" t="n">
        <v>513457.423959998</v>
      </c>
      <c r="D47" s="12" t="n">
        <v>127883.28315</v>
      </c>
      <c r="E47" s="12" t="n">
        <v>197405.20245</v>
      </c>
      <c r="F47" s="12" t="n">
        <v>111067.849609998</v>
      </c>
      <c r="G47" s="12" t="n">
        <v>11685.68275</v>
      </c>
      <c r="H47" s="12" t="n">
        <v>9270.11491</v>
      </c>
      <c r="I47" s="12" t="n">
        <v>16813.73493</v>
      </c>
      <c r="J47" s="12" t="n">
        <v>3192.16207000001</v>
      </c>
      <c r="K47" s="12" t="n">
        <v>7247.26725999996</v>
      </c>
      <c r="L47" s="12" t="n">
        <v>696.206919999998</v>
      </c>
      <c r="M47" s="12" t="n">
        <v>1880.72386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3228034.52341</v>
      </c>
      <c r="C8" s="12" t="n">
        <v>14014278.37825</v>
      </c>
      <c r="D8" s="12" t="n">
        <v>2082477.97486</v>
      </c>
      <c r="E8" s="12" t="n">
        <v>1618670.82422</v>
      </c>
      <c r="F8" s="12" t="n">
        <v>2937062.00106</v>
      </c>
      <c r="G8" s="12" t="n">
        <v>1309445.62945</v>
      </c>
      <c r="H8" s="12" t="n">
        <v>101468.71964</v>
      </c>
      <c r="I8" s="12" t="n">
        <v>133130.14387</v>
      </c>
      <c r="J8" s="12" t="n">
        <v>188866.23432</v>
      </c>
      <c r="K8" s="12" t="n">
        <v>380642.63673</v>
      </c>
      <c r="L8" s="12" t="n">
        <v>109098.91628</v>
      </c>
      <c r="M8" s="12" t="n">
        <v>352893.0647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2213573.82756</v>
      </c>
      <c r="C9" s="12" t="n">
        <v>13391558.85021</v>
      </c>
      <c r="D9" s="12" t="n">
        <v>1971755.21402</v>
      </c>
      <c r="E9" s="12" t="n">
        <v>1559592.69601</v>
      </c>
      <c r="F9" s="12" t="n">
        <v>2822444.91348</v>
      </c>
      <c r="G9" s="12" t="n">
        <v>1247504.79595</v>
      </c>
      <c r="H9" s="12" t="n">
        <v>97698.6594</v>
      </c>
      <c r="I9" s="12" t="n">
        <v>128302.59287</v>
      </c>
      <c r="J9" s="12" t="n">
        <v>181856.35403</v>
      </c>
      <c r="K9" s="12" t="n">
        <v>368868.21852</v>
      </c>
      <c r="L9" s="12" t="n">
        <v>104737.89807</v>
      </c>
      <c r="M9" s="12" t="n">
        <v>339253.63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4405249.91141</v>
      </c>
      <c r="C10" s="12" t="n">
        <v>8838966.97368</v>
      </c>
      <c r="D10" s="12" t="n">
        <v>1235245.04297</v>
      </c>
      <c r="E10" s="12" t="n">
        <v>964661.084070001</v>
      </c>
      <c r="F10" s="12" t="n">
        <v>1745649.78019</v>
      </c>
      <c r="G10" s="12" t="n">
        <v>837980.972060001</v>
      </c>
      <c r="H10" s="12" t="n">
        <v>63590.05766</v>
      </c>
      <c r="I10" s="12" t="n">
        <v>80915.88251</v>
      </c>
      <c r="J10" s="12" t="n">
        <v>113009.70323</v>
      </c>
      <c r="K10" s="12" t="n">
        <v>240941.80965</v>
      </c>
      <c r="L10" s="12" t="n">
        <v>64619.2938</v>
      </c>
      <c r="M10" s="12" t="n">
        <v>219669.3115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489254.65051</v>
      </c>
      <c r="C11" s="12" t="n">
        <v>2606940.45783</v>
      </c>
      <c r="D11" s="12" t="n">
        <v>386205.85677</v>
      </c>
      <c r="E11" s="12" t="n">
        <v>360504.64017</v>
      </c>
      <c r="F11" s="12" t="n">
        <v>630527.53124</v>
      </c>
      <c r="G11" s="12" t="n">
        <v>244740.97608</v>
      </c>
      <c r="H11" s="12" t="n">
        <v>20113.19018</v>
      </c>
      <c r="I11" s="12" t="n">
        <v>28630.34331</v>
      </c>
      <c r="J11" s="12" t="n">
        <v>42012.78676</v>
      </c>
      <c r="K11" s="12" t="n">
        <v>76695.63279</v>
      </c>
      <c r="L11" s="12" t="n">
        <v>24875.88858</v>
      </c>
      <c r="M11" s="12" t="n">
        <v>68007.346799999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92660.58317</v>
      </c>
      <c r="C12" s="12" t="n">
        <v>226677.93719</v>
      </c>
      <c r="D12" s="12" t="n">
        <v>44701.6269</v>
      </c>
      <c r="E12" s="12" t="n">
        <v>27378.34489</v>
      </c>
      <c r="F12" s="12" t="n">
        <v>46460.09155</v>
      </c>
      <c r="G12" s="12" t="n">
        <v>23933.54895</v>
      </c>
      <c r="H12" s="12" t="n">
        <v>2056.44907</v>
      </c>
      <c r="I12" s="12" t="n">
        <v>2679.18934</v>
      </c>
      <c r="J12" s="12" t="n">
        <v>3461.22312</v>
      </c>
      <c r="K12" s="12" t="n">
        <v>6016.56194</v>
      </c>
      <c r="L12" s="12" t="n">
        <v>2470.09044</v>
      </c>
      <c r="M12" s="12" t="n">
        <v>6825.5197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3448.34046</v>
      </c>
      <c r="C13" s="12" t="n">
        <v>36670.58058</v>
      </c>
      <c r="D13" s="12" t="n">
        <v>2046.59266</v>
      </c>
      <c r="E13" s="12" t="n">
        <v>4646.53344</v>
      </c>
      <c r="F13" s="12" t="n">
        <v>16762.07097</v>
      </c>
      <c r="G13" s="12" t="n">
        <v>-18839.24319</v>
      </c>
      <c r="H13" s="12" t="n">
        <v>91.00011</v>
      </c>
      <c r="I13" s="12" t="n">
        <v>280.15817</v>
      </c>
      <c r="J13" s="12" t="n">
        <v>208.48546</v>
      </c>
      <c r="K13" s="12" t="n">
        <v>853.60183</v>
      </c>
      <c r="L13" s="12" t="n">
        <v>63.63286</v>
      </c>
      <c r="M13" s="12" t="n">
        <v>664.9275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882960.34201</v>
      </c>
      <c r="C14" s="12" t="n">
        <v>1682302.90093</v>
      </c>
      <c r="D14" s="12" t="n">
        <v>303556.09472</v>
      </c>
      <c r="E14" s="12" t="n">
        <v>202402.09344</v>
      </c>
      <c r="F14" s="12" t="n">
        <v>383045.43953</v>
      </c>
      <c r="G14" s="12" t="n">
        <v>159688.54205</v>
      </c>
      <c r="H14" s="12" t="n">
        <v>11847.96238</v>
      </c>
      <c r="I14" s="12" t="n">
        <v>15797.01954</v>
      </c>
      <c r="J14" s="12" t="n">
        <v>23164.15546</v>
      </c>
      <c r="K14" s="12" t="n">
        <v>44360.61231</v>
      </c>
      <c r="L14" s="12" t="n">
        <v>12708.99239</v>
      </c>
      <c r="M14" s="12" t="n">
        <v>44086.52926000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76519.618440001</v>
      </c>
      <c r="C15" s="12" t="n">
        <v>293901.50345</v>
      </c>
      <c r="D15" s="12" t="n">
        <v>38295.91507</v>
      </c>
      <c r="E15" s="12" t="n">
        <v>28931.44277</v>
      </c>
      <c r="F15" s="12" t="n">
        <v>59632.0812200001</v>
      </c>
      <c r="G15" s="12" t="n">
        <v>31785.78865</v>
      </c>
      <c r="H15" s="12" t="n">
        <v>2087.14005</v>
      </c>
      <c r="I15" s="12" t="n">
        <v>2203.64457</v>
      </c>
      <c r="J15" s="12" t="n">
        <v>3899.10404</v>
      </c>
      <c r="K15" s="12" t="n">
        <v>5949.32926</v>
      </c>
      <c r="L15" s="12" t="n">
        <v>2318.15144</v>
      </c>
      <c r="M15" s="12" t="n">
        <v>7515.5179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46532.297470001</v>
      </c>
      <c r="C16" s="12" t="n">
        <v>268249.60478</v>
      </c>
      <c r="D16" s="12" t="n">
        <v>36562.12593</v>
      </c>
      <c r="E16" s="12" t="n">
        <v>27884.60012</v>
      </c>
      <c r="F16" s="12" t="n">
        <v>58929.8358300001</v>
      </c>
      <c r="G16" s="12" t="n">
        <v>31245.46312</v>
      </c>
      <c r="H16" s="12" t="n">
        <v>2084.59364</v>
      </c>
      <c r="I16" s="12" t="n">
        <v>2192.74041</v>
      </c>
      <c r="J16" s="12" t="n">
        <v>3895.15788</v>
      </c>
      <c r="K16" s="12" t="n">
        <v>5750.45081</v>
      </c>
      <c r="L16" s="12" t="n">
        <v>2272.12613</v>
      </c>
      <c r="M16" s="12" t="n">
        <v>7465.5988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2632.68559</v>
      </c>
      <c r="C17" s="12" t="n">
        <v>10255.93889</v>
      </c>
      <c r="D17" s="12" t="n">
        <v>904.21394</v>
      </c>
      <c r="E17" s="12" t="n">
        <v>680.12022</v>
      </c>
      <c r="F17" s="12" t="n">
        <v>456.27138</v>
      </c>
      <c r="G17" s="12" t="n">
        <v>186.1295</v>
      </c>
      <c r="H17" s="12" t="n">
        <v>2.5114</v>
      </c>
      <c r="I17" s="12" t="n">
        <v>6.09739</v>
      </c>
      <c r="J17" s="12" t="n">
        <v>3.01338</v>
      </c>
      <c r="K17" s="12" t="n">
        <v>45.3178</v>
      </c>
      <c r="L17" s="12" t="n">
        <v>45.99019</v>
      </c>
      <c r="M17" s="12" t="n">
        <v>47.081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7354.63538</v>
      </c>
      <c r="C18" s="12" t="n">
        <v>15395.95978</v>
      </c>
      <c r="D18" s="12" t="n">
        <v>829.5752</v>
      </c>
      <c r="E18" s="12" t="n">
        <v>366.72243</v>
      </c>
      <c r="F18" s="12" t="n">
        <v>245.97401</v>
      </c>
      <c r="G18" s="12" t="n">
        <v>354.19603</v>
      </c>
      <c r="H18" s="12" t="n">
        <v>0.03501</v>
      </c>
      <c r="I18" s="12" t="n">
        <v>4.80677</v>
      </c>
      <c r="J18" s="12" t="n">
        <v>0.93278</v>
      </c>
      <c r="K18" s="12" t="n">
        <v>153.56065</v>
      </c>
      <c r="L18" s="12" t="n">
        <v>0.03512</v>
      </c>
      <c r="M18" s="12" t="n">
        <v>2.837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88956.91671</v>
      </c>
      <c r="C19" s="12" t="n">
        <v>109778.01557</v>
      </c>
      <c r="D19" s="12" t="n">
        <v>54787.73739</v>
      </c>
      <c r="E19" s="12" t="n">
        <v>5872.54297</v>
      </c>
      <c r="F19" s="12" t="n">
        <v>12274.54186</v>
      </c>
      <c r="G19" s="12" t="n">
        <v>4053.89625</v>
      </c>
      <c r="H19" s="12" t="n">
        <v>152.55531</v>
      </c>
      <c r="I19" s="12" t="n">
        <v>172.86034</v>
      </c>
      <c r="J19" s="12" t="n">
        <v>288.28122</v>
      </c>
      <c r="K19" s="12" t="n">
        <v>827.90341</v>
      </c>
      <c r="L19" s="12" t="n">
        <v>243.82879</v>
      </c>
      <c r="M19" s="12" t="n">
        <v>504.753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37805.3428</v>
      </c>
      <c r="C20" s="12" t="n">
        <v>25759.66683</v>
      </c>
      <c r="D20" s="12" t="n">
        <v>8601.30843</v>
      </c>
      <c r="E20" s="12" t="n">
        <v>445.08962</v>
      </c>
      <c r="F20" s="12" t="n">
        <v>2030.85126</v>
      </c>
      <c r="G20" s="12" t="n">
        <v>643.29825</v>
      </c>
      <c r="H20" s="12" t="n">
        <v>32.25313</v>
      </c>
      <c r="I20" s="12" t="n">
        <v>34.07262</v>
      </c>
      <c r="J20" s="12" t="n">
        <v>26.86587</v>
      </c>
      <c r="K20" s="12" t="n">
        <v>176.27672</v>
      </c>
      <c r="L20" s="12" t="n">
        <v>27.58887</v>
      </c>
      <c r="M20" s="12" t="n">
        <v>28.071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0476.59857</v>
      </c>
      <c r="C21" s="12" t="n">
        <v>13076.96298</v>
      </c>
      <c r="D21" s="12" t="n">
        <v>3269.92402</v>
      </c>
      <c r="E21" s="12" t="n">
        <v>709.61322</v>
      </c>
      <c r="F21" s="12" t="n">
        <v>1921.28111</v>
      </c>
      <c r="G21" s="12" t="n">
        <v>1049.96434</v>
      </c>
      <c r="H21" s="12" t="n">
        <v>50.01442</v>
      </c>
      <c r="I21" s="12" t="n">
        <v>59.85735</v>
      </c>
      <c r="J21" s="12" t="n">
        <v>19.91297</v>
      </c>
      <c r="K21" s="12" t="n">
        <v>145.0158</v>
      </c>
      <c r="L21" s="12" t="n">
        <v>25.71766</v>
      </c>
      <c r="M21" s="12" t="n">
        <v>148.334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322.5946</v>
      </c>
      <c r="C22" s="12" t="n">
        <v>1235.41391</v>
      </c>
      <c r="D22" s="12" t="n">
        <v>0</v>
      </c>
      <c r="E22" s="12" t="n">
        <v>17.07755</v>
      </c>
      <c r="F22" s="12" t="n">
        <v>26.37181</v>
      </c>
      <c r="G22" s="12" t="n">
        <v>18.05144</v>
      </c>
      <c r="H22" s="12" t="n">
        <v>0</v>
      </c>
      <c r="I22" s="12" t="n">
        <v>0</v>
      </c>
      <c r="J22" s="12" t="n">
        <v>8.4435</v>
      </c>
      <c r="K22" s="12" t="n">
        <v>8.70299</v>
      </c>
      <c r="L22" s="12" t="n">
        <v>8.52293</v>
      </c>
      <c r="M22" s="12" t="n">
        <v>0.01047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12516.02931</v>
      </c>
      <c r="C23" s="12" t="n">
        <v>60256.31859</v>
      </c>
      <c r="D23" s="12" t="n">
        <v>42522.92264</v>
      </c>
      <c r="E23" s="12" t="n">
        <v>4227.29752</v>
      </c>
      <c r="F23" s="12" t="n">
        <v>2541.5777</v>
      </c>
      <c r="G23" s="12" t="n">
        <v>1811.25979</v>
      </c>
      <c r="H23" s="12" t="n">
        <v>56.45887</v>
      </c>
      <c r="I23" s="12" t="n">
        <v>56.7602</v>
      </c>
      <c r="J23" s="12" t="n">
        <v>202.06753</v>
      </c>
      <c r="K23" s="12" t="n">
        <v>433.45599</v>
      </c>
      <c r="L23" s="12" t="n">
        <v>168.33169</v>
      </c>
      <c r="M23" s="12" t="n">
        <v>239.57879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6836.35143</v>
      </c>
      <c r="C24" s="12" t="n">
        <v>9449.65325999997</v>
      </c>
      <c r="D24" s="12" t="n">
        <v>393.5823</v>
      </c>
      <c r="E24" s="12" t="n">
        <v>473.46506</v>
      </c>
      <c r="F24" s="12" t="n">
        <v>5754.45998</v>
      </c>
      <c r="G24" s="12" t="n">
        <v>531.32243</v>
      </c>
      <c r="H24" s="12" t="n">
        <v>13.82889</v>
      </c>
      <c r="I24" s="12" t="n">
        <v>22.17017</v>
      </c>
      <c r="J24" s="12" t="n">
        <v>30.99135</v>
      </c>
      <c r="K24" s="12" t="n">
        <v>64.45191</v>
      </c>
      <c r="L24" s="12" t="n">
        <v>13.66764</v>
      </c>
      <c r="M24" s="12" t="n">
        <v>88.75844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348984.1607</v>
      </c>
      <c r="C25" s="12" t="n">
        <v>219040.00902</v>
      </c>
      <c r="D25" s="12" t="n">
        <v>17639.10838</v>
      </c>
      <c r="E25" s="12" t="n">
        <v>24274.14247</v>
      </c>
      <c r="F25" s="12" t="n">
        <v>42710.4645</v>
      </c>
      <c r="G25" s="12" t="n">
        <v>26101.1486</v>
      </c>
      <c r="H25" s="12" t="n">
        <v>1530.36488</v>
      </c>
      <c r="I25" s="12" t="n">
        <v>2451.04609</v>
      </c>
      <c r="J25" s="12" t="n">
        <v>2822.49503</v>
      </c>
      <c r="K25" s="12" t="n">
        <v>4997.18554</v>
      </c>
      <c r="L25" s="12" t="n">
        <v>1799.03798</v>
      </c>
      <c r="M25" s="12" t="n">
        <v>5619.15821000001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4246332.17423</v>
      </c>
      <c r="C27" s="12" t="n">
        <v>14597886.99966</v>
      </c>
      <c r="D27" s="12" t="n">
        <v>2218241.39047</v>
      </c>
      <c r="E27" s="12" t="n">
        <v>1676252.39639</v>
      </c>
      <c r="F27" s="12" t="n">
        <v>3054876.00110999</v>
      </c>
      <c r="G27" s="12" t="n">
        <v>1380496.10355</v>
      </c>
      <c r="H27" s="12" t="n">
        <v>104924.08092</v>
      </c>
      <c r="I27" s="12" t="n">
        <v>138611.14153</v>
      </c>
      <c r="J27" s="12" t="n">
        <v>196682.8992</v>
      </c>
      <c r="K27" s="12" t="n">
        <v>396247.04164</v>
      </c>
      <c r="L27" s="12" t="n">
        <v>114153.92761</v>
      </c>
      <c r="M27" s="12" t="n">
        <v>367960.1921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3725752.16382</v>
      </c>
      <c r="C28" s="12" t="n">
        <v>14295366.1447</v>
      </c>
      <c r="D28" s="12" t="n">
        <v>2099241.15146</v>
      </c>
      <c r="E28" s="12" t="n">
        <v>1655613.57194</v>
      </c>
      <c r="F28" s="12" t="n">
        <v>3026021.02</v>
      </c>
      <c r="G28" s="12" t="n">
        <v>1343298.85632</v>
      </c>
      <c r="H28" s="12" t="n">
        <v>103862.49444</v>
      </c>
      <c r="I28" s="12" t="n">
        <v>137168.30583</v>
      </c>
      <c r="J28" s="12" t="n">
        <v>194895.14351</v>
      </c>
      <c r="K28" s="12" t="n">
        <v>392674.55305</v>
      </c>
      <c r="L28" s="12" t="n">
        <v>113173.5218</v>
      </c>
      <c r="M28" s="12" t="n">
        <v>364437.40077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2905029.30098</v>
      </c>
      <c r="C29" s="12" t="n">
        <v>13816903.76291</v>
      </c>
      <c r="D29" s="12" t="n">
        <v>1964423.09105</v>
      </c>
      <c r="E29" s="12" t="n">
        <v>1617934.38613</v>
      </c>
      <c r="F29" s="12" t="n">
        <v>2939108.22613001</v>
      </c>
      <c r="G29" s="12" t="n">
        <v>1297021.90187</v>
      </c>
      <c r="H29" s="12" t="n">
        <v>101533.55288</v>
      </c>
      <c r="I29" s="12" t="n">
        <v>133908.75463</v>
      </c>
      <c r="J29" s="12" t="n">
        <v>190663.75881</v>
      </c>
      <c r="K29" s="12" t="n">
        <v>381283.8565</v>
      </c>
      <c r="L29" s="12" t="n">
        <v>111688.44272</v>
      </c>
      <c r="M29" s="12" t="n">
        <v>350559.56735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820722.862840001</v>
      </c>
      <c r="C30" s="12" t="n">
        <v>478462.381790001</v>
      </c>
      <c r="D30" s="12" t="n">
        <v>134818.06041</v>
      </c>
      <c r="E30" s="12" t="n">
        <v>37679.18581</v>
      </c>
      <c r="F30" s="12" t="n">
        <v>86912.7938700001</v>
      </c>
      <c r="G30" s="12" t="n">
        <v>46276.95445</v>
      </c>
      <c r="H30" s="12" t="n">
        <v>2328.94156</v>
      </c>
      <c r="I30" s="12" t="n">
        <v>3259.5512</v>
      </c>
      <c r="J30" s="12" t="n">
        <v>4231.3847</v>
      </c>
      <c r="K30" s="12" t="n">
        <v>11390.69655</v>
      </c>
      <c r="L30" s="12" t="n">
        <v>1485.07908</v>
      </c>
      <c r="M30" s="12" t="n">
        <v>13877.83342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43743.86491</v>
      </c>
      <c r="C31" s="12" t="n">
        <v>189945.93045</v>
      </c>
      <c r="D31" s="12" t="n">
        <v>98176.2094</v>
      </c>
      <c r="E31" s="12" t="n">
        <v>8579.66654000002</v>
      </c>
      <c r="F31" s="12" t="n">
        <v>18603.34158</v>
      </c>
      <c r="G31" s="12" t="n">
        <v>20020.33499</v>
      </c>
      <c r="H31" s="12" t="n">
        <v>737.69521</v>
      </c>
      <c r="I31" s="12" t="n">
        <v>979.333090000001</v>
      </c>
      <c r="J31" s="12" t="n">
        <v>1262.64352</v>
      </c>
      <c r="K31" s="12" t="n">
        <v>2535.066</v>
      </c>
      <c r="L31" s="12" t="n">
        <v>728.42287</v>
      </c>
      <c r="M31" s="12" t="n">
        <v>2175.22126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27696.56584</v>
      </c>
      <c r="C32" s="12" t="n">
        <v>175897.79941</v>
      </c>
      <c r="D32" s="12" t="n">
        <v>97175.18238</v>
      </c>
      <c r="E32" s="12" t="n">
        <v>8246.74850000001</v>
      </c>
      <c r="F32" s="12" t="n">
        <v>18291.84962</v>
      </c>
      <c r="G32" s="12" t="n">
        <v>19838.24093</v>
      </c>
      <c r="H32" s="12" t="n">
        <v>737.52103</v>
      </c>
      <c r="I32" s="12" t="n">
        <v>974.693410000001</v>
      </c>
      <c r="J32" s="12" t="n">
        <v>1261.9761</v>
      </c>
      <c r="K32" s="12" t="n">
        <v>2394.54121</v>
      </c>
      <c r="L32" s="12" t="n">
        <v>727.88926</v>
      </c>
      <c r="M32" s="12" t="n">
        <v>2150.1239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6047.29907</v>
      </c>
      <c r="C33" s="12" t="n">
        <v>14048.13104</v>
      </c>
      <c r="D33" s="12" t="n">
        <v>1001.02702</v>
      </c>
      <c r="E33" s="12" t="n">
        <v>332.91804</v>
      </c>
      <c r="F33" s="12" t="n">
        <v>311.49196</v>
      </c>
      <c r="G33" s="12" t="n">
        <v>182.09406</v>
      </c>
      <c r="H33" s="12" t="n">
        <v>0.17418</v>
      </c>
      <c r="I33" s="12" t="n">
        <v>4.63968</v>
      </c>
      <c r="J33" s="12" t="n">
        <v>0.66742</v>
      </c>
      <c r="K33" s="12" t="n">
        <v>140.52479</v>
      </c>
      <c r="L33" s="12" t="n">
        <v>0.53361</v>
      </c>
      <c r="M33" s="12" t="n">
        <v>25.09727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76836.1455</v>
      </c>
      <c r="C34" s="12" t="n">
        <v>112574.92451</v>
      </c>
      <c r="D34" s="12" t="n">
        <v>20824.02961</v>
      </c>
      <c r="E34" s="12" t="n">
        <v>12059.15791</v>
      </c>
      <c r="F34" s="12" t="n">
        <v>10251.63953</v>
      </c>
      <c r="G34" s="12" t="n">
        <v>17176.91224</v>
      </c>
      <c r="H34" s="12" t="n">
        <v>323.89127</v>
      </c>
      <c r="I34" s="12" t="n">
        <v>463.50261</v>
      </c>
      <c r="J34" s="12" t="n">
        <v>525.11217</v>
      </c>
      <c r="K34" s="12" t="n">
        <v>1037.42259</v>
      </c>
      <c r="L34" s="12" t="n">
        <v>251.98294</v>
      </c>
      <c r="M34" s="12" t="n">
        <v>1347.57012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07557.9759</v>
      </c>
      <c r="C35" s="12" t="n">
        <v>67580.2860700001</v>
      </c>
      <c r="D35" s="12" t="n">
        <v>13211.84837</v>
      </c>
      <c r="E35" s="12" t="n">
        <v>8084.20613</v>
      </c>
      <c r="F35" s="12" t="n">
        <v>4602.39173</v>
      </c>
      <c r="G35" s="12" t="n">
        <v>11823.45108</v>
      </c>
      <c r="H35" s="12" t="n">
        <v>143.1437</v>
      </c>
      <c r="I35" s="12" t="n">
        <v>204.86444</v>
      </c>
      <c r="J35" s="12" t="n">
        <v>284.53828</v>
      </c>
      <c r="K35" s="12" t="n">
        <v>718.48594</v>
      </c>
      <c r="L35" s="12" t="n">
        <v>130.13958</v>
      </c>
      <c r="M35" s="12" t="n">
        <v>774.62058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889.31229</v>
      </c>
      <c r="C36" s="12" t="n">
        <v>426.18547</v>
      </c>
      <c r="D36" s="12" t="n">
        <v>3.85668</v>
      </c>
      <c r="E36" s="12" t="n">
        <v>29.70571</v>
      </c>
      <c r="F36" s="12" t="n">
        <v>1413.37638</v>
      </c>
      <c r="G36" s="12" t="n">
        <v>0.63488</v>
      </c>
      <c r="H36" s="12" t="n">
        <v>0.47182</v>
      </c>
      <c r="I36" s="12" t="n">
        <v>0.52527</v>
      </c>
      <c r="J36" s="12" t="n">
        <v>0.29196</v>
      </c>
      <c r="K36" s="12" t="n">
        <v>13.39628</v>
      </c>
      <c r="L36" s="12" t="n">
        <v>0.32165</v>
      </c>
      <c r="M36" s="12" t="n">
        <v>0.54619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361.3631</v>
      </c>
      <c r="C37" s="12" t="n">
        <v>1942.86404</v>
      </c>
      <c r="D37" s="12" t="n">
        <v>75.74903</v>
      </c>
      <c r="E37" s="12" t="n">
        <v>49.85963</v>
      </c>
      <c r="F37" s="12" t="n">
        <v>121.00627</v>
      </c>
      <c r="G37" s="12" t="n">
        <v>83.3189</v>
      </c>
      <c r="H37" s="12" t="n">
        <v>0.02458</v>
      </c>
      <c r="I37" s="12" t="n">
        <v>38.37257</v>
      </c>
      <c r="J37" s="12" t="n">
        <v>5.7006</v>
      </c>
      <c r="K37" s="12" t="n">
        <v>8.78505</v>
      </c>
      <c r="L37" s="12" t="n">
        <v>13.9786</v>
      </c>
      <c r="M37" s="12" t="n">
        <v>21.70383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52159.6709799999</v>
      </c>
      <c r="C38" s="12" t="n">
        <v>35014.3256899999</v>
      </c>
      <c r="D38" s="12" t="n">
        <v>3801.95285</v>
      </c>
      <c r="E38" s="12" t="n">
        <v>3503.76387</v>
      </c>
      <c r="F38" s="12" t="n">
        <v>3759.96307000001</v>
      </c>
      <c r="G38" s="12" t="n">
        <v>4683.86896</v>
      </c>
      <c r="H38" s="12" t="n">
        <v>126.53713</v>
      </c>
      <c r="I38" s="12" t="n">
        <v>145.28533</v>
      </c>
      <c r="J38" s="12" t="n">
        <v>213.71564</v>
      </c>
      <c r="K38" s="12" t="n">
        <v>283.30169</v>
      </c>
      <c r="L38" s="12" t="n">
        <v>106.61131</v>
      </c>
      <c r="M38" s="12" t="n">
        <v>520.3454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2867.82323</v>
      </c>
      <c r="C39" s="12" t="n">
        <v>7611.26324</v>
      </c>
      <c r="D39" s="12" t="n">
        <v>3730.62268</v>
      </c>
      <c r="E39" s="12" t="n">
        <v>391.62257</v>
      </c>
      <c r="F39" s="12" t="n">
        <v>354.90208</v>
      </c>
      <c r="G39" s="12" t="n">
        <v>585.63842</v>
      </c>
      <c r="H39" s="12" t="n">
        <v>53.71404</v>
      </c>
      <c r="I39" s="12" t="n">
        <v>74.455</v>
      </c>
      <c r="J39" s="12" t="n">
        <v>20.86569</v>
      </c>
      <c r="K39" s="12" t="n">
        <v>13.45363</v>
      </c>
      <c r="L39" s="12" t="n">
        <v>0.9318</v>
      </c>
      <c r="M39" s="12" t="n">
        <v>30.35408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512178.33625999</v>
      </c>
      <c r="C42" s="12" t="n">
        <v>903807.29449</v>
      </c>
      <c r="D42" s="12" t="n">
        <v>127485.937439999</v>
      </c>
      <c r="E42" s="12" t="n">
        <v>96020.875930001</v>
      </c>
      <c r="F42" s="12" t="n">
        <v>203576.106519993</v>
      </c>
      <c r="G42" s="12" t="n">
        <v>95794.0603699999</v>
      </c>
      <c r="H42" s="12" t="n">
        <v>6163.83503999996</v>
      </c>
      <c r="I42" s="12" t="n">
        <v>8865.71295999999</v>
      </c>
      <c r="J42" s="12" t="n">
        <v>13038.7894799999</v>
      </c>
      <c r="K42" s="12" t="n">
        <v>23806.3345300002</v>
      </c>
      <c r="L42" s="12" t="n">
        <v>8435.62372999995</v>
      </c>
      <c r="M42" s="12" t="n">
        <v>25183.7657700007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32775.753530001</v>
      </c>
      <c r="C43" s="12" t="n">
        <v>-103955.573</v>
      </c>
      <c r="D43" s="12" t="n">
        <v>59880.29433</v>
      </c>
      <c r="E43" s="12" t="n">
        <v>-20351.77623</v>
      </c>
      <c r="F43" s="12" t="n">
        <v>-41028.7396400001</v>
      </c>
      <c r="G43" s="12" t="n">
        <v>-11765.45366</v>
      </c>
      <c r="H43" s="12" t="n">
        <v>-1349.44484</v>
      </c>
      <c r="I43" s="12" t="n">
        <v>-1224.31148</v>
      </c>
      <c r="J43" s="12" t="n">
        <v>-2636.46052</v>
      </c>
      <c r="K43" s="12" t="n">
        <v>-3414.26326</v>
      </c>
      <c r="L43" s="12" t="n">
        <v>-1589.72857</v>
      </c>
      <c r="M43" s="12" t="n">
        <v>-5340.29666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379402.58272999</v>
      </c>
      <c r="C44" s="12" t="n">
        <v>799851.72149</v>
      </c>
      <c r="D44" s="12" t="n">
        <v>187366.231769999</v>
      </c>
      <c r="E44" s="12" t="n">
        <v>75669.0997000011</v>
      </c>
      <c r="F44" s="12" t="n">
        <v>162547.366879993</v>
      </c>
      <c r="G44" s="12" t="n">
        <v>84028.6067099998</v>
      </c>
      <c r="H44" s="12" t="n">
        <v>4814.39019999996</v>
      </c>
      <c r="I44" s="12" t="n">
        <v>7641.40147999999</v>
      </c>
      <c r="J44" s="12" t="n">
        <v>10402.3289599999</v>
      </c>
      <c r="K44" s="12" t="n">
        <v>20392.0712700002</v>
      </c>
      <c r="L44" s="12" t="n">
        <v>6845.89515999995</v>
      </c>
      <c r="M44" s="12" t="n">
        <v>19843.4691100007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2120.7712099999</v>
      </c>
      <c r="C45" s="12" t="n">
        <v>2796.90894000004</v>
      </c>
      <c r="D45" s="12" t="n">
        <v>-33963.70778</v>
      </c>
      <c r="E45" s="12" t="n">
        <v>6186.61494</v>
      </c>
      <c r="F45" s="12" t="n">
        <v>-2022.90233</v>
      </c>
      <c r="G45" s="12" t="n">
        <v>13123.01599</v>
      </c>
      <c r="H45" s="12" t="n">
        <v>171.33596</v>
      </c>
      <c r="I45" s="12" t="n">
        <v>290.64227</v>
      </c>
      <c r="J45" s="12" t="n">
        <v>236.83095</v>
      </c>
      <c r="K45" s="12" t="n">
        <v>209.51918</v>
      </c>
      <c r="L45" s="12" t="n">
        <v>8.15415000000004</v>
      </c>
      <c r="M45" s="12" t="n">
        <v>842.81652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367281.81151999</v>
      </c>
      <c r="C46" s="12" t="n">
        <v>802648.63043</v>
      </c>
      <c r="D46" s="12" t="n">
        <v>153402.523989999</v>
      </c>
      <c r="E46" s="12" t="n">
        <v>81855.7146400011</v>
      </c>
      <c r="F46" s="12" t="n">
        <v>160524.464549993</v>
      </c>
      <c r="G46" s="12" t="n">
        <v>97151.6226999998</v>
      </c>
      <c r="H46" s="12" t="n">
        <v>4985.72615999996</v>
      </c>
      <c r="I46" s="12" t="n">
        <v>7932.04374999999</v>
      </c>
      <c r="J46" s="12" t="n">
        <v>10639.1599099999</v>
      </c>
      <c r="K46" s="12" t="n">
        <v>20601.5904500002</v>
      </c>
      <c r="L46" s="12" t="n">
        <v>6854.04930999995</v>
      </c>
      <c r="M46" s="12" t="n">
        <v>20686.2856300007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018297.65081999</v>
      </c>
      <c r="C47" s="12" t="n">
        <v>583608.62141</v>
      </c>
      <c r="D47" s="12" t="n">
        <v>135763.415609999</v>
      </c>
      <c r="E47" s="12" t="n">
        <v>57581.572170001</v>
      </c>
      <c r="F47" s="12" t="n">
        <v>117814.000049993</v>
      </c>
      <c r="G47" s="12" t="n">
        <v>71050.4740999999</v>
      </c>
      <c r="H47" s="12" t="n">
        <v>3455.36127999996</v>
      </c>
      <c r="I47" s="12" t="n">
        <v>5480.99765999999</v>
      </c>
      <c r="J47" s="12" t="n">
        <v>7816.66487999986</v>
      </c>
      <c r="K47" s="12" t="n">
        <v>15604.4049100002</v>
      </c>
      <c r="L47" s="12" t="n">
        <v>5055.01132999995</v>
      </c>
      <c r="M47" s="12" t="n">
        <v>15067.1274200007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17375039.8614</v>
      </c>
      <c r="C8" s="12" t="n">
        <v>77882665.9715599</v>
      </c>
      <c r="D8" s="12" t="n">
        <v>8871668.60293</v>
      </c>
      <c r="E8" s="12" t="n">
        <v>9101303.15849</v>
      </c>
      <c r="F8" s="12" t="n">
        <v>14111592.75926</v>
      </c>
      <c r="G8" s="12" t="n">
        <v>5244774.08075</v>
      </c>
      <c r="H8" s="12" t="n">
        <v>120386.29844</v>
      </c>
      <c r="I8" s="12" t="n">
        <v>225201.16159</v>
      </c>
      <c r="J8" s="12" t="n">
        <v>417583.62486</v>
      </c>
      <c r="K8" s="12" t="n">
        <v>781497.76291</v>
      </c>
      <c r="L8" s="12" t="n">
        <v>129118.51393</v>
      </c>
      <c r="M8" s="12" t="n">
        <v>489247.9266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13389145.53403</v>
      </c>
      <c r="C9" s="12" t="n">
        <v>75090133.15902</v>
      </c>
      <c r="D9" s="12" t="n">
        <v>8409921.41647</v>
      </c>
      <c r="E9" s="12" t="n">
        <v>8887620.46056</v>
      </c>
      <c r="F9" s="12" t="n">
        <v>13782865.00706</v>
      </c>
      <c r="G9" s="12" t="n">
        <v>5101919.91318</v>
      </c>
      <c r="H9" s="12" t="n">
        <v>117834.09359</v>
      </c>
      <c r="I9" s="12" t="n">
        <v>218361.38392</v>
      </c>
      <c r="J9" s="12" t="n">
        <v>406960.20913</v>
      </c>
      <c r="K9" s="12" t="n">
        <v>767142.20044</v>
      </c>
      <c r="L9" s="12" t="n">
        <v>126739.28449</v>
      </c>
      <c r="M9" s="12" t="n">
        <v>479648.4061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89388799.7811801</v>
      </c>
      <c r="C10" s="12" t="n">
        <v>59353981.83808</v>
      </c>
      <c r="D10" s="12" t="n">
        <v>6418070.40557</v>
      </c>
      <c r="E10" s="12" t="n">
        <v>7108783.55184</v>
      </c>
      <c r="F10" s="12" t="n">
        <v>10941050.25767</v>
      </c>
      <c r="G10" s="12" t="n">
        <v>3942808.91408</v>
      </c>
      <c r="H10" s="12" t="n">
        <v>77662.00068</v>
      </c>
      <c r="I10" s="12" t="n">
        <v>163758.10652</v>
      </c>
      <c r="J10" s="12" t="n">
        <v>304900.06927</v>
      </c>
      <c r="K10" s="12" t="n">
        <v>633940.53899</v>
      </c>
      <c r="L10" s="12" t="n">
        <v>93775.68868</v>
      </c>
      <c r="M10" s="12" t="n">
        <v>350068.409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112296.5433</v>
      </c>
      <c r="C11" s="12" t="n">
        <v>6406517.93577</v>
      </c>
      <c r="D11" s="12" t="n">
        <v>782031.76077</v>
      </c>
      <c r="E11" s="12" t="n">
        <v>791023.28469</v>
      </c>
      <c r="F11" s="12" t="n">
        <v>1373224.26451</v>
      </c>
      <c r="G11" s="12" t="n">
        <v>518192.79005</v>
      </c>
      <c r="H11" s="12" t="n">
        <v>20303.15844</v>
      </c>
      <c r="I11" s="12" t="n">
        <v>27562.94555</v>
      </c>
      <c r="J11" s="12" t="n">
        <v>48419.35595</v>
      </c>
      <c r="K11" s="12" t="n">
        <v>62997.90754</v>
      </c>
      <c r="L11" s="12" t="n">
        <v>15370.82698</v>
      </c>
      <c r="M11" s="12" t="n">
        <v>66652.3130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552937.24247</v>
      </c>
      <c r="C12" s="12" t="n">
        <v>1008262.40295</v>
      </c>
      <c r="D12" s="12" t="n">
        <v>108663.35362</v>
      </c>
      <c r="E12" s="12" t="n">
        <v>108717.4995</v>
      </c>
      <c r="F12" s="12" t="n">
        <v>190615.09489</v>
      </c>
      <c r="G12" s="12" t="n">
        <v>102005.59341</v>
      </c>
      <c r="H12" s="12" t="n">
        <v>2548.10987</v>
      </c>
      <c r="I12" s="12" t="n">
        <v>3439.89593</v>
      </c>
      <c r="J12" s="12" t="n">
        <v>6931.30256</v>
      </c>
      <c r="K12" s="12" t="n">
        <v>10779.41642</v>
      </c>
      <c r="L12" s="12" t="n">
        <v>1976.54154</v>
      </c>
      <c r="M12" s="12" t="n">
        <v>8998.0317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49490.73587</v>
      </c>
      <c r="C13" s="12" t="n">
        <v>163212.24872</v>
      </c>
      <c r="D13" s="12" t="n">
        <v>23243.02731</v>
      </c>
      <c r="E13" s="12" t="n">
        <v>26991.40205</v>
      </c>
      <c r="F13" s="12" t="n">
        <v>24562.61964</v>
      </c>
      <c r="G13" s="12" t="n">
        <v>7112.58817</v>
      </c>
      <c r="H13" s="12" t="n">
        <v>95.16862</v>
      </c>
      <c r="I13" s="12" t="n">
        <v>630.57446</v>
      </c>
      <c r="J13" s="12" t="n">
        <v>1502.87323</v>
      </c>
      <c r="K13" s="12" t="n">
        <v>1235.0569</v>
      </c>
      <c r="L13" s="12" t="n">
        <v>116.39426</v>
      </c>
      <c r="M13" s="12" t="n">
        <v>788.7825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2085621.23121</v>
      </c>
      <c r="C14" s="12" t="n">
        <v>8158158.73350001</v>
      </c>
      <c r="D14" s="12" t="n">
        <v>1077912.8692</v>
      </c>
      <c r="E14" s="12" t="n">
        <v>852104.72248</v>
      </c>
      <c r="F14" s="12" t="n">
        <v>1253412.77035</v>
      </c>
      <c r="G14" s="12" t="n">
        <v>531800.02747</v>
      </c>
      <c r="H14" s="12" t="n">
        <v>17225.65598</v>
      </c>
      <c r="I14" s="12" t="n">
        <v>22969.86146</v>
      </c>
      <c r="J14" s="12" t="n">
        <v>45206.60812</v>
      </c>
      <c r="K14" s="12" t="n">
        <v>58189.28059</v>
      </c>
      <c r="L14" s="12" t="n">
        <v>15499.83303</v>
      </c>
      <c r="M14" s="12" t="n">
        <v>53140.8690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200965.7936</v>
      </c>
      <c r="C15" s="12" t="n">
        <v>1601278.28086</v>
      </c>
      <c r="D15" s="12" t="n">
        <v>303635.21256</v>
      </c>
      <c r="E15" s="12" t="n">
        <v>86614.85959</v>
      </c>
      <c r="F15" s="12" t="n">
        <v>126184.84462</v>
      </c>
      <c r="G15" s="12" t="n">
        <v>62404.71701</v>
      </c>
      <c r="H15" s="12" t="n">
        <v>1187.153</v>
      </c>
      <c r="I15" s="12" t="n">
        <v>2080.39263</v>
      </c>
      <c r="J15" s="12" t="n">
        <v>4101.14098</v>
      </c>
      <c r="K15" s="12" t="n">
        <v>7780.11633</v>
      </c>
      <c r="L15" s="12" t="n">
        <v>1022.92223</v>
      </c>
      <c r="M15" s="12" t="n">
        <v>4676.1537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745044.93164</v>
      </c>
      <c r="C16" s="12" t="n">
        <v>1228061.62911</v>
      </c>
      <c r="D16" s="12" t="n">
        <v>256040.95747</v>
      </c>
      <c r="E16" s="12" t="n">
        <v>77988.17618</v>
      </c>
      <c r="F16" s="12" t="n">
        <v>107515.16558</v>
      </c>
      <c r="G16" s="12" t="n">
        <v>56179.23764</v>
      </c>
      <c r="H16" s="12" t="n">
        <v>1145.3408</v>
      </c>
      <c r="I16" s="12" t="n">
        <v>1891.07945</v>
      </c>
      <c r="J16" s="12" t="n">
        <v>3959.97066</v>
      </c>
      <c r="K16" s="12" t="n">
        <v>6860.65306</v>
      </c>
      <c r="L16" s="12" t="n">
        <v>993.02777</v>
      </c>
      <c r="M16" s="12" t="n">
        <v>4409.6939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4663.18885</v>
      </c>
      <c r="C17" s="12" t="n">
        <v>9382.94397</v>
      </c>
      <c r="D17" s="12" t="n">
        <v>9168.34173</v>
      </c>
      <c r="E17" s="12" t="n">
        <v>723.43766</v>
      </c>
      <c r="F17" s="12" t="n">
        <v>4288.94055</v>
      </c>
      <c r="G17" s="12" t="n">
        <v>834.36937</v>
      </c>
      <c r="H17" s="12" t="n">
        <v>28.00081</v>
      </c>
      <c r="I17" s="12" t="n">
        <v>4.00862</v>
      </c>
      <c r="J17" s="12" t="n">
        <v>4.52754</v>
      </c>
      <c r="K17" s="12" t="n">
        <v>51.15439</v>
      </c>
      <c r="L17" s="12" t="n">
        <v>8.10512</v>
      </c>
      <c r="M17" s="12" t="n">
        <v>169.3590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31257.67311</v>
      </c>
      <c r="C18" s="12" t="n">
        <v>363833.70778</v>
      </c>
      <c r="D18" s="12" t="n">
        <v>38425.91336</v>
      </c>
      <c r="E18" s="12" t="n">
        <v>7903.24575</v>
      </c>
      <c r="F18" s="12" t="n">
        <v>14380.73849</v>
      </c>
      <c r="G18" s="12" t="n">
        <v>5391.11</v>
      </c>
      <c r="H18" s="12" t="n">
        <v>13.81139</v>
      </c>
      <c r="I18" s="12" t="n">
        <v>185.30456</v>
      </c>
      <c r="J18" s="12" t="n">
        <v>136.64278</v>
      </c>
      <c r="K18" s="12" t="n">
        <v>868.30888</v>
      </c>
      <c r="L18" s="12" t="n">
        <v>21.78934</v>
      </c>
      <c r="M18" s="12" t="n">
        <v>97.10078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753608.35964</v>
      </c>
      <c r="C19" s="12" t="n">
        <v>587645.80339</v>
      </c>
      <c r="D19" s="12" t="n">
        <v>52398.36375</v>
      </c>
      <c r="E19" s="12" t="n">
        <v>31128.61795</v>
      </c>
      <c r="F19" s="12" t="n">
        <v>50672.64395</v>
      </c>
      <c r="G19" s="12" t="n">
        <v>26374.5428</v>
      </c>
      <c r="H19" s="12" t="n">
        <v>189.10399</v>
      </c>
      <c r="I19" s="12" t="n">
        <v>282.58897</v>
      </c>
      <c r="J19" s="12" t="n">
        <v>1396.04345</v>
      </c>
      <c r="K19" s="12" t="n">
        <v>2254.62454</v>
      </c>
      <c r="L19" s="12" t="n">
        <v>281.00889</v>
      </c>
      <c r="M19" s="12" t="n">
        <v>985.0179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20537.77918</v>
      </c>
      <c r="C20" s="12" t="n">
        <v>168021.83271</v>
      </c>
      <c r="D20" s="12" t="n">
        <v>18580.5561</v>
      </c>
      <c r="E20" s="12" t="n">
        <v>8166.13035</v>
      </c>
      <c r="F20" s="12" t="n">
        <v>16551.42794</v>
      </c>
      <c r="G20" s="12" t="n">
        <v>8021.78838</v>
      </c>
      <c r="H20" s="12" t="n">
        <v>66.97786</v>
      </c>
      <c r="I20" s="12" t="n">
        <v>67.67769</v>
      </c>
      <c r="J20" s="12" t="n">
        <v>427.5527</v>
      </c>
      <c r="K20" s="12" t="n">
        <v>213.4011</v>
      </c>
      <c r="L20" s="12" t="n">
        <v>174.62615</v>
      </c>
      <c r="M20" s="12" t="n">
        <v>245.808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99035.60839</v>
      </c>
      <c r="C21" s="12" t="n">
        <v>65438.10128</v>
      </c>
      <c r="D21" s="12" t="n">
        <v>14526.98954</v>
      </c>
      <c r="E21" s="12" t="n">
        <v>5250.01207</v>
      </c>
      <c r="F21" s="12" t="n">
        <v>9512.35778</v>
      </c>
      <c r="G21" s="12" t="n">
        <v>3503.57394</v>
      </c>
      <c r="H21" s="12" t="n">
        <v>47.9654</v>
      </c>
      <c r="I21" s="12" t="n">
        <v>66.5662</v>
      </c>
      <c r="J21" s="12" t="n">
        <v>177.31893</v>
      </c>
      <c r="K21" s="12" t="n">
        <v>274.01669</v>
      </c>
      <c r="L21" s="12" t="n">
        <v>70.79082</v>
      </c>
      <c r="M21" s="12" t="n">
        <v>167.9157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793.80029</v>
      </c>
      <c r="C22" s="12" t="n">
        <v>2226.49893</v>
      </c>
      <c r="D22" s="12" t="n">
        <v>166.8272</v>
      </c>
      <c r="E22" s="12" t="n">
        <v>171.42095</v>
      </c>
      <c r="F22" s="12" t="n">
        <v>106.67431</v>
      </c>
      <c r="G22" s="12" t="n">
        <v>118.30339</v>
      </c>
      <c r="H22" s="12" t="n">
        <v>0</v>
      </c>
      <c r="I22" s="12" t="n">
        <v>2.57721</v>
      </c>
      <c r="J22" s="12" t="n">
        <v>0</v>
      </c>
      <c r="K22" s="12" t="n">
        <v>1.41867</v>
      </c>
      <c r="L22" s="12" t="n">
        <v>0</v>
      </c>
      <c r="M22" s="12" t="n">
        <v>0.07963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46082.64466</v>
      </c>
      <c r="C23" s="12" t="n">
        <v>276796.14627</v>
      </c>
      <c r="D23" s="12" t="n">
        <v>16691.98619</v>
      </c>
      <c r="E23" s="12" t="n">
        <v>14882.57349</v>
      </c>
      <c r="F23" s="12" t="n">
        <v>22020.45786</v>
      </c>
      <c r="G23" s="12" t="n">
        <v>12819.8371</v>
      </c>
      <c r="H23" s="12" t="n">
        <v>62.67442</v>
      </c>
      <c r="I23" s="12" t="n">
        <v>113.84401</v>
      </c>
      <c r="J23" s="12" t="n">
        <v>690.13509</v>
      </c>
      <c r="K23" s="12" t="n">
        <v>1592.73681</v>
      </c>
      <c r="L23" s="12" t="n">
        <v>32.96959</v>
      </c>
      <c r="M23" s="12" t="n">
        <v>379.28383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85158.52712</v>
      </c>
      <c r="C24" s="12" t="n">
        <v>75163.2242</v>
      </c>
      <c r="D24" s="12" t="n">
        <v>2432.00472</v>
      </c>
      <c r="E24" s="12" t="n">
        <v>2658.48109</v>
      </c>
      <c r="F24" s="12" t="n">
        <v>2481.72606</v>
      </c>
      <c r="G24" s="12" t="n">
        <v>1911.03999</v>
      </c>
      <c r="H24" s="12" t="n">
        <v>11.48631</v>
      </c>
      <c r="I24" s="12" t="n">
        <v>31.92386</v>
      </c>
      <c r="J24" s="12" t="n">
        <v>101.03673</v>
      </c>
      <c r="K24" s="12" t="n">
        <v>173.05127</v>
      </c>
      <c r="L24" s="12" t="n">
        <v>2.62233</v>
      </c>
      <c r="M24" s="12" t="n">
        <v>191.93056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031320.17413</v>
      </c>
      <c r="C25" s="12" t="n">
        <v>603608.72829</v>
      </c>
      <c r="D25" s="12" t="n">
        <v>105713.61015</v>
      </c>
      <c r="E25" s="12" t="n">
        <v>95939.2203900001</v>
      </c>
      <c r="F25" s="12" t="n">
        <v>151870.26363</v>
      </c>
      <c r="G25" s="12" t="n">
        <v>54074.90776</v>
      </c>
      <c r="H25" s="12" t="n">
        <v>1175.94786</v>
      </c>
      <c r="I25" s="12" t="n">
        <v>4476.79607</v>
      </c>
      <c r="J25" s="12" t="n">
        <v>5126.2313</v>
      </c>
      <c r="K25" s="12" t="n">
        <v>4320.8216</v>
      </c>
      <c r="L25" s="12" t="n">
        <v>1075.29832</v>
      </c>
      <c r="M25" s="12" t="n">
        <v>3938.34876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21224911.0742</v>
      </c>
      <c r="C27" s="12" t="n">
        <v>80719694.0603299</v>
      </c>
      <c r="D27" s="12" t="n">
        <v>9058634.51303</v>
      </c>
      <c r="E27" s="12" t="n">
        <v>9345987.48136</v>
      </c>
      <c r="F27" s="12" t="n">
        <v>14487943.97693</v>
      </c>
      <c r="G27" s="12" t="n">
        <v>5395644.77868</v>
      </c>
      <c r="H27" s="12" t="n">
        <v>125047.24748</v>
      </c>
      <c r="I27" s="12" t="n">
        <v>236453.22274</v>
      </c>
      <c r="J27" s="12" t="n">
        <v>430342.0886</v>
      </c>
      <c r="K27" s="12" t="n">
        <v>788678.54332</v>
      </c>
      <c r="L27" s="12" t="n">
        <v>132893.0639</v>
      </c>
      <c r="M27" s="12" t="n">
        <v>503592.09783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17795149.27589</v>
      </c>
      <c r="C28" s="12" t="n">
        <v>77936435.3475799</v>
      </c>
      <c r="D28" s="12" t="n">
        <v>8728434.25824</v>
      </c>
      <c r="E28" s="12" t="n">
        <v>9251510.22319999</v>
      </c>
      <c r="F28" s="12" t="n">
        <v>14370011.86081</v>
      </c>
      <c r="G28" s="12" t="n">
        <v>5307272.44005</v>
      </c>
      <c r="H28" s="12" t="n">
        <v>124448.99553</v>
      </c>
      <c r="I28" s="12" t="n">
        <v>235442.04061</v>
      </c>
      <c r="J28" s="12" t="n">
        <v>427999.35099</v>
      </c>
      <c r="K28" s="12" t="n">
        <v>779998.3222</v>
      </c>
      <c r="L28" s="12" t="n">
        <v>132499.67501</v>
      </c>
      <c r="M28" s="12" t="n">
        <v>501096.76167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15298760.05938</v>
      </c>
      <c r="C29" s="12" t="n">
        <v>76309122.1755699</v>
      </c>
      <c r="D29" s="12" t="n">
        <v>8507928.1256</v>
      </c>
      <c r="E29" s="12" t="n">
        <v>9038156.70712</v>
      </c>
      <c r="F29" s="12" t="n">
        <v>14096385.4671</v>
      </c>
      <c r="G29" s="12" t="n">
        <v>5176699.90632</v>
      </c>
      <c r="H29" s="12" t="n">
        <v>122069.12172</v>
      </c>
      <c r="I29" s="12" t="n">
        <v>230814.09145</v>
      </c>
      <c r="J29" s="12" t="n">
        <v>422824.52768</v>
      </c>
      <c r="K29" s="12" t="n">
        <v>769838.32033</v>
      </c>
      <c r="L29" s="12" t="n">
        <v>130446.60848</v>
      </c>
      <c r="M29" s="12" t="n">
        <v>494475.00801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496389.21651</v>
      </c>
      <c r="C30" s="12" t="n">
        <v>1627313.17201</v>
      </c>
      <c r="D30" s="12" t="n">
        <v>220506.13264</v>
      </c>
      <c r="E30" s="12" t="n">
        <v>213353.51608</v>
      </c>
      <c r="F30" s="12" t="n">
        <v>273626.39371</v>
      </c>
      <c r="G30" s="12" t="n">
        <v>130572.53373</v>
      </c>
      <c r="H30" s="12" t="n">
        <v>2379.87381</v>
      </c>
      <c r="I30" s="12" t="n">
        <v>4627.94916</v>
      </c>
      <c r="J30" s="12" t="n">
        <v>5174.82331</v>
      </c>
      <c r="K30" s="12" t="n">
        <v>10160.00187</v>
      </c>
      <c r="L30" s="12" t="n">
        <v>2053.06653</v>
      </c>
      <c r="M30" s="12" t="n">
        <v>6621.75366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372660.36791</v>
      </c>
      <c r="C31" s="12" t="n">
        <v>1941160.96987</v>
      </c>
      <c r="D31" s="12" t="n">
        <v>248710.87645</v>
      </c>
      <c r="E31" s="12" t="n">
        <v>45303.21869</v>
      </c>
      <c r="F31" s="12" t="n">
        <v>68417.39535</v>
      </c>
      <c r="G31" s="12" t="n">
        <v>59316.6271</v>
      </c>
      <c r="H31" s="12" t="n">
        <v>174.95647</v>
      </c>
      <c r="I31" s="12" t="n">
        <v>594.53139</v>
      </c>
      <c r="J31" s="12" t="n">
        <v>1113.82029</v>
      </c>
      <c r="K31" s="12" t="n">
        <v>6541.37865</v>
      </c>
      <c r="L31" s="12" t="n">
        <v>117.60423</v>
      </c>
      <c r="M31" s="12" t="n">
        <v>1208.98942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892017.07412</v>
      </c>
      <c r="C32" s="12" t="n">
        <v>1643378.00166</v>
      </c>
      <c r="D32" s="12" t="n">
        <v>117520.87614</v>
      </c>
      <c r="E32" s="12" t="n">
        <v>39476.28065</v>
      </c>
      <c r="F32" s="12" t="n">
        <v>54045.97067</v>
      </c>
      <c r="G32" s="12" t="n">
        <v>29336.43952</v>
      </c>
      <c r="H32" s="12" t="n">
        <v>167.35074</v>
      </c>
      <c r="I32" s="12" t="n">
        <v>410.6138</v>
      </c>
      <c r="J32" s="12" t="n">
        <v>889.51297</v>
      </c>
      <c r="K32" s="12" t="n">
        <v>5579.7773</v>
      </c>
      <c r="L32" s="12" t="n">
        <v>90.39826</v>
      </c>
      <c r="M32" s="12" t="n">
        <v>1121.8524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480643.29379</v>
      </c>
      <c r="C33" s="12" t="n">
        <v>297782.96821</v>
      </c>
      <c r="D33" s="12" t="n">
        <v>131190.00031</v>
      </c>
      <c r="E33" s="12" t="n">
        <v>5826.93804</v>
      </c>
      <c r="F33" s="12" t="n">
        <v>14371.42468</v>
      </c>
      <c r="G33" s="12" t="n">
        <v>29980.18758</v>
      </c>
      <c r="H33" s="12" t="n">
        <v>7.60573</v>
      </c>
      <c r="I33" s="12" t="n">
        <v>183.91759</v>
      </c>
      <c r="J33" s="12" t="n">
        <v>224.30732</v>
      </c>
      <c r="K33" s="12" t="n">
        <v>961.60135</v>
      </c>
      <c r="L33" s="12" t="n">
        <v>27.20597</v>
      </c>
      <c r="M33" s="12" t="n">
        <v>87.13701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057101.4304</v>
      </c>
      <c r="C34" s="12" t="n">
        <v>842097.74288</v>
      </c>
      <c r="D34" s="12" t="n">
        <v>81489.37834</v>
      </c>
      <c r="E34" s="12" t="n">
        <v>49174.03947</v>
      </c>
      <c r="F34" s="12" t="n">
        <v>49514.72077</v>
      </c>
      <c r="G34" s="12" t="n">
        <v>29055.71153</v>
      </c>
      <c r="H34" s="12" t="n">
        <v>423.29548</v>
      </c>
      <c r="I34" s="12" t="n">
        <v>416.65074</v>
      </c>
      <c r="J34" s="12" t="n">
        <v>1228.91732</v>
      </c>
      <c r="K34" s="12" t="n">
        <v>2138.84247</v>
      </c>
      <c r="L34" s="12" t="n">
        <v>275.78466</v>
      </c>
      <c r="M34" s="12" t="n">
        <v>1286.3467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715870.52165</v>
      </c>
      <c r="C35" s="12" t="n">
        <v>589479.86587</v>
      </c>
      <c r="D35" s="12" t="n">
        <v>48465.44832</v>
      </c>
      <c r="E35" s="12" t="n">
        <v>33135.90155</v>
      </c>
      <c r="F35" s="12" t="n">
        <v>26630.35269</v>
      </c>
      <c r="G35" s="12" t="n">
        <v>16274.13381</v>
      </c>
      <c r="H35" s="12" t="n">
        <v>128.40418</v>
      </c>
      <c r="I35" s="12" t="n">
        <v>130.59339</v>
      </c>
      <c r="J35" s="12" t="n">
        <v>797.89003</v>
      </c>
      <c r="K35" s="12" t="n">
        <v>448.83892</v>
      </c>
      <c r="L35" s="12" t="n">
        <v>40.75902</v>
      </c>
      <c r="M35" s="12" t="n">
        <v>338.33387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6692.4023</v>
      </c>
      <c r="C36" s="12" t="n">
        <v>6051.88314</v>
      </c>
      <c r="D36" s="12" t="n">
        <v>139.80528</v>
      </c>
      <c r="E36" s="12" t="n">
        <v>213.95115</v>
      </c>
      <c r="F36" s="12" t="n">
        <v>42.67074</v>
      </c>
      <c r="G36" s="12" t="n">
        <v>214.43754</v>
      </c>
      <c r="H36" s="12" t="n">
        <v>0</v>
      </c>
      <c r="I36" s="12" t="n">
        <v>0</v>
      </c>
      <c r="J36" s="12" t="n">
        <v>11.71722</v>
      </c>
      <c r="K36" s="12" t="n">
        <v>10.92986</v>
      </c>
      <c r="L36" s="12" t="n">
        <v>0</v>
      </c>
      <c r="M36" s="12" t="n">
        <v>7.00737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2434.87666</v>
      </c>
      <c r="C37" s="12" t="n">
        <v>13956.85816</v>
      </c>
      <c r="D37" s="12" t="n">
        <v>2837.03985</v>
      </c>
      <c r="E37" s="12" t="n">
        <v>914.77548</v>
      </c>
      <c r="F37" s="12" t="n">
        <v>3080.40479</v>
      </c>
      <c r="G37" s="12" t="n">
        <v>1107.92396</v>
      </c>
      <c r="H37" s="12" t="n">
        <v>85.15388</v>
      </c>
      <c r="I37" s="12" t="n">
        <v>18.25748</v>
      </c>
      <c r="J37" s="12" t="n">
        <v>138.83999</v>
      </c>
      <c r="K37" s="12" t="n">
        <v>57.38641</v>
      </c>
      <c r="L37" s="12" t="n">
        <v>88.43226</v>
      </c>
      <c r="M37" s="12" t="n">
        <v>149.8044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11196.81564</v>
      </c>
      <c r="C38" s="12" t="n">
        <v>139520.25457</v>
      </c>
      <c r="D38" s="12" t="n">
        <v>28142.55475</v>
      </c>
      <c r="E38" s="12" t="n">
        <v>12947.3579</v>
      </c>
      <c r="F38" s="12" t="n">
        <v>17605.33907</v>
      </c>
      <c r="G38" s="12" t="n">
        <v>10007.85495</v>
      </c>
      <c r="H38" s="12" t="n">
        <v>208.12205</v>
      </c>
      <c r="I38" s="12" t="n">
        <v>263.1082</v>
      </c>
      <c r="J38" s="12" t="n">
        <v>233.13949</v>
      </c>
      <c r="K38" s="12" t="n">
        <v>1391.08359</v>
      </c>
      <c r="L38" s="12" t="n">
        <v>145.51187</v>
      </c>
      <c r="M38" s="12" t="n">
        <v>732.4892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00906.81415</v>
      </c>
      <c r="C39" s="12" t="n">
        <v>93088.88114</v>
      </c>
      <c r="D39" s="12" t="n">
        <v>1904.53014</v>
      </c>
      <c r="E39" s="12" t="n">
        <v>1962.05339</v>
      </c>
      <c r="F39" s="12" t="n">
        <v>2155.95348</v>
      </c>
      <c r="G39" s="12" t="n">
        <v>1451.36127</v>
      </c>
      <c r="H39" s="12" t="n">
        <v>1.61537</v>
      </c>
      <c r="I39" s="12" t="n">
        <v>4.69167</v>
      </c>
      <c r="J39" s="12" t="n">
        <v>47.33059</v>
      </c>
      <c r="K39" s="12" t="n">
        <v>230.60369</v>
      </c>
      <c r="L39" s="12" t="n">
        <v>1.08151</v>
      </c>
      <c r="M39" s="12" t="n">
        <v>58.7119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406003.74185981</v>
      </c>
      <c r="C42" s="12" t="n">
        <v>2846302.18855982</v>
      </c>
      <c r="D42" s="12" t="n">
        <v>318512.841769995</v>
      </c>
      <c r="E42" s="12" t="n">
        <v>363889.762639992</v>
      </c>
      <c r="F42" s="12" t="n">
        <v>587146.853749987</v>
      </c>
      <c r="G42" s="12" t="n">
        <v>205352.526869998</v>
      </c>
      <c r="H42" s="12" t="n">
        <v>6614.90194</v>
      </c>
      <c r="I42" s="12" t="n">
        <v>17080.6566899999</v>
      </c>
      <c r="J42" s="12" t="n">
        <v>21039.1418600002</v>
      </c>
      <c r="K42" s="12" t="n">
        <v>12856.1217599999</v>
      </c>
      <c r="L42" s="12" t="n">
        <v>5760.39052000003</v>
      </c>
      <c r="M42" s="12" t="n">
        <v>21448.3554999997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171694.574310002</v>
      </c>
      <c r="C43" s="12" t="n">
        <v>339882.689010002</v>
      </c>
      <c r="D43" s="12" t="n">
        <v>-54924.3361099999</v>
      </c>
      <c r="E43" s="12" t="n">
        <v>-41311.6409</v>
      </c>
      <c r="F43" s="12" t="n">
        <v>-57767.4492700001</v>
      </c>
      <c r="G43" s="12" t="n">
        <v>-3088.08991000001</v>
      </c>
      <c r="H43" s="12" t="n">
        <v>-1012.19653</v>
      </c>
      <c r="I43" s="12" t="n">
        <v>-1485.86124</v>
      </c>
      <c r="J43" s="12" t="n">
        <v>-2987.32069</v>
      </c>
      <c r="K43" s="12" t="n">
        <v>-1238.73768</v>
      </c>
      <c r="L43" s="12" t="n">
        <v>-905.318</v>
      </c>
      <c r="M43" s="12" t="n">
        <v>-3467.16437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4577698.31616981</v>
      </c>
      <c r="C44" s="12" t="n">
        <v>3186184.87756982</v>
      </c>
      <c r="D44" s="12" t="n">
        <v>263588.505659995</v>
      </c>
      <c r="E44" s="12" t="n">
        <v>322578.121739992</v>
      </c>
      <c r="F44" s="12" t="n">
        <v>529379.404479987</v>
      </c>
      <c r="G44" s="12" t="n">
        <v>202264.436959998</v>
      </c>
      <c r="H44" s="12" t="n">
        <v>5602.70541</v>
      </c>
      <c r="I44" s="12" t="n">
        <v>15594.7954499999</v>
      </c>
      <c r="J44" s="12" t="n">
        <v>18051.8211700002</v>
      </c>
      <c r="K44" s="12" t="n">
        <v>11617.3840799999</v>
      </c>
      <c r="L44" s="12" t="n">
        <v>4855.07252000003</v>
      </c>
      <c r="M44" s="12" t="n">
        <v>17981.1911299997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303493.07076</v>
      </c>
      <c r="C45" s="12" t="n">
        <v>254451.93949</v>
      </c>
      <c r="D45" s="12" t="n">
        <v>29091.01459</v>
      </c>
      <c r="E45" s="12" t="n">
        <v>18045.42152</v>
      </c>
      <c r="F45" s="12" t="n">
        <v>-1157.92318</v>
      </c>
      <c r="G45" s="12" t="n">
        <v>2681.16873</v>
      </c>
      <c r="H45" s="12" t="n">
        <v>234.19149</v>
      </c>
      <c r="I45" s="12" t="n">
        <v>134.06177</v>
      </c>
      <c r="J45" s="12" t="n">
        <v>-167.12613</v>
      </c>
      <c r="K45" s="12" t="n">
        <v>-115.78207</v>
      </c>
      <c r="L45" s="12" t="n">
        <v>-5.22423000000003</v>
      </c>
      <c r="M45" s="12" t="n">
        <v>301.32878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4881191.38692981</v>
      </c>
      <c r="C46" s="12" t="n">
        <v>3440636.81705982</v>
      </c>
      <c r="D46" s="12" t="n">
        <v>292679.520249995</v>
      </c>
      <c r="E46" s="12" t="n">
        <v>340623.543259992</v>
      </c>
      <c r="F46" s="12" t="n">
        <v>528221.481299987</v>
      </c>
      <c r="G46" s="12" t="n">
        <v>204945.605689998</v>
      </c>
      <c r="H46" s="12" t="n">
        <v>5836.8969</v>
      </c>
      <c r="I46" s="12" t="n">
        <v>15728.8572199999</v>
      </c>
      <c r="J46" s="12" t="n">
        <v>17884.6950400001</v>
      </c>
      <c r="K46" s="12" t="n">
        <v>11501.6020099999</v>
      </c>
      <c r="L46" s="12" t="n">
        <v>4849.84829000003</v>
      </c>
      <c r="M46" s="12" t="n">
        <v>18282.5199099997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3849871.21279981</v>
      </c>
      <c r="C47" s="12" t="n">
        <v>2837028.08876982</v>
      </c>
      <c r="D47" s="12" t="n">
        <v>186965.910099995</v>
      </c>
      <c r="E47" s="12" t="n">
        <v>244684.322869992</v>
      </c>
      <c r="F47" s="12" t="n">
        <v>376351.217669987</v>
      </c>
      <c r="G47" s="12" t="n">
        <v>150870.697929998</v>
      </c>
      <c r="H47" s="12" t="n">
        <v>4660.94904</v>
      </c>
      <c r="I47" s="12" t="n">
        <v>11252.0611499999</v>
      </c>
      <c r="J47" s="12" t="n">
        <v>12758.4637400001</v>
      </c>
      <c r="K47" s="12" t="n">
        <v>7180.7804099999</v>
      </c>
      <c r="L47" s="12" t="n">
        <v>3774.54997000003</v>
      </c>
      <c r="M47" s="12" t="n">
        <v>14344.1711499997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3588257.99415</v>
      </c>
      <c r="C8" s="12" t="n">
        <v>26499768.50945</v>
      </c>
      <c r="D8" s="12" t="n">
        <v>2459964.74698</v>
      </c>
      <c r="E8" s="12" t="n">
        <v>1799619.29891</v>
      </c>
      <c r="F8" s="12" t="n">
        <v>1376986.823</v>
      </c>
      <c r="G8" s="12" t="n">
        <v>1140920.88566</v>
      </c>
      <c r="H8" s="12" t="n">
        <v>25599.36622</v>
      </c>
      <c r="I8" s="12" t="n">
        <v>96880.96131</v>
      </c>
      <c r="J8" s="12" t="n">
        <v>62874.31066</v>
      </c>
      <c r="K8" s="12" t="n">
        <v>56011.40409</v>
      </c>
      <c r="L8" s="12" t="n">
        <v>9330.78194999999</v>
      </c>
      <c r="M8" s="12" t="n">
        <v>60300.9059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8532231.13659</v>
      </c>
      <c r="C9" s="12" t="n">
        <v>21775226.7411</v>
      </c>
      <c r="D9" s="12" t="n">
        <v>2226602.40754</v>
      </c>
      <c r="E9" s="12" t="n">
        <v>1722959.64802</v>
      </c>
      <c r="F9" s="12" t="n">
        <v>1317063.85956</v>
      </c>
      <c r="G9" s="12" t="n">
        <v>1192211.5209</v>
      </c>
      <c r="H9" s="12" t="n">
        <v>24421.03507</v>
      </c>
      <c r="I9" s="12" t="n">
        <v>94569.21569</v>
      </c>
      <c r="J9" s="12" t="n">
        <v>60573.59456</v>
      </c>
      <c r="K9" s="12" t="n">
        <v>53531.12915</v>
      </c>
      <c r="L9" s="12" t="n">
        <v>8816.72273</v>
      </c>
      <c r="M9" s="12" t="n">
        <v>56255.2622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1160801.12106</v>
      </c>
      <c r="C10" s="12" t="n">
        <v>8151250.81511</v>
      </c>
      <c r="D10" s="12" t="n">
        <v>700081.94953</v>
      </c>
      <c r="E10" s="12" t="n">
        <v>939968.960540001</v>
      </c>
      <c r="F10" s="12" t="n">
        <v>687604.133500001</v>
      </c>
      <c r="G10" s="12" t="n">
        <v>564816.28292</v>
      </c>
      <c r="H10" s="12" t="n">
        <v>8185.76847</v>
      </c>
      <c r="I10" s="12" t="n">
        <v>42474.31078</v>
      </c>
      <c r="J10" s="12" t="n">
        <v>25447.48734</v>
      </c>
      <c r="K10" s="12" t="n">
        <v>18455.63754</v>
      </c>
      <c r="L10" s="12" t="n">
        <v>2744.67571</v>
      </c>
      <c r="M10" s="12" t="n">
        <v>19771.0996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503575.20818</v>
      </c>
      <c r="C11" s="12" t="n">
        <v>4416848.69196</v>
      </c>
      <c r="D11" s="12" t="n">
        <v>244524.36046</v>
      </c>
      <c r="E11" s="12" t="n">
        <v>322180.22258</v>
      </c>
      <c r="F11" s="12" t="n">
        <v>297739.55915</v>
      </c>
      <c r="G11" s="12" t="n">
        <v>154100.40463</v>
      </c>
      <c r="H11" s="12" t="n">
        <v>6533.33942</v>
      </c>
      <c r="I11" s="12" t="n">
        <v>13309.08809</v>
      </c>
      <c r="J11" s="12" t="n">
        <v>14900.55723</v>
      </c>
      <c r="K11" s="12" t="n">
        <v>14690.95183</v>
      </c>
      <c r="L11" s="12" t="n">
        <v>2629.20173</v>
      </c>
      <c r="M11" s="12" t="n">
        <v>16118.831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069236.52223</v>
      </c>
      <c r="C12" s="12" t="n">
        <v>2444416.97945</v>
      </c>
      <c r="D12" s="12" t="n">
        <v>336737.17792</v>
      </c>
      <c r="E12" s="12" t="n">
        <v>72670.61842</v>
      </c>
      <c r="F12" s="12" t="n">
        <v>58729.18973</v>
      </c>
      <c r="G12" s="12" t="n">
        <v>143610.11404</v>
      </c>
      <c r="H12" s="12" t="n">
        <v>1203.6282</v>
      </c>
      <c r="I12" s="12" t="n">
        <v>2146.41184</v>
      </c>
      <c r="J12" s="12" t="n">
        <v>2518.79174</v>
      </c>
      <c r="K12" s="12" t="n">
        <v>2331.49379</v>
      </c>
      <c r="L12" s="12" t="n">
        <v>377.7999</v>
      </c>
      <c r="M12" s="12" t="n">
        <v>4494.317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93372.03327</v>
      </c>
      <c r="C13" s="12" t="n">
        <v>144791.61845</v>
      </c>
      <c r="D13" s="12" t="n">
        <v>30626.3345</v>
      </c>
      <c r="E13" s="12" t="n">
        <v>2216.49257</v>
      </c>
      <c r="F13" s="12" t="n">
        <v>1979.85605</v>
      </c>
      <c r="G13" s="12" t="n">
        <v>13551.85806</v>
      </c>
      <c r="H13" s="12" t="n">
        <v>14.79876</v>
      </c>
      <c r="I13" s="12" t="n">
        <v>25.59493</v>
      </c>
      <c r="J13" s="12" t="n">
        <v>122.50885</v>
      </c>
      <c r="K13" s="12" t="n">
        <v>22.51065</v>
      </c>
      <c r="L13" s="12" t="n">
        <v>6.14422</v>
      </c>
      <c r="M13" s="12" t="n">
        <v>14.3162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605246.25185</v>
      </c>
      <c r="C14" s="12" t="n">
        <v>6617918.63613</v>
      </c>
      <c r="D14" s="12" t="n">
        <v>914632.58513</v>
      </c>
      <c r="E14" s="12" t="n">
        <v>385923.35391</v>
      </c>
      <c r="F14" s="12" t="n">
        <v>271011.12113</v>
      </c>
      <c r="G14" s="12" t="n">
        <v>316132.86125</v>
      </c>
      <c r="H14" s="12" t="n">
        <v>8483.50022</v>
      </c>
      <c r="I14" s="12" t="n">
        <v>36613.81005</v>
      </c>
      <c r="J14" s="12" t="n">
        <v>17584.2494</v>
      </c>
      <c r="K14" s="12" t="n">
        <v>18030.53534</v>
      </c>
      <c r="L14" s="12" t="n">
        <v>3058.90117</v>
      </c>
      <c r="M14" s="12" t="n">
        <v>15856.6981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152899.00408</v>
      </c>
      <c r="C15" s="12" t="n">
        <v>1949899.10401</v>
      </c>
      <c r="D15" s="12" t="n">
        <v>83908.03788</v>
      </c>
      <c r="E15" s="12" t="n">
        <v>37073.43766</v>
      </c>
      <c r="F15" s="12" t="n">
        <v>23373.98063</v>
      </c>
      <c r="G15" s="12" t="n">
        <v>53838.58549</v>
      </c>
      <c r="H15" s="12" t="n">
        <v>424.66984</v>
      </c>
      <c r="I15" s="12" t="n">
        <v>1232.00649</v>
      </c>
      <c r="J15" s="12" t="n">
        <v>624.38949</v>
      </c>
      <c r="K15" s="12" t="n">
        <v>528.99359</v>
      </c>
      <c r="L15" s="12" t="n">
        <v>160.47415</v>
      </c>
      <c r="M15" s="12" t="n">
        <v>1835.3248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850057.37176</v>
      </c>
      <c r="C16" s="12" t="n">
        <v>1676725.12296</v>
      </c>
      <c r="D16" s="12" t="n">
        <v>80014.88345</v>
      </c>
      <c r="E16" s="12" t="n">
        <v>20760.05155</v>
      </c>
      <c r="F16" s="12" t="n">
        <v>22584.30245</v>
      </c>
      <c r="G16" s="12" t="n">
        <v>45284.8467</v>
      </c>
      <c r="H16" s="12" t="n">
        <v>416.2462</v>
      </c>
      <c r="I16" s="12" t="n">
        <v>1155.84179</v>
      </c>
      <c r="J16" s="12" t="n">
        <v>614.09496</v>
      </c>
      <c r="K16" s="12" t="n">
        <v>528.65046</v>
      </c>
      <c r="L16" s="12" t="n">
        <v>160.45412</v>
      </c>
      <c r="M16" s="12" t="n">
        <v>1812.8771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66139.16458</v>
      </c>
      <c r="C17" s="12" t="n">
        <v>152956.88648</v>
      </c>
      <c r="D17" s="12" t="n">
        <v>13.1315</v>
      </c>
      <c r="E17" s="12" t="n">
        <v>13076.69148</v>
      </c>
      <c r="F17" s="12" t="n">
        <v>71.01513</v>
      </c>
      <c r="G17" s="12" t="n">
        <v>7.75389</v>
      </c>
      <c r="H17" s="12" t="n">
        <v>0</v>
      </c>
      <c r="I17" s="12" t="n">
        <v>1.81829</v>
      </c>
      <c r="J17" s="12" t="n">
        <v>0</v>
      </c>
      <c r="K17" s="12" t="n">
        <v>0.07418</v>
      </c>
      <c r="L17" s="12" t="n">
        <v>0</v>
      </c>
      <c r="M17" s="12" t="n">
        <v>11.7936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36702.46774</v>
      </c>
      <c r="C18" s="12" t="n">
        <v>120217.09457</v>
      </c>
      <c r="D18" s="12" t="n">
        <v>3880.02293</v>
      </c>
      <c r="E18" s="12" t="n">
        <v>3236.69463</v>
      </c>
      <c r="F18" s="12" t="n">
        <v>718.66305</v>
      </c>
      <c r="G18" s="12" t="n">
        <v>8545.9849</v>
      </c>
      <c r="H18" s="12" t="n">
        <v>8.42364</v>
      </c>
      <c r="I18" s="12" t="n">
        <v>74.34641</v>
      </c>
      <c r="J18" s="12" t="n">
        <v>10.29453</v>
      </c>
      <c r="K18" s="12" t="n">
        <v>0.26895</v>
      </c>
      <c r="L18" s="12" t="n">
        <v>0.02003</v>
      </c>
      <c r="M18" s="12" t="n">
        <v>10.6541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452219.8015</v>
      </c>
      <c r="C19" s="12" t="n">
        <v>2325105.35586</v>
      </c>
      <c r="D19" s="12" t="n">
        <v>89142.08415</v>
      </c>
      <c r="E19" s="12" t="n">
        <v>17670.09791</v>
      </c>
      <c r="F19" s="12" t="n">
        <v>7352.43111</v>
      </c>
      <c r="G19" s="12" t="n">
        <v>11582.10318</v>
      </c>
      <c r="H19" s="12" t="n">
        <v>110.28153</v>
      </c>
      <c r="I19" s="12" t="n">
        <v>163.62949</v>
      </c>
      <c r="J19" s="12" t="n">
        <v>280.95416</v>
      </c>
      <c r="K19" s="12" t="n">
        <v>91.50684</v>
      </c>
      <c r="L19" s="12" t="n">
        <v>5.71735</v>
      </c>
      <c r="M19" s="12" t="n">
        <v>715.63992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061670.08001</v>
      </c>
      <c r="C20" s="12" t="n">
        <v>1009031.36004</v>
      </c>
      <c r="D20" s="12" t="n">
        <v>38090.1447</v>
      </c>
      <c r="E20" s="12" t="n">
        <v>9849.2455</v>
      </c>
      <c r="F20" s="12" t="n">
        <v>252.78802</v>
      </c>
      <c r="G20" s="12" t="n">
        <v>4508.75666</v>
      </c>
      <c r="H20" s="12" t="n">
        <v>-41.95647</v>
      </c>
      <c r="I20" s="12" t="n">
        <v>-7.52262</v>
      </c>
      <c r="J20" s="12" t="n">
        <v>-0.49619</v>
      </c>
      <c r="K20" s="12" t="n">
        <v>-1.15312</v>
      </c>
      <c r="L20" s="12" t="n">
        <v>0</v>
      </c>
      <c r="M20" s="12" t="n">
        <v>-11.08651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73540.65515</v>
      </c>
      <c r="C21" s="12" t="n">
        <v>64089.72931</v>
      </c>
      <c r="D21" s="12" t="n">
        <v>4185.88149</v>
      </c>
      <c r="E21" s="12" t="n">
        <v>2402.31056</v>
      </c>
      <c r="F21" s="12" t="n">
        <v>2044.92472</v>
      </c>
      <c r="G21" s="12" t="n">
        <v>467.50619</v>
      </c>
      <c r="H21" s="12" t="n">
        <v>23.63126</v>
      </c>
      <c r="I21" s="12" t="n">
        <v>34.87463</v>
      </c>
      <c r="J21" s="12" t="n">
        <v>193.3494</v>
      </c>
      <c r="K21" s="12" t="n">
        <v>13.2691</v>
      </c>
      <c r="L21" s="12" t="n">
        <v>2.0787</v>
      </c>
      <c r="M21" s="12" t="n">
        <v>83.09979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8.47781</v>
      </c>
      <c r="C22" s="12" t="n">
        <v>2.56296</v>
      </c>
      <c r="D22" s="12" t="n">
        <v>0</v>
      </c>
      <c r="E22" s="12" t="n">
        <v>0.40051</v>
      </c>
      <c r="F22" s="12" t="n">
        <v>11.46649</v>
      </c>
      <c r="G22" s="12" t="n">
        <v>4.04785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286295.4134</v>
      </c>
      <c r="C23" s="12" t="n">
        <v>1223221.70551</v>
      </c>
      <c r="D23" s="12" t="n">
        <v>46244.89053</v>
      </c>
      <c r="E23" s="12" t="n">
        <v>4941.19451</v>
      </c>
      <c r="F23" s="12" t="n">
        <v>4381.36388</v>
      </c>
      <c r="G23" s="12" t="n">
        <v>6553.53791</v>
      </c>
      <c r="H23" s="12" t="n">
        <v>127.19526</v>
      </c>
      <c r="I23" s="12" t="n">
        <v>131.63047</v>
      </c>
      <c r="J23" s="12" t="n">
        <v>41.79336</v>
      </c>
      <c r="K23" s="12" t="n">
        <v>72.03467</v>
      </c>
      <c r="L23" s="12" t="n">
        <v>3.09986</v>
      </c>
      <c r="M23" s="12" t="n">
        <v>576.9674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30695.17513</v>
      </c>
      <c r="C24" s="12" t="n">
        <v>28759.99804</v>
      </c>
      <c r="D24" s="12" t="n">
        <v>621.16743</v>
      </c>
      <c r="E24" s="12" t="n">
        <v>476.94683</v>
      </c>
      <c r="F24" s="12" t="n">
        <v>661.888</v>
      </c>
      <c r="G24" s="12" t="n">
        <v>48.25457</v>
      </c>
      <c r="H24" s="12" t="n">
        <v>1.41148</v>
      </c>
      <c r="I24" s="12" t="n">
        <v>4.64701</v>
      </c>
      <c r="J24" s="12" t="n">
        <v>46.30759</v>
      </c>
      <c r="K24" s="12" t="n">
        <v>7.35619</v>
      </c>
      <c r="L24" s="12" t="n">
        <v>0.53879</v>
      </c>
      <c r="M24" s="12" t="n">
        <v>66.6592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50908.05198</v>
      </c>
      <c r="C25" s="12" t="n">
        <v>449537.30848</v>
      </c>
      <c r="D25" s="12" t="n">
        <v>60312.21741</v>
      </c>
      <c r="E25" s="12" t="n">
        <v>21916.11532</v>
      </c>
      <c r="F25" s="12" t="n">
        <v>29196.5517</v>
      </c>
      <c r="G25" s="12" t="n">
        <v>-116711.32391</v>
      </c>
      <c r="H25" s="12" t="n">
        <v>643.37978</v>
      </c>
      <c r="I25" s="12" t="n">
        <v>916.10964</v>
      </c>
      <c r="J25" s="12" t="n">
        <v>1395.37245</v>
      </c>
      <c r="K25" s="12" t="n">
        <v>1859.77451</v>
      </c>
      <c r="L25" s="12" t="n">
        <v>347.86772</v>
      </c>
      <c r="M25" s="12" t="n">
        <v>1494.67888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34702933.09214</v>
      </c>
      <c r="C27" s="12" t="n">
        <v>27303368.53362</v>
      </c>
      <c r="D27" s="12" t="n">
        <v>2501644.11156</v>
      </c>
      <c r="E27" s="12" t="n">
        <v>1884239.80611</v>
      </c>
      <c r="F27" s="12" t="n">
        <v>1485092.18644</v>
      </c>
      <c r="G27" s="12" t="n">
        <v>1175413.36392</v>
      </c>
      <c r="H27" s="12" t="n">
        <v>30262.4627</v>
      </c>
      <c r="I27" s="12" t="n">
        <v>101033.32886</v>
      </c>
      <c r="J27" s="12" t="n">
        <v>72150.27124</v>
      </c>
      <c r="K27" s="12" t="n">
        <v>68740.85281</v>
      </c>
      <c r="L27" s="12" t="n">
        <v>11883.44949</v>
      </c>
      <c r="M27" s="12" t="n">
        <v>69104.72539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31042043.84557</v>
      </c>
      <c r="C28" s="12" t="n">
        <v>23779967.5719</v>
      </c>
      <c r="D28" s="12" t="n">
        <v>2466624.60836</v>
      </c>
      <c r="E28" s="12" t="n">
        <v>1838856.29462</v>
      </c>
      <c r="F28" s="12" t="n">
        <v>1465171.59955</v>
      </c>
      <c r="G28" s="12" t="n">
        <v>1141364.99232</v>
      </c>
      <c r="H28" s="12" t="n">
        <v>30029.97371</v>
      </c>
      <c r="I28" s="12" t="n">
        <v>100459.57012</v>
      </c>
      <c r="J28" s="12" t="n">
        <v>71544.90371</v>
      </c>
      <c r="K28" s="12" t="n">
        <v>68482.23414</v>
      </c>
      <c r="L28" s="12" t="n">
        <v>11820.33324</v>
      </c>
      <c r="M28" s="12" t="n">
        <v>67721.7639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9532912.62552</v>
      </c>
      <c r="C29" s="12" t="n">
        <v>22464646.97207</v>
      </c>
      <c r="D29" s="12" t="n">
        <v>2409093.08412</v>
      </c>
      <c r="E29" s="12" t="n">
        <v>1804525.71443</v>
      </c>
      <c r="F29" s="12" t="n">
        <v>1425636.55265</v>
      </c>
      <c r="G29" s="12" t="n">
        <v>1084939.21862</v>
      </c>
      <c r="H29" s="12" t="n">
        <v>29567.34847</v>
      </c>
      <c r="I29" s="12" t="n">
        <v>99047.85046</v>
      </c>
      <c r="J29" s="12" t="n">
        <v>70832.30952</v>
      </c>
      <c r="K29" s="12" t="n">
        <v>68282.9449</v>
      </c>
      <c r="L29" s="12" t="n">
        <v>11512.90268</v>
      </c>
      <c r="M29" s="12" t="n">
        <v>64827.727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509131.22005</v>
      </c>
      <c r="C30" s="12" t="n">
        <v>1315320.59983</v>
      </c>
      <c r="D30" s="12" t="n">
        <v>57531.52424</v>
      </c>
      <c r="E30" s="12" t="n">
        <v>34330.58019</v>
      </c>
      <c r="F30" s="12" t="n">
        <v>39535.0469</v>
      </c>
      <c r="G30" s="12" t="n">
        <v>56425.7737</v>
      </c>
      <c r="H30" s="12" t="n">
        <v>462.62524</v>
      </c>
      <c r="I30" s="12" t="n">
        <v>1411.71966</v>
      </c>
      <c r="J30" s="12" t="n">
        <v>712.59419</v>
      </c>
      <c r="K30" s="12" t="n">
        <v>199.28924</v>
      </c>
      <c r="L30" s="12" t="n">
        <v>307.43056</v>
      </c>
      <c r="M30" s="12" t="n">
        <v>2894.0363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370108.83731</v>
      </c>
      <c r="C31" s="12" t="n">
        <v>2297840.47646</v>
      </c>
      <c r="D31" s="12" t="n">
        <v>16282.01948</v>
      </c>
      <c r="E31" s="12" t="n">
        <v>32232.35043</v>
      </c>
      <c r="F31" s="12" t="n">
        <v>5905.49139000001</v>
      </c>
      <c r="G31" s="12" t="n">
        <v>16943.1911</v>
      </c>
      <c r="H31" s="12" t="n">
        <v>78.8256400000001</v>
      </c>
      <c r="I31" s="12" t="n">
        <v>260.28364</v>
      </c>
      <c r="J31" s="12" t="n">
        <v>31.89726</v>
      </c>
      <c r="K31" s="12" t="n">
        <v>14.07608</v>
      </c>
      <c r="L31" s="12" t="n">
        <v>44.67285</v>
      </c>
      <c r="M31" s="12" t="n">
        <v>475.55298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248558.50797</v>
      </c>
      <c r="C32" s="12" t="n">
        <v>2186858.17457</v>
      </c>
      <c r="D32" s="12" t="n">
        <v>12818.92178</v>
      </c>
      <c r="E32" s="12" t="n">
        <v>30829.99211</v>
      </c>
      <c r="F32" s="12" t="n">
        <v>5578.00163</v>
      </c>
      <c r="G32" s="12" t="n">
        <v>11644.6961</v>
      </c>
      <c r="H32" s="12" t="n">
        <v>76.9837400000001</v>
      </c>
      <c r="I32" s="12" t="n">
        <v>196.85402</v>
      </c>
      <c r="J32" s="12" t="n">
        <v>31.01499</v>
      </c>
      <c r="K32" s="12" t="n">
        <v>13.96283</v>
      </c>
      <c r="L32" s="12" t="n">
        <v>44.66758</v>
      </c>
      <c r="M32" s="12" t="n">
        <v>465.23862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21550.32934</v>
      </c>
      <c r="C33" s="12" t="n">
        <v>110982.30189</v>
      </c>
      <c r="D33" s="12" t="n">
        <v>3463.0977</v>
      </c>
      <c r="E33" s="12" t="n">
        <v>1402.35832</v>
      </c>
      <c r="F33" s="12" t="n">
        <v>327.48976</v>
      </c>
      <c r="G33" s="12" t="n">
        <v>5298.495</v>
      </c>
      <c r="H33" s="12" t="n">
        <v>1.8419</v>
      </c>
      <c r="I33" s="12" t="n">
        <v>63.42962</v>
      </c>
      <c r="J33" s="12" t="n">
        <v>0.88227</v>
      </c>
      <c r="K33" s="12" t="n">
        <v>0.11325</v>
      </c>
      <c r="L33" s="12" t="n">
        <v>0.00527</v>
      </c>
      <c r="M33" s="12" t="n">
        <v>10.31436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290780.40926</v>
      </c>
      <c r="C34" s="12" t="n">
        <v>1225560.48526</v>
      </c>
      <c r="D34" s="12" t="n">
        <v>18737.48372</v>
      </c>
      <c r="E34" s="12" t="n">
        <v>13151.16106</v>
      </c>
      <c r="F34" s="12" t="n">
        <v>14015.0955</v>
      </c>
      <c r="G34" s="12" t="n">
        <v>17105.1805</v>
      </c>
      <c r="H34" s="12" t="n">
        <v>153.66335</v>
      </c>
      <c r="I34" s="12" t="n">
        <v>313.4751</v>
      </c>
      <c r="J34" s="12" t="n">
        <v>573.47027</v>
      </c>
      <c r="K34" s="12" t="n">
        <v>244.54259</v>
      </c>
      <c r="L34" s="12" t="n">
        <v>18.4434</v>
      </c>
      <c r="M34" s="12" t="n">
        <v>907.4085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984460.03709</v>
      </c>
      <c r="C35" s="12" t="n">
        <v>960000.93865</v>
      </c>
      <c r="D35" s="12" t="n">
        <v>6240.28208</v>
      </c>
      <c r="E35" s="12" t="n">
        <v>6209.65325</v>
      </c>
      <c r="F35" s="12" t="n">
        <v>8876.95459</v>
      </c>
      <c r="G35" s="12" t="n">
        <v>2077.82785</v>
      </c>
      <c r="H35" s="12" t="n">
        <v>47.45453</v>
      </c>
      <c r="I35" s="12" t="n">
        <v>196.71033</v>
      </c>
      <c r="J35" s="12" t="n">
        <v>384.79201</v>
      </c>
      <c r="K35" s="12" t="n">
        <v>54.08076</v>
      </c>
      <c r="L35" s="12" t="n">
        <v>0.02393</v>
      </c>
      <c r="M35" s="12" t="n">
        <v>371.3191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521.8471</v>
      </c>
      <c r="C36" s="12" t="n">
        <v>504.62247</v>
      </c>
      <c r="D36" s="12" t="n">
        <v>3.36578</v>
      </c>
      <c r="E36" s="12" t="n">
        <v>0.01717</v>
      </c>
      <c r="F36" s="12" t="n">
        <v>13.84168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82620.634</v>
      </c>
      <c r="C37" s="12" t="n">
        <v>77815.81866</v>
      </c>
      <c r="D37" s="12" t="n">
        <v>1056.17183</v>
      </c>
      <c r="E37" s="12" t="n">
        <v>2698.13368</v>
      </c>
      <c r="F37" s="12" t="n">
        <v>586.33296</v>
      </c>
      <c r="G37" s="12" t="n">
        <v>323.74884</v>
      </c>
      <c r="H37" s="12" t="n">
        <v>5.80555</v>
      </c>
      <c r="I37" s="12" t="n">
        <v>17.1897</v>
      </c>
      <c r="J37" s="12" t="n">
        <v>0.05905</v>
      </c>
      <c r="K37" s="12" t="n">
        <v>1.3927</v>
      </c>
      <c r="L37" s="12" t="n">
        <v>0.00111</v>
      </c>
      <c r="M37" s="12" t="n">
        <v>115.97992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90469.79623</v>
      </c>
      <c r="C38" s="12" t="n">
        <v>156284.84624</v>
      </c>
      <c r="D38" s="12" t="n">
        <v>11255.54652</v>
      </c>
      <c r="E38" s="12" t="n">
        <v>3317.91511</v>
      </c>
      <c r="F38" s="12" t="n">
        <v>4177.49018</v>
      </c>
      <c r="G38" s="12" t="n">
        <v>14590.44549</v>
      </c>
      <c r="H38" s="12" t="n">
        <v>100.40017</v>
      </c>
      <c r="I38" s="12" t="n">
        <v>88.86206</v>
      </c>
      <c r="J38" s="12" t="n">
        <v>161.83089</v>
      </c>
      <c r="K38" s="12" t="n">
        <v>177.44995</v>
      </c>
      <c r="L38" s="12" t="n">
        <v>18.41172</v>
      </c>
      <c r="M38" s="12" t="n">
        <v>296.5979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2708.09484</v>
      </c>
      <c r="C39" s="12" t="n">
        <v>30954.25924</v>
      </c>
      <c r="D39" s="12" t="n">
        <v>182.11751</v>
      </c>
      <c r="E39" s="12" t="n">
        <v>925.44185</v>
      </c>
      <c r="F39" s="12" t="n">
        <v>360.47609</v>
      </c>
      <c r="G39" s="12" t="n">
        <v>113.15832</v>
      </c>
      <c r="H39" s="12" t="n">
        <v>0.0031</v>
      </c>
      <c r="I39" s="12" t="n">
        <v>10.71301</v>
      </c>
      <c r="J39" s="12" t="n">
        <v>26.78832</v>
      </c>
      <c r="K39" s="12" t="n">
        <v>11.61918</v>
      </c>
      <c r="L39" s="12" t="n">
        <v>0.00664</v>
      </c>
      <c r="M39" s="12" t="n">
        <v>123.51158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509812.70898001</v>
      </c>
      <c r="C42" s="12" t="n">
        <v>2004740.8308</v>
      </c>
      <c r="D42" s="12" t="n">
        <v>240022.20082</v>
      </c>
      <c r="E42" s="12" t="n">
        <v>115896.6466</v>
      </c>
      <c r="F42" s="12" t="n">
        <v>148107.739989999</v>
      </c>
      <c r="G42" s="12" t="n">
        <v>-50846.5285800002</v>
      </c>
      <c r="H42" s="12" t="n">
        <v>5608.93864000002</v>
      </c>
      <c r="I42" s="12" t="n">
        <v>5890.35443000001</v>
      </c>
      <c r="J42" s="12" t="n">
        <v>10971.30915</v>
      </c>
      <c r="K42" s="12" t="n">
        <v>14951.10499</v>
      </c>
      <c r="L42" s="12" t="n">
        <v>3003.61051</v>
      </c>
      <c r="M42" s="12" t="n">
        <v>11466.50163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217209.83323</v>
      </c>
      <c r="C43" s="12" t="n">
        <v>347941.37245</v>
      </c>
      <c r="D43" s="12" t="n">
        <v>-67626.0184</v>
      </c>
      <c r="E43" s="12" t="n">
        <v>-4841.08723</v>
      </c>
      <c r="F43" s="12" t="n">
        <v>-17468.48924</v>
      </c>
      <c r="G43" s="12" t="n">
        <v>-36895.39439</v>
      </c>
      <c r="H43" s="12" t="n">
        <v>-345.8442</v>
      </c>
      <c r="I43" s="12" t="n">
        <v>-971.72285</v>
      </c>
      <c r="J43" s="12" t="n">
        <v>-592.49223</v>
      </c>
      <c r="K43" s="12" t="n">
        <v>-514.91751</v>
      </c>
      <c r="L43" s="12" t="n">
        <v>-115.8013</v>
      </c>
      <c r="M43" s="12" t="n">
        <v>-1359.77187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727022.54221001</v>
      </c>
      <c r="C44" s="12" t="n">
        <v>2352682.20325</v>
      </c>
      <c r="D44" s="12" t="n">
        <v>172396.18242</v>
      </c>
      <c r="E44" s="12" t="n">
        <v>111055.55937</v>
      </c>
      <c r="F44" s="12" t="n">
        <v>130639.250749999</v>
      </c>
      <c r="G44" s="12" t="n">
        <v>-87741.9229700002</v>
      </c>
      <c r="H44" s="12" t="n">
        <v>5263.09444000002</v>
      </c>
      <c r="I44" s="12" t="n">
        <v>4918.63158000001</v>
      </c>
      <c r="J44" s="12" t="n">
        <v>10378.81692</v>
      </c>
      <c r="K44" s="12" t="n">
        <v>14436.18748</v>
      </c>
      <c r="L44" s="12" t="n">
        <v>2887.80921</v>
      </c>
      <c r="M44" s="12" t="n">
        <v>10106.72976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161439.39224</v>
      </c>
      <c r="C45" s="12" t="n">
        <v>-1099544.8706</v>
      </c>
      <c r="D45" s="12" t="n">
        <v>-70404.60043</v>
      </c>
      <c r="E45" s="12" t="n">
        <v>-4518.93685</v>
      </c>
      <c r="F45" s="12" t="n">
        <v>6662.66439</v>
      </c>
      <c r="G45" s="12" t="n">
        <v>5523.07732</v>
      </c>
      <c r="H45" s="12" t="n">
        <v>43.3818200000001</v>
      </c>
      <c r="I45" s="12" t="n">
        <v>149.84561</v>
      </c>
      <c r="J45" s="12" t="n">
        <v>292.51611</v>
      </c>
      <c r="K45" s="12" t="n">
        <v>153.03575</v>
      </c>
      <c r="L45" s="12" t="n">
        <v>12.72605</v>
      </c>
      <c r="M45" s="12" t="n">
        <v>191.76859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565583.14997001</v>
      </c>
      <c r="C46" s="12" t="n">
        <v>1253137.33265</v>
      </c>
      <c r="D46" s="12" t="n">
        <v>101991.58199</v>
      </c>
      <c r="E46" s="12" t="n">
        <v>106536.62252</v>
      </c>
      <c r="F46" s="12" t="n">
        <v>137301.915139999</v>
      </c>
      <c r="G46" s="12" t="n">
        <v>-82218.8456500002</v>
      </c>
      <c r="H46" s="12" t="n">
        <v>5306.47626000002</v>
      </c>
      <c r="I46" s="12" t="n">
        <v>5068.47719000001</v>
      </c>
      <c r="J46" s="12" t="n">
        <v>10671.33303</v>
      </c>
      <c r="K46" s="12" t="n">
        <v>14589.22323</v>
      </c>
      <c r="L46" s="12" t="n">
        <v>2900.53526</v>
      </c>
      <c r="M46" s="12" t="n">
        <v>10298.49835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114675.09799001</v>
      </c>
      <c r="C47" s="12" t="n">
        <v>803600.024170003</v>
      </c>
      <c r="D47" s="12" t="n">
        <v>41679.3645799999</v>
      </c>
      <c r="E47" s="12" t="n">
        <v>84620.5071999999</v>
      </c>
      <c r="F47" s="12" t="n">
        <v>108105.363439999</v>
      </c>
      <c r="G47" s="12" t="n">
        <v>34492.4782599998</v>
      </c>
      <c r="H47" s="12" t="n">
        <v>4663.09648000002</v>
      </c>
      <c r="I47" s="12" t="n">
        <v>4152.36755000001</v>
      </c>
      <c r="J47" s="12" t="n">
        <v>9275.96057999999</v>
      </c>
      <c r="K47" s="12" t="n">
        <v>12729.44872</v>
      </c>
      <c r="L47" s="12" t="n">
        <v>2552.66754</v>
      </c>
      <c r="M47" s="12" t="n">
        <v>8803.81946999998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2093743.74427</v>
      </c>
      <c r="C8" s="12" t="n">
        <v>42873961.07475</v>
      </c>
      <c r="D8" s="12" t="n">
        <v>5176087.59182</v>
      </c>
      <c r="E8" s="12" t="n">
        <v>1227398.30284</v>
      </c>
      <c r="F8" s="12" t="n">
        <v>1147069.35333</v>
      </c>
      <c r="G8" s="12" t="n">
        <v>1373837.91363</v>
      </c>
      <c r="H8" s="12" t="n">
        <v>10533.69832</v>
      </c>
      <c r="I8" s="12" t="n">
        <v>29668.02244</v>
      </c>
      <c r="J8" s="12" t="n">
        <v>47912.4187</v>
      </c>
      <c r="K8" s="12" t="n">
        <v>86609.59285</v>
      </c>
      <c r="L8" s="12" t="n">
        <v>10981.73006</v>
      </c>
      <c r="M8" s="12" t="n">
        <v>109684.0455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7837073.39344</v>
      </c>
      <c r="C9" s="12" t="n">
        <v>39240656.88062</v>
      </c>
      <c r="D9" s="12" t="n">
        <v>4858993.12263</v>
      </c>
      <c r="E9" s="12" t="n">
        <v>1142451.0713</v>
      </c>
      <c r="F9" s="12" t="n">
        <v>1075705.49999</v>
      </c>
      <c r="G9" s="12" t="n">
        <v>1244774.44288</v>
      </c>
      <c r="H9" s="12" t="n">
        <v>9777.43679</v>
      </c>
      <c r="I9" s="12" t="n">
        <v>26908.31323</v>
      </c>
      <c r="J9" s="12" t="n">
        <v>45141.8437</v>
      </c>
      <c r="K9" s="12" t="n">
        <v>80952.20003</v>
      </c>
      <c r="L9" s="12" t="n">
        <v>10253.3912</v>
      </c>
      <c r="M9" s="12" t="n">
        <v>101459.1910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5508711.76678</v>
      </c>
      <c r="C10" s="12" t="n">
        <v>20897253.86929</v>
      </c>
      <c r="D10" s="12" t="n">
        <v>2858580.52782</v>
      </c>
      <c r="E10" s="12" t="n">
        <v>602155.33606</v>
      </c>
      <c r="F10" s="12" t="n">
        <v>478914.5454</v>
      </c>
      <c r="G10" s="12" t="n">
        <v>531402.05104</v>
      </c>
      <c r="H10" s="12" t="n">
        <v>3390.3628</v>
      </c>
      <c r="I10" s="12" t="n">
        <v>8616.04049</v>
      </c>
      <c r="J10" s="12" t="n">
        <v>25852.22572</v>
      </c>
      <c r="K10" s="12" t="n">
        <v>48851.52614</v>
      </c>
      <c r="L10" s="12" t="n">
        <v>4279.91953</v>
      </c>
      <c r="M10" s="12" t="n">
        <v>49415.3624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9548312.49386</v>
      </c>
      <c r="C11" s="12" t="n">
        <v>7691132.60831</v>
      </c>
      <c r="D11" s="12" t="n">
        <v>899941.07643</v>
      </c>
      <c r="E11" s="12" t="n">
        <v>265220.35326</v>
      </c>
      <c r="F11" s="12" t="n">
        <v>307614.12337</v>
      </c>
      <c r="G11" s="12" t="n">
        <v>324347.75904</v>
      </c>
      <c r="H11" s="12" t="n">
        <v>2937.56667</v>
      </c>
      <c r="I11" s="12" t="n">
        <v>7862.35204</v>
      </c>
      <c r="J11" s="12" t="n">
        <v>9414.98112</v>
      </c>
      <c r="K11" s="12" t="n">
        <v>14072.76451</v>
      </c>
      <c r="L11" s="12" t="n">
        <v>2552.96656</v>
      </c>
      <c r="M11" s="12" t="n">
        <v>23215.9425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860963.68539</v>
      </c>
      <c r="C12" s="12" t="n">
        <v>1472890.16672</v>
      </c>
      <c r="D12" s="12" t="n">
        <v>197597.3046</v>
      </c>
      <c r="E12" s="12" t="n">
        <v>48048.04673</v>
      </c>
      <c r="F12" s="12" t="n">
        <v>53098.82182</v>
      </c>
      <c r="G12" s="12" t="n">
        <v>77337.79405</v>
      </c>
      <c r="H12" s="12" t="n">
        <v>548.48509</v>
      </c>
      <c r="I12" s="12" t="n">
        <v>1127.04541</v>
      </c>
      <c r="J12" s="12" t="n">
        <v>1542.18859</v>
      </c>
      <c r="K12" s="12" t="n">
        <v>4070.48984</v>
      </c>
      <c r="L12" s="12" t="n">
        <v>544.25478</v>
      </c>
      <c r="M12" s="12" t="n">
        <v>4159.0877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24839.03612</v>
      </c>
      <c r="C13" s="12" t="n">
        <v>86798.02794</v>
      </c>
      <c r="D13" s="12" t="n">
        <v>24767.86323</v>
      </c>
      <c r="E13" s="12" t="n">
        <v>5580.53974</v>
      </c>
      <c r="F13" s="12" t="n">
        <v>2448.73619</v>
      </c>
      <c r="G13" s="12" t="n">
        <v>4388.54678</v>
      </c>
      <c r="H13" s="12" t="n">
        <v>13.87651</v>
      </c>
      <c r="I13" s="12" t="n">
        <v>47.03989</v>
      </c>
      <c r="J13" s="12" t="n">
        <v>128.11118</v>
      </c>
      <c r="K13" s="12" t="n">
        <v>161.71901</v>
      </c>
      <c r="L13" s="12" t="n">
        <v>33.81864</v>
      </c>
      <c r="M13" s="12" t="n">
        <v>470.7570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794246.41129</v>
      </c>
      <c r="C14" s="12" t="n">
        <v>9092582.20836</v>
      </c>
      <c r="D14" s="12" t="n">
        <v>878106.35055</v>
      </c>
      <c r="E14" s="12" t="n">
        <v>221446.79551</v>
      </c>
      <c r="F14" s="12" t="n">
        <v>233629.27321</v>
      </c>
      <c r="G14" s="12" t="n">
        <v>307298.29197</v>
      </c>
      <c r="H14" s="12" t="n">
        <v>2887.14572</v>
      </c>
      <c r="I14" s="12" t="n">
        <v>9255.8354</v>
      </c>
      <c r="J14" s="12" t="n">
        <v>8204.33709</v>
      </c>
      <c r="K14" s="12" t="n">
        <v>13795.70053</v>
      </c>
      <c r="L14" s="12" t="n">
        <v>2842.43169</v>
      </c>
      <c r="M14" s="12" t="n">
        <v>24198.0412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954578.27056</v>
      </c>
      <c r="C15" s="12" t="n">
        <v>1715491.3167</v>
      </c>
      <c r="D15" s="12" t="n">
        <v>126119.43188</v>
      </c>
      <c r="E15" s="12" t="n">
        <v>30570.30632</v>
      </c>
      <c r="F15" s="12" t="n">
        <v>30901.87735</v>
      </c>
      <c r="G15" s="12" t="n">
        <v>43206.25523</v>
      </c>
      <c r="H15" s="12" t="n">
        <v>318.13741</v>
      </c>
      <c r="I15" s="12" t="n">
        <v>1110.1273</v>
      </c>
      <c r="J15" s="12" t="n">
        <v>753.48464</v>
      </c>
      <c r="K15" s="12" t="n">
        <v>2254.55569</v>
      </c>
      <c r="L15" s="12" t="n">
        <v>395.18263</v>
      </c>
      <c r="M15" s="12" t="n">
        <v>3457.5954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696991.1848</v>
      </c>
      <c r="C16" s="12" t="n">
        <v>1502750.73015</v>
      </c>
      <c r="D16" s="12" t="n">
        <v>94816.48662</v>
      </c>
      <c r="E16" s="12" t="n">
        <v>23875.98838</v>
      </c>
      <c r="F16" s="12" t="n">
        <v>29499.29831</v>
      </c>
      <c r="G16" s="12" t="n">
        <v>38465.18144</v>
      </c>
      <c r="H16" s="12" t="n">
        <v>317.00372</v>
      </c>
      <c r="I16" s="12" t="n">
        <v>895.76157</v>
      </c>
      <c r="J16" s="12" t="n">
        <v>725.39737</v>
      </c>
      <c r="K16" s="12" t="n">
        <v>2115.50105</v>
      </c>
      <c r="L16" s="12" t="n">
        <v>390.32061</v>
      </c>
      <c r="M16" s="12" t="n">
        <v>3139.5155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4205.5798299999</v>
      </c>
      <c r="C17" s="12" t="n">
        <v>63536.43662</v>
      </c>
      <c r="D17" s="12" t="n">
        <v>4316.61697</v>
      </c>
      <c r="E17" s="12" t="n">
        <v>4115.94848</v>
      </c>
      <c r="F17" s="12" t="n">
        <v>417.08894</v>
      </c>
      <c r="G17" s="12" t="n">
        <v>1507.03901</v>
      </c>
      <c r="H17" s="12" t="n">
        <v>1.01244</v>
      </c>
      <c r="I17" s="12" t="n">
        <v>2.07781</v>
      </c>
      <c r="J17" s="12" t="n">
        <v>4.62366</v>
      </c>
      <c r="K17" s="12" t="n">
        <v>18.60212</v>
      </c>
      <c r="L17" s="12" t="n">
        <v>1.13098</v>
      </c>
      <c r="M17" s="12" t="n">
        <v>285.002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83381.50593</v>
      </c>
      <c r="C18" s="12" t="n">
        <v>149204.14993</v>
      </c>
      <c r="D18" s="12" t="n">
        <v>26986.32829</v>
      </c>
      <c r="E18" s="12" t="n">
        <v>2578.36946</v>
      </c>
      <c r="F18" s="12" t="n">
        <v>985.4901</v>
      </c>
      <c r="G18" s="12" t="n">
        <v>3234.03478</v>
      </c>
      <c r="H18" s="12" t="n">
        <v>0.12125</v>
      </c>
      <c r="I18" s="12" t="n">
        <v>212.28792</v>
      </c>
      <c r="J18" s="12" t="n">
        <v>23.46361</v>
      </c>
      <c r="K18" s="12" t="n">
        <v>120.45252</v>
      </c>
      <c r="L18" s="12" t="n">
        <v>3.73104</v>
      </c>
      <c r="M18" s="12" t="n">
        <v>33.07703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033141.93843</v>
      </c>
      <c r="C19" s="12" t="n">
        <v>857619.30114</v>
      </c>
      <c r="D19" s="12" t="n">
        <v>89517.3451</v>
      </c>
      <c r="E19" s="12" t="n">
        <v>26809.24949</v>
      </c>
      <c r="F19" s="12" t="n">
        <v>5885.59852</v>
      </c>
      <c r="G19" s="12" t="n">
        <v>52112.78698</v>
      </c>
      <c r="H19" s="12" t="n">
        <v>26.08486</v>
      </c>
      <c r="I19" s="12" t="n">
        <v>170.22396</v>
      </c>
      <c r="J19" s="12" t="n">
        <v>386.18962</v>
      </c>
      <c r="K19" s="12" t="n">
        <v>232.09687</v>
      </c>
      <c r="L19" s="12" t="n">
        <v>23.49274</v>
      </c>
      <c r="M19" s="12" t="n">
        <v>359.56915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68580.05856</v>
      </c>
      <c r="C20" s="12" t="n">
        <v>229328.00637</v>
      </c>
      <c r="D20" s="12" t="n">
        <v>37075.22607</v>
      </c>
      <c r="E20" s="12" t="n">
        <v>766.59465</v>
      </c>
      <c r="F20" s="12" t="n">
        <v>384.24743</v>
      </c>
      <c r="G20" s="12" t="n">
        <v>858.77447</v>
      </c>
      <c r="H20" s="12" t="n">
        <v>1.69335</v>
      </c>
      <c r="I20" s="12" t="n">
        <v>0.42866</v>
      </c>
      <c r="J20" s="12" t="n">
        <v>89.11952</v>
      </c>
      <c r="K20" s="12" t="n">
        <v>3.4187</v>
      </c>
      <c r="L20" s="12" t="n">
        <v>1.62019</v>
      </c>
      <c r="M20" s="12" t="n">
        <v>70.9291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64691.85508</v>
      </c>
      <c r="C21" s="12" t="n">
        <v>142644.55184</v>
      </c>
      <c r="D21" s="12" t="n">
        <v>5486.63719</v>
      </c>
      <c r="E21" s="12" t="n">
        <v>8371.51696</v>
      </c>
      <c r="F21" s="12" t="n">
        <v>2089.57826</v>
      </c>
      <c r="G21" s="12" t="n">
        <v>5754.60833</v>
      </c>
      <c r="H21" s="12" t="n">
        <v>5.49639</v>
      </c>
      <c r="I21" s="12" t="n">
        <v>40.90678</v>
      </c>
      <c r="J21" s="12" t="n">
        <v>86.99233</v>
      </c>
      <c r="K21" s="12" t="n">
        <v>135.90867</v>
      </c>
      <c r="L21" s="12" t="n">
        <v>12.70588</v>
      </c>
      <c r="M21" s="12" t="n">
        <v>62.9524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1187.37124</v>
      </c>
      <c r="C22" s="12" t="n">
        <v>20825.61368</v>
      </c>
      <c r="D22" s="12" t="n">
        <v>330.72835</v>
      </c>
      <c r="E22" s="12" t="n">
        <v>17.90124</v>
      </c>
      <c r="F22" s="12" t="n">
        <v>2.15323</v>
      </c>
      <c r="G22" s="12" t="n">
        <v>10.97474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504358.73096</v>
      </c>
      <c r="C23" s="12" t="n">
        <v>406628.81636</v>
      </c>
      <c r="D23" s="12" t="n">
        <v>43308.23754</v>
      </c>
      <c r="E23" s="12" t="n">
        <v>6228.98902</v>
      </c>
      <c r="F23" s="12" t="n">
        <v>2637.77742</v>
      </c>
      <c r="G23" s="12" t="n">
        <v>45047.11813</v>
      </c>
      <c r="H23" s="12" t="n">
        <v>14.60359</v>
      </c>
      <c r="I23" s="12" t="n">
        <v>96.32067</v>
      </c>
      <c r="J23" s="12" t="n">
        <v>199.0405</v>
      </c>
      <c r="K23" s="12" t="n">
        <v>46.77976</v>
      </c>
      <c r="L23" s="12" t="n">
        <v>8.28194</v>
      </c>
      <c r="M23" s="12" t="n">
        <v>142.76603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74323.92259</v>
      </c>
      <c r="C24" s="12" t="n">
        <v>58192.31289</v>
      </c>
      <c r="D24" s="12" t="n">
        <v>3316.51595</v>
      </c>
      <c r="E24" s="12" t="n">
        <v>11424.24762</v>
      </c>
      <c r="F24" s="12" t="n">
        <v>771.84218</v>
      </c>
      <c r="G24" s="12" t="n">
        <v>441.31131</v>
      </c>
      <c r="H24" s="12" t="n">
        <v>4.29153</v>
      </c>
      <c r="I24" s="12" t="n">
        <v>32.56785</v>
      </c>
      <c r="J24" s="12" t="n">
        <v>11.03727</v>
      </c>
      <c r="K24" s="12" t="n">
        <v>45.98974</v>
      </c>
      <c r="L24" s="12" t="n">
        <v>0.88473</v>
      </c>
      <c r="M24" s="12" t="n">
        <v>82.92152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268950.14184</v>
      </c>
      <c r="C25" s="12" t="n">
        <v>1060193.57629</v>
      </c>
      <c r="D25" s="12" t="n">
        <v>101457.69221</v>
      </c>
      <c r="E25" s="12" t="n">
        <v>27567.67573</v>
      </c>
      <c r="F25" s="12" t="n">
        <v>34576.37747</v>
      </c>
      <c r="G25" s="12" t="n">
        <v>33744.42854</v>
      </c>
      <c r="H25" s="12" t="n">
        <v>412.03926</v>
      </c>
      <c r="I25" s="12" t="n">
        <v>1479.35795</v>
      </c>
      <c r="J25" s="12" t="n">
        <v>1630.90074</v>
      </c>
      <c r="K25" s="12" t="n">
        <v>3170.74026</v>
      </c>
      <c r="L25" s="12" t="n">
        <v>309.66349</v>
      </c>
      <c r="M25" s="12" t="n">
        <v>4407.689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56347629.44516</v>
      </c>
      <c r="C27" s="12" t="n">
        <v>46669382.41931</v>
      </c>
      <c r="D27" s="12" t="n">
        <v>5399278.17259</v>
      </c>
      <c r="E27" s="12" t="n">
        <v>1284524.16345</v>
      </c>
      <c r="F27" s="12" t="n">
        <v>1238967.12703</v>
      </c>
      <c r="G27" s="12" t="n">
        <v>1431886.80349</v>
      </c>
      <c r="H27" s="12" t="n">
        <v>11588.537</v>
      </c>
      <c r="I27" s="12" t="n">
        <v>33927.43395</v>
      </c>
      <c r="J27" s="12" t="n">
        <v>51458.33379</v>
      </c>
      <c r="K27" s="12" t="n">
        <v>94748.37751</v>
      </c>
      <c r="L27" s="12" t="n">
        <v>11526.26196</v>
      </c>
      <c r="M27" s="12" t="n">
        <v>120341.81508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52716087.48502</v>
      </c>
      <c r="C28" s="12" t="n">
        <v>43508062.95269</v>
      </c>
      <c r="D28" s="12" t="n">
        <v>5105828.16716</v>
      </c>
      <c r="E28" s="12" t="n">
        <v>1238672.98754</v>
      </c>
      <c r="F28" s="12" t="n">
        <v>1210343.87585</v>
      </c>
      <c r="G28" s="12" t="n">
        <v>1338096.37608</v>
      </c>
      <c r="H28" s="12" t="n">
        <v>11339.51791</v>
      </c>
      <c r="I28" s="12" t="n">
        <v>32917.79286</v>
      </c>
      <c r="J28" s="12" t="n">
        <v>50616.05995</v>
      </c>
      <c r="K28" s="12" t="n">
        <v>91893.47797</v>
      </c>
      <c r="L28" s="12" t="n">
        <v>11349.82987</v>
      </c>
      <c r="M28" s="12" t="n">
        <v>116966.44714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50343530.77652</v>
      </c>
      <c r="C29" s="12" t="n">
        <v>41503410.90816</v>
      </c>
      <c r="D29" s="12" t="n">
        <v>4945398.82972</v>
      </c>
      <c r="E29" s="12" t="n">
        <v>1204486.33713</v>
      </c>
      <c r="F29" s="12" t="n">
        <v>1141087.27582</v>
      </c>
      <c r="G29" s="12" t="n">
        <v>1252040.68037</v>
      </c>
      <c r="H29" s="12" t="n">
        <v>10756.13126</v>
      </c>
      <c r="I29" s="12" t="n">
        <v>29067.22201</v>
      </c>
      <c r="J29" s="12" t="n">
        <v>44634.44481</v>
      </c>
      <c r="K29" s="12" t="n">
        <v>89545.54422</v>
      </c>
      <c r="L29" s="12" t="n">
        <v>10875.83351</v>
      </c>
      <c r="M29" s="12" t="n">
        <v>112227.56951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372556.7085</v>
      </c>
      <c r="C30" s="12" t="n">
        <v>2004652.04453</v>
      </c>
      <c r="D30" s="12" t="n">
        <v>160429.33744</v>
      </c>
      <c r="E30" s="12" t="n">
        <v>34186.65041</v>
      </c>
      <c r="F30" s="12" t="n">
        <v>69256.60003</v>
      </c>
      <c r="G30" s="12" t="n">
        <v>86055.69571</v>
      </c>
      <c r="H30" s="12" t="n">
        <v>583.38665</v>
      </c>
      <c r="I30" s="12" t="n">
        <v>3850.57085</v>
      </c>
      <c r="J30" s="12" t="n">
        <v>5981.61514</v>
      </c>
      <c r="K30" s="12" t="n">
        <v>2347.93375</v>
      </c>
      <c r="L30" s="12" t="n">
        <v>473.99636</v>
      </c>
      <c r="M30" s="12" t="n">
        <v>4738.87763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356967.55392</v>
      </c>
      <c r="C31" s="12" t="n">
        <v>2155676.66285</v>
      </c>
      <c r="D31" s="12" t="n">
        <v>125364.50646</v>
      </c>
      <c r="E31" s="12" t="n">
        <v>11759.8271</v>
      </c>
      <c r="F31" s="12" t="n">
        <v>13149.82107</v>
      </c>
      <c r="G31" s="12" t="n">
        <v>45762.93483</v>
      </c>
      <c r="H31" s="12" t="n">
        <v>93.09143</v>
      </c>
      <c r="I31" s="12" t="n">
        <v>459.07097</v>
      </c>
      <c r="J31" s="12" t="n">
        <v>318.63918</v>
      </c>
      <c r="K31" s="12" t="n">
        <v>2074.54272</v>
      </c>
      <c r="L31" s="12" t="n">
        <v>97.92248</v>
      </c>
      <c r="M31" s="12" t="n">
        <v>2210.53483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172115.60374</v>
      </c>
      <c r="C32" s="12" t="n">
        <v>1999941.0573</v>
      </c>
      <c r="D32" s="12" t="n">
        <v>105014.9712</v>
      </c>
      <c r="E32" s="12" t="n">
        <v>10782.0819</v>
      </c>
      <c r="F32" s="12" t="n">
        <v>12425.12757</v>
      </c>
      <c r="G32" s="12" t="n">
        <v>38924.91463</v>
      </c>
      <c r="H32" s="12" t="n">
        <v>93.05333</v>
      </c>
      <c r="I32" s="12" t="n">
        <v>295.86155</v>
      </c>
      <c r="J32" s="12" t="n">
        <v>310.05775</v>
      </c>
      <c r="K32" s="12" t="n">
        <v>2064.44751</v>
      </c>
      <c r="L32" s="12" t="n">
        <v>97.7327</v>
      </c>
      <c r="M32" s="12" t="n">
        <v>2166.2983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84851.95018</v>
      </c>
      <c r="C33" s="12" t="n">
        <v>155735.60555</v>
      </c>
      <c r="D33" s="12" t="n">
        <v>20349.53526</v>
      </c>
      <c r="E33" s="12" t="n">
        <v>977.7452</v>
      </c>
      <c r="F33" s="12" t="n">
        <v>724.6935</v>
      </c>
      <c r="G33" s="12" t="n">
        <v>6838.0202</v>
      </c>
      <c r="H33" s="12" t="n">
        <v>0.0381</v>
      </c>
      <c r="I33" s="12" t="n">
        <v>163.20942</v>
      </c>
      <c r="J33" s="12" t="n">
        <v>8.58143</v>
      </c>
      <c r="K33" s="12" t="n">
        <v>10.09521</v>
      </c>
      <c r="L33" s="12" t="n">
        <v>0.18978</v>
      </c>
      <c r="M33" s="12" t="n">
        <v>44.23653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274574.40622</v>
      </c>
      <c r="C34" s="12" t="n">
        <v>1005642.80377</v>
      </c>
      <c r="D34" s="12" t="n">
        <v>168085.49897</v>
      </c>
      <c r="E34" s="12" t="n">
        <v>34091.34881</v>
      </c>
      <c r="F34" s="12" t="n">
        <v>15473.43011</v>
      </c>
      <c r="G34" s="12" t="n">
        <v>48027.49258</v>
      </c>
      <c r="H34" s="12" t="n">
        <v>155.92766</v>
      </c>
      <c r="I34" s="12" t="n">
        <v>550.57012</v>
      </c>
      <c r="J34" s="12" t="n">
        <v>523.63466</v>
      </c>
      <c r="K34" s="12" t="n">
        <v>780.35682</v>
      </c>
      <c r="L34" s="12" t="n">
        <v>78.50961</v>
      </c>
      <c r="M34" s="12" t="n">
        <v>1164.8331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922620.534170001</v>
      </c>
      <c r="C35" s="12" t="n">
        <v>710107.36641</v>
      </c>
      <c r="D35" s="12" t="n">
        <v>151810.25858</v>
      </c>
      <c r="E35" s="12" t="n">
        <v>6123.11198</v>
      </c>
      <c r="F35" s="12" t="n">
        <v>10786.28285</v>
      </c>
      <c r="G35" s="12" t="n">
        <v>41571.95126</v>
      </c>
      <c r="H35" s="12" t="n">
        <v>129.15695</v>
      </c>
      <c r="I35" s="12" t="n">
        <v>256.28713</v>
      </c>
      <c r="J35" s="12" t="n">
        <v>377.2321</v>
      </c>
      <c r="K35" s="12" t="n">
        <v>542.23822</v>
      </c>
      <c r="L35" s="12" t="n">
        <v>48.32381</v>
      </c>
      <c r="M35" s="12" t="n">
        <v>868.32488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7817.24987</v>
      </c>
      <c r="C36" s="12" t="n">
        <v>7245.46724</v>
      </c>
      <c r="D36" s="12" t="n">
        <v>518.98923</v>
      </c>
      <c r="E36" s="12" t="n">
        <v>1.08824</v>
      </c>
      <c r="F36" s="12" t="n">
        <v>2.52679</v>
      </c>
      <c r="G36" s="12" t="n">
        <v>17.88593</v>
      </c>
      <c r="H36" s="12" t="n">
        <v>0</v>
      </c>
      <c r="I36" s="12" t="n">
        <v>30.7801</v>
      </c>
      <c r="J36" s="12" t="n">
        <v>0</v>
      </c>
      <c r="K36" s="12" t="n">
        <v>0</v>
      </c>
      <c r="L36" s="12" t="n">
        <v>0</v>
      </c>
      <c r="M36" s="12" t="n">
        <v>0.51234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4880.67844</v>
      </c>
      <c r="C37" s="12" t="n">
        <v>20877.57092</v>
      </c>
      <c r="D37" s="12" t="n">
        <v>1954.33818</v>
      </c>
      <c r="E37" s="12" t="n">
        <v>584.30822</v>
      </c>
      <c r="F37" s="12" t="n">
        <v>461.28751</v>
      </c>
      <c r="G37" s="12" t="n">
        <v>847.75494</v>
      </c>
      <c r="H37" s="12" t="n">
        <v>0.05262</v>
      </c>
      <c r="I37" s="12" t="n">
        <v>1.57824</v>
      </c>
      <c r="J37" s="12" t="n">
        <v>1.15388</v>
      </c>
      <c r="K37" s="12" t="n">
        <v>14.37208</v>
      </c>
      <c r="L37" s="12" t="n">
        <v>5.66867</v>
      </c>
      <c r="M37" s="12" t="n">
        <v>132.59318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81012.06374</v>
      </c>
      <c r="C38" s="12" t="n">
        <v>234506.15168</v>
      </c>
      <c r="D38" s="12" t="n">
        <v>12579.185</v>
      </c>
      <c r="E38" s="12" t="n">
        <v>24567.69203</v>
      </c>
      <c r="F38" s="12" t="n">
        <v>3586.82354</v>
      </c>
      <c r="G38" s="12" t="n">
        <v>4954.20756</v>
      </c>
      <c r="H38" s="12" t="n">
        <v>23.00698</v>
      </c>
      <c r="I38" s="12" t="n">
        <v>259.40174</v>
      </c>
      <c r="J38" s="12" t="n">
        <v>142.42564</v>
      </c>
      <c r="K38" s="12" t="n">
        <v>219.74277</v>
      </c>
      <c r="L38" s="12" t="n">
        <v>24.00093</v>
      </c>
      <c r="M38" s="12" t="n">
        <v>149.42587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8243.88</v>
      </c>
      <c r="C39" s="12" t="n">
        <v>32906.24752</v>
      </c>
      <c r="D39" s="12" t="n">
        <v>1222.72798</v>
      </c>
      <c r="E39" s="12" t="n">
        <v>2815.14834</v>
      </c>
      <c r="F39" s="12" t="n">
        <v>636.50942</v>
      </c>
      <c r="G39" s="12" t="n">
        <v>635.69289</v>
      </c>
      <c r="H39" s="12" t="n">
        <v>3.71111</v>
      </c>
      <c r="I39" s="12" t="n">
        <v>2.52291</v>
      </c>
      <c r="J39" s="12" t="n">
        <v>2.82304</v>
      </c>
      <c r="K39" s="12" t="n">
        <v>4.00375</v>
      </c>
      <c r="L39" s="12" t="n">
        <v>0.5162</v>
      </c>
      <c r="M39" s="12" t="n">
        <v>13.97684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879014.09158001</v>
      </c>
      <c r="C42" s="12" t="n">
        <v>4267406.07207</v>
      </c>
      <c r="D42" s="12" t="n">
        <v>246835.04453</v>
      </c>
      <c r="E42" s="12" t="n">
        <v>96221.9162399999</v>
      </c>
      <c r="F42" s="12" t="n">
        <v>134638.37586</v>
      </c>
      <c r="G42" s="12" t="n">
        <v>93321.9332000006</v>
      </c>
      <c r="H42" s="12" t="n">
        <v>1562.08112</v>
      </c>
      <c r="I42" s="12" t="n">
        <v>6009.47963000001</v>
      </c>
      <c r="J42" s="12" t="n">
        <v>5474.21625000003</v>
      </c>
      <c r="K42" s="12" t="n">
        <v>10941.27794</v>
      </c>
      <c r="L42" s="12" t="n">
        <v>1096.43867</v>
      </c>
      <c r="M42" s="12" t="n">
        <v>15507.25607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402389.28336</v>
      </c>
      <c r="C43" s="12" t="n">
        <v>440185.346150001</v>
      </c>
      <c r="D43" s="12" t="n">
        <v>-754.925419999985</v>
      </c>
      <c r="E43" s="12" t="n">
        <v>-18810.47922</v>
      </c>
      <c r="F43" s="12" t="n">
        <v>-17752.05628</v>
      </c>
      <c r="G43" s="12" t="n">
        <v>2556.67959999999</v>
      </c>
      <c r="H43" s="12" t="n">
        <v>-225.04598</v>
      </c>
      <c r="I43" s="12" t="n">
        <v>-651.05633</v>
      </c>
      <c r="J43" s="12" t="n">
        <v>-434.84546</v>
      </c>
      <c r="K43" s="12" t="n">
        <v>-180.012969999999</v>
      </c>
      <c r="L43" s="12" t="n">
        <v>-297.26015</v>
      </c>
      <c r="M43" s="12" t="n">
        <v>-1247.06058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5281403.37494001</v>
      </c>
      <c r="C44" s="12" t="n">
        <v>4707591.41822</v>
      </c>
      <c r="D44" s="12" t="n">
        <v>246080.11911</v>
      </c>
      <c r="E44" s="12" t="n">
        <v>77411.4370199999</v>
      </c>
      <c r="F44" s="12" t="n">
        <v>116886.31958</v>
      </c>
      <c r="G44" s="12" t="n">
        <v>95878.6128000005</v>
      </c>
      <c r="H44" s="12" t="n">
        <v>1337.03514</v>
      </c>
      <c r="I44" s="12" t="n">
        <v>5358.42330000001</v>
      </c>
      <c r="J44" s="12" t="n">
        <v>5039.37079000003</v>
      </c>
      <c r="K44" s="12" t="n">
        <v>10761.26497</v>
      </c>
      <c r="L44" s="12" t="n">
        <v>799.17852</v>
      </c>
      <c r="M44" s="12" t="n">
        <v>14260.1954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241432.467790001</v>
      </c>
      <c r="C45" s="12" t="n">
        <v>148023.50263</v>
      </c>
      <c r="D45" s="12" t="n">
        <v>78568.15387</v>
      </c>
      <c r="E45" s="12" t="n">
        <v>7282.09932</v>
      </c>
      <c r="F45" s="12" t="n">
        <v>9587.83159000001</v>
      </c>
      <c r="G45" s="12" t="n">
        <v>-4085.29440000001</v>
      </c>
      <c r="H45" s="12" t="n">
        <v>129.8428</v>
      </c>
      <c r="I45" s="12" t="n">
        <v>380.34616</v>
      </c>
      <c r="J45" s="12" t="n">
        <v>137.44504</v>
      </c>
      <c r="K45" s="12" t="n">
        <v>548.25995</v>
      </c>
      <c r="L45" s="12" t="n">
        <v>55.01687</v>
      </c>
      <c r="M45" s="12" t="n">
        <v>805.26396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5522835.84273001</v>
      </c>
      <c r="C46" s="12" t="n">
        <v>4855614.92085</v>
      </c>
      <c r="D46" s="12" t="n">
        <v>324648.27298</v>
      </c>
      <c r="E46" s="12" t="n">
        <v>84693.5363399999</v>
      </c>
      <c r="F46" s="12" t="n">
        <v>126474.15117</v>
      </c>
      <c r="G46" s="12" t="n">
        <v>91793.3184000005</v>
      </c>
      <c r="H46" s="12" t="n">
        <v>1466.87794</v>
      </c>
      <c r="I46" s="12" t="n">
        <v>5738.76946000001</v>
      </c>
      <c r="J46" s="12" t="n">
        <v>5176.81583000003</v>
      </c>
      <c r="K46" s="12" t="n">
        <v>11309.52492</v>
      </c>
      <c r="L46" s="12" t="n">
        <v>854.19539</v>
      </c>
      <c r="M46" s="12" t="n">
        <v>15065.45945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4253885.70089002</v>
      </c>
      <c r="C47" s="12" t="n">
        <v>3795421.34456001</v>
      </c>
      <c r="D47" s="12" t="n">
        <v>223190.58077</v>
      </c>
      <c r="E47" s="12" t="n">
        <v>57125.8606099999</v>
      </c>
      <c r="F47" s="12" t="n">
        <v>91897.7737</v>
      </c>
      <c r="G47" s="12" t="n">
        <v>58048.8898600006</v>
      </c>
      <c r="H47" s="12" t="n">
        <v>1054.83868</v>
      </c>
      <c r="I47" s="12" t="n">
        <v>4259.41151000001</v>
      </c>
      <c r="J47" s="12" t="n">
        <v>3545.91509000003</v>
      </c>
      <c r="K47" s="12" t="n">
        <v>8138.78465999997</v>
      </c>
      <c r="L47" s="12" t="n">
        <v>544.5319</v>
      </c>
      <c r="M47" s="12" t="n">
        <v>10657.76955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5:13Z</dcterms:created>
  <dc:creator>AA</dc:creator>
  <dc:description/>
  <dc:language>en-US</dc:language>
  <cp:lastModifiedBy>AA</cp:lastModifiedBy>
  <dcterms:modified xsi:type="dcterms:W3CDTF">2005-06-17T11:43:33Z</dcterms:modified>
  <cp:revision>0</cp:revision>
  <dc:subject/>
  <dc:title/>
</cp:coreProperties>
</file>