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62">
  <si>
    <t xml:space="preserve">CUENTA DE PÉRDIDAS Y GANANCIAS ABREVIADA SEGÚN ZONAS GEOGRÁFICAS 2001</t>
  </si>
  <si>
    <t xml:space="preserve">(Miles de euros)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5342038.40898</v>
      </c>
      <c r="C8" s="12" t="n">
        <v>11261112.79895</v>
      </c>
      <c r="D8" s="12" t="n">
        <v>1038841.60862</v>
      </c>
      <c r="E8" s="12" t="n">
        <v>351795.07539</v>
      </c>
      <c r="F8" s="12" t="n">
        <v>847373.89206</v>
      </c>
      <c r="G8" s="12" t="n">
        <v>1549061.25674</v>
      </c>
      <c r="H8" s="12" t="n">
        <v>25359.23021</v>
      </c>
      <c r="I8" s="12" t="n">
        <v>25087.81711</v>
      </c>
      <c r="J8" s="12" t="n">
        <v>36626.00569</v>
      </c>
      <c r="K8" s="12" t="n">
        <v>64312.22505</v>
      </c>
      <c r="L8" s="12" t="n">
        <v>16248.42356</v>
      </c>
      <c r="M8" s="12" t="n">
        <v>126220.075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4524501.34047</v>
      </c>
      <c r="C9" s="12" t="n">
        <v>10687866.40147</v>
      </c>
      <c r="D9" s="12" t="n">
        <v>921254.11343</v>
      </c>
      <c r="E9" s="12" t="n">
        <v>339423.10409</v>
      </c>
      <c r="F9" s="12" t="n">
        <v>811821.74475</v>
      </c>
      <c r="G9" s="12" t="n">
        <v>1482671.30812</v>
      </c>
      <c r="H9" s="12" t="n">
        <v>24651.61834</v>
      </c>
      <c r="I9" s="12" t="n">
        <v>23964.52946</v>
      </c>
      <c r="J9" s="12" t="n">
        <v>34121.70169</v>
      </c>
      <c r="K9" s="12" t="n">
        <v>62058.46057</v>
      </c>
      <c r="L9" s="12" t="n">
        <v>15707.51479</v>
      </c>
      <c r="M9" s="12" t="n">
        <v>120960.8437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063912.78616</v>
      </c>
      <c r="C10" s="12" t="n">
        <v>2949600.68104</v>
      </c>
      <c r="D10" s="12" t="n">
        <v>366650.9867</v>
      </c>
      <c r="E10" s="12" t="n">
        <v>75648.30816</v>
      </c>
      <c r="F10" s="12" t="n">
        <v>221670.40024</v>
      </c>
      <c r="G10" s="12" t="n">
        <v>387036.35062</v>
      </c>
      <c r="H10" s="12" t="n">
        <v>5484.38881</v>
      </c>
      <c r="I10" s="12" t="n">
        <v>3485.4186</v>
      </c>
      <c r="J10" s="12" t="n">
        <v>7521.11187</v>
      </c>
      <c r="K10" s="12" t="n">
        <v>12908.11091</v>
      </c>
      <c r="L10" s="12" t="n">
        <v>3420.88398</v>
      </c>
      <c r="M10" s="12" t="n">
        <v>30486.1452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126403.30013</v>
      </c>
      <c r="C11" s="12" t="n">
        <v>2881511.43588</v>
      </c>
      <c r="D11" s="12" t="n">
        <v>239267.92637</v>
      </c>
      <c r="E11" s="12" t="n">
        <v>120848.29067</v>
      </c>
      <c r="F11" s="12" t="n">
        <v>274346.29831</v>
      </c>
      <c r="G11" s="12" t="n">
        <v>503655.01847</v>
      </c>
      <c r="H11" s="12" t="n">
        <v>9140.81364</v>
      </c>
      <c r="I11" s="12" t="n">
        <v>7944.8273</v>
      </c>
      <c r="J11" s="12" t="n">
        <v>13893.41124</v>
      </c>
      <c r="K11" s="12" t="n">
        <v>24296.77042</v>
      </c>
      <c r="L11" s="12" t="n">
        <v>6313.09935</v>
      </c>
      <c r="M11" s="12" t="n">
        <v>45185.4084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454365.16853</v>
      </c>
      <c r="C12" s="12" t="n">
        <v>1251755.8417</v>
      </c>
      <c r="D12" s="12" t="n">
        <v>39833.75292</v>
      </c>
      <c r="E12" s="12" t="n">
        <v>15691.37474</v>
      </c>
      <c r="F12" s="12" t="n">
        <v>42770.78417</v>
      </c>
      <c r="G12" s="12" t="n">
        <v>89894.24245</v>
      </c>
      <c r="H12" s="12" t="n">
        <v>1106.36466</v>
      </c>
      <c r="I12" s="12" t="n">
        <v>2180.91733</v>
      </c>
      <c r="J12" s="12" t="n">
        <v>1896.0286</v>
      </c>
      <c r="K12" s="12" t="n">
        <v>3091.63193</v>
      </c>
      <c r="L12" s="12" t="n">
        <v>653.9837</v>
      </c>
      <c r="M12" s="12" t="n">
        <v>5490.2463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8941.89995</v>
      </c>
      <c r="C13" s="12" t="n">
        <v>37523.46999</v>
      </c>
      <c r="D13" s="12" t="n">
        <v>2501.29076</v>
      </c>
      <c r="E13" s="12" t="n">
        <v>1054.869</v>
      </c>
      <c r="F13" s="12" t="n">
        <v>1628.62579</v>
      </c>
      <c r="G13" s="12" t="n">
        <v>15493.59125</v>
      </c>
      <c r="H13" s="12" t="n">
        <v>8.20598</v>
      </c>
      <c r="I13" s="12" t="n">
        <v>136.59782</v>
      </c>
      <c r="J13" s="12" t="n">
        <v>229.25823</v>
      </c>
      <c r="K13" s="12" t="n">
        <v>86.71447</v>
      </c>
      <c r="L13" s="12" t="n">
        <v>26.70332</v>
      </c>
      <c r="M13" s="12" t="n">
        <v>252.5733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820878.1857</v>
      </c>
      <c r="C14" s="12" t="n">
        <v>3567474.97286</v>
      </c>
      <c r="D14" s="12" t="n">
        <v>273000.15668</v>
      </c>
      <c r="E14" s="12" t="n">
        <v>126180.26152</v>
      </c>
      <c r="F14" s="12" t="n">
        <v>271405.63624</v>
      </c>
      <c r="G14" s="12" t="n">
        <v>486592.10533</v>
      </c>
      <c r="H14" s="12" t="n">
        <v>8911.84525</v>
      </c>
      <c r="I14" s="12" t="n">
        <v>10216.76841</v>
      </c>
      <c r="J14" s="12" t="n">
        <v>10581.89175</v>
      </c>
      <c r="K14" s="12" t="n">
        <v>21675.23284</v>
      </c>
      <c r="L14" s="12" t="n">
        <v>5292.84444</v>
      </c>
      <c r="M14" s="12" t="n">
        <v>39546.4703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93830.47237</v>
      </c>
      <c r="C15" s="12" t="n">
        <v>231873.05183</v>
      </c>
      <c r="D15" s="12" t="n">
        <v>11541.00499</v>
      </c>
      <c r="E15" s="12" t="n">
        <v>5594.37968</v>
      </c>
      <c r="F15" s="12" t="n">
        <v>17369.17246</v>
      </c>
      <c r="G15" s="12" t="n">
        <v>22487.79879</v>
      </c>
      <c r="H15" s="12" t="n">
        <v>257.75719</v>
      </c>
      <c r="I15" s="12" t="n">
        <v>855.49</v>
      </c>
      <c r="J15" s="12" t="n">
        <v>518.24745</v>
      </c>
      <c r="K15" s="12" t="n">
        <v>1110.96348</v>
      </c>
      <c r="L15" s="12" t="n">
        <v>212.20885</v>
      </c>
      <c r="M15" s="12" t="n">
        <v>2010.3976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68899.36954</v>
      </c>
      <c r="C16" s="12" t="n">
        <v>214651.25974</v>
      </c>
      <c r="D16" s="12" t="n">
        <v>8569.57356</v>
      </c>
      <c r="E16" s="12" t="n">
        <v>5393.23372</v>
      </c>
      <c r="F16" s="12" t="n">
        <v>16301.83036</v>
      </c>
      <c r="G16" s="12" t="n">
        <v>19148.11972</v>
      </c>
      <c r="H16" s="12" t="n">
        <v>250.54894</v>
      </c>
      <c r="I16" s="12" t="n">
        <v>803.7779</v>
      </c>
      <c r="J16" s="12" t="n">
        <v>515.80832</v>
      </c>
      <c r="K16" s="12" t="n">
        <v>1107.63932</v>
      </c>
      <c r="L16" s="12" t="n">
        <v>210.63333</v>
      </c>
      <c r="M16" s="12" t="n">
        <v>1946.9446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0125.67943</v>
      </c>
      <c r="C17" s="12" t="n">
        <v>7950.97038</v>
      </c>
      <c r="D17" s="12" t="n">
        <v>1172.51926</v>
      </c>
      <c r="E17" s="12" t="n">
        <v>86.13994</v>
      </c>
      <c r="F17" s="12" t="n">
        <v>415.41872</v>
      </c>
      <c r="G17" s="12" t="n">
        <v>483.95757</v>
      </c>
      <c r="H17" s="12" t="n">
        <v>6.3461</v>
      </c>
      <c r="I17" s="12" t="n">
        <v>0.52675</v>
      </c>
      <c r="J17" s="12" t="n">
        <v>0.3382</v>
      </c>
      <c r="K17" s="12" t="n">
        <v>0.12493</v>
      </c>
      <c r="L17" s="12" t="n">
        <v>1.30566</v>
      </c>
      <c r="M17" s="12" t="n">
        <v>8.0319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4805.4234</v>
      </c>
      <c r="C18" s="12" t="n">
        <v>9270.82171</v>
      </c>
      <c r="D18" s="12" t="n">
        <v>1798.91217</v>
      </c>
      <c r="E18" s="12" t="n">
        <v>115.00602</v>
      </c>
      <c r="F18" s="12" t="n">
        <v>651.92338</v>
      </c>
      <c r="G18" s="12" t="n">
        <v>2855.7215</v>
      </c>
      <c r="H18" s="12" t="n">
        <v>0.86215</v>
      </c>
      <c r="I18" s="12" t="n">
        <v>51.18535</v>
      </c>
      <c r="J18" s="12" t="n">
        <v>2.10093</v>
      </c>
      <c r="K18" s="12" t="n">
        <v>3.19923</v>
      </c>
      <c r="L18" s="12" t="n">
        <v>0.26986</v>
      </c>
      <c r="M18" s="12" t="n">
        <v>55.421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57326.77452</v>
      </c>
      <c r="C19" s="12" t="n">
        <v>179072.67949</v>
      </c>
      <c r="D19" s="12" t="n">
        <v>50386.74892</v>
      </c>
      <c r="E19" s="12" t="n">
        <v>2372.4166</v>
      </c>
      <c r="F19" s="12" t="n">
        <v>6430.1876</v>
      </c>
      <c r="G19" s="12" t="n">
        <v>17378.25157</v>
      </c>
      <c r="H19" s="12" t="n">
        <v>163.77529</v>
      </c>
      <c r="I19" s="12" t="n">
        <v>49.39413</v>
      </c>
      <c r="J19" s="12" t="n">
        <v>122.14705</v>
      </c>
      <c r="K19" s="12" t="n">
        <v>194.76798</v>
      </c>
      <c r="L19" s="12" t="n">
        <v>53.28699</v>
      </c>
      <c r="M19" s="12" t="n">
        <v>1103.118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96259.3189</v>
      </c>
      <c r="C20" s="12" t="n">
        <v>64100.59061</v>
      </c>
      <c r="D20" s="12" t="n">
        <v>28327.94709</v>
      </c>
      <c r="E20" s="12" t="n">
        <v>267.51927</v>
      </c>
      <c r="F20" s="12" t="n">
        <v>522.2097</v>
      </c>
      <c r="G20" s="12" t="n">
        <v>2938.1801</v>
      </c>
      <c r="H20" s="12" t="n">
        <v>0.07769</v>
      </c>
      <c r="I20" s="12" t="n">
        <v>3.03128</v>
      </c>
      <c r="J20" s="12" t="n">
        <v>7.70344</v>
      </c>
      <c r="K20" s="12" t="n">
        <v>0.22164</v>
      </c>
      <c r="L20" s="12" t="n">
        <v>0</v>
      </c>
      <c r="M20" s="12" t="n">
        <v>91.8380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0808.96806</v>
      </c>
      <c r="C21" s="12" t="n">
        <v>29247.83333</v>
      </c>
      <c r="D21" s="12" t="n">
        <v>1180.51091</v>
      </c>
      <c r="E21" s="12" t="n">
        <v>551.74604</v>
      </c>
      <c r="F21" s="12" t="n">
        <v>2067.3781</v>
      </c>
      <c r="G21" s="12" t="n">
        <v>7449.46865</v>
      </c>
      <c r="H21" s="12" t="n">
        <v>27.19131</v>
      </c>
      <c r="I21" s="12" t="n">
        <v>15.56556</v>
      </c>
      <c r="J21" s="12" t="n">
        <v>38.41892</v>
      </c>
      <c r="K21" s="12" t="n">
        <v>87.03915</v>
      </c>
      <c r="L21" s="12" t="n">
        <v>20.98696</v>
      </c>
      <c r="M21" s="12" t="n">
        <v>122.8291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4184.54406</v>
      </c>
      <c r="C22" s="12" t="n">
        <v>3903.80304</v>
      </c>
      <c r="D22" s="12" t="n">
        <v>76.0746</v>
      </c>
      <c r="E22" s="12" t="n">
        <v>100.90612</v>
      </c>
      <c r="F22" s="12" t="n">
        <v>99.45711</v>
      </c>
      <c r="G22" s="12" t="n">
        <v>3.06216</v>
      </c>
      <c r="H22" s="12" t="n">
        <v>0</v>
      </c>
      <c r="I22" s="12" t="n">
        <v>0</v>
      </c>
      <c r="J22" s="12" t="n">
        <v>0</v>
      </c>
      <c r="K22" s="12" t="n">
        <v>1.24103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00463.23112</v>
      </c>
      <c r="C23" s="12" t="n">
        <v>68987.60459</v>
      </c>
      <c r="D23" s="12" t="n">
        <v>20625.32627</v>
      </c>
      <c r="E23" s="12" t="n">
        <v>1228.79359</v>
      </c>
      <c r="F23" s="12" t="n">
        <v>2681.02317</v>
      </c>
      <c r="G23" s="12" t="n">
        <v>5863.38528</v>
      </c>
      <c r="H23" s="12" t="n">
        <v>108.09829</v>
      </c>
      <c r="I23" s="12" t="n">
        <v>30.10966</v>
      </c>
      <c r="J23" s="12" t="n">
        <v>70.52577</v>
      </c>
      <c r="K23" s="12" t="n">
        <v>56.6961</v>
      </c>
      <c r="L23" s="12" t="n">
        <v>27.08354</v>
      </c>
      <c r="M23" s="12" t="n">
        <v>784.5848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5610.71238</v>
      </c>
      <c r="C24" s="12" t="n">
        <v>12832.84792</v>
      </c>
      <c r="D24" s="12" t="n">
        <v>176.89005</v>
      </c>
      <c r="E24" s="12" t="n">
        <v>223.45158</v>
      </c>
      <c r="F24" s="12" t="n">
        <v>1060.11952</v>
      </c>
      <c r="G24" s="12" t="n">
        <v>1124.15538</v>
      </c>
      <c r="H24" s="12" t="n">
        <v>28.408</v>
      </c>
      <c r="I24" s="12" t="n">
        <v>0.68763</v>
      </c>
      <c r="J24" s="12" t="n">
        <v>5.49892</v>
      </c>
      <c r="K24" s="12" t="n">
        <v>49.57006</v>
      </c>
      <c r="L24" s="12" t="n">
        <v>5.21649</v>
      </c>
      <c r="M24" s="12" t="n">
        <v>103.86683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66379.82162</v>
      </c>
      <c r="C25" s="12" t="n">
        <v>162300.66616</v>
      </c>
      <c r="D25" s="12" t="n">
        <v>55659.74128</v>
      </c>
      <c r="E25" s="12" t="n">
        <v>4405.17502</v>
      </c>
      <c r="F25" s="12" t="n">
        <v>11752.78725</v>
      </c>
      <c r="G25" s="12" t="n">
        <v>26523.89826</v>
      </c>
      <c r="H25" s="12" t="n">
        <v>286.07939</v>
      </c>
      <c r="I25" s="12" t="n">
        <v>218.40352</v>
      </c>
      <c r="J25" s="12" t="n">
        <v>1863.9095</v>
      </c>
      <c r="K25" s="12" t="n">
        <v>948.03302</v>
      </c>
      <c r="L25" s="12" t="n">
        <v>275.41293</v>
      </c>
      <c r="M25" s="12" t="n">
        <v>2145.7152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5500978.37199</v>
      </c>
      <c r="C27" s="12" t="n">
        <v>11237067.78441</v>
      </c>
      <c r="D27" s="12" t="n">
        <v>1173082.86408</v>
      </c>
      <c r="E27" s="12" t="n">
        <v>363839.22611</v>
      </c>
      <c r="F27" s="12" t="n">
        <v>878705.9249</v>
      </c>
      <c r="G27" s="12" t="n">
        <v>1539104.36704</v>
      </c>
      <c r="H27" s="12" t="n">
        <v>26311.73611</v>
      </c>
      <c r="I27" s="12" t="n">
        <v>26223.86109</v>
      </c>
      <c r="J27" s="12" t="n">
        <v>41250.01797</v>
      </c>
      <c r="K27" s="12" t="n">
        <v>66609.16667</v>
      </c>
      <c r="L27" s="12" t="n">
        <v>17174.21877</v>
      </c>
      <c r="M27" s="12" t="n">
        <v>131609.20484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4888626.5859</v>
      </c>
      <c r="C28" s="12" t="n">
        <v>10692021.42516</v>
      </c>
      <c r="D28" s="12" t="n">
        <v>1148541.84112</v>
      </c>
      <c r="E28" s="12" t="n">
        <v>360823.26498</v>
      </c>
      <c r="F28" s="12" t="n">
        <v>868031.48546</v>
      </c>
      <c r="G28" s="12" t="n">
        <v>1513359.43752</v>
      </c>
      <c r="H28" s="12" t="n">
        <v>26065.84349</v>
      </c>
      <c r="I28" s="12" t="n">
        <v>26017.21753</v>
      </c>
      <c r="J28" s="12" t="n">
        <v>40084.06873</v>
      </c>
      <c r="K28" s="12" t="n">
        <v>66231.69669</v>
      </c>
      <c r="L28" s="12" t="n">
        <v>17073.65043</v>
      </c>
      <c r="M28" s="12" t="n">
        <v>130376.65479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4043121.54246</v>
      </c>
      <c r="C29" s="12" t="n">
        <v>10055985.20973</v>
      </c>
      <c r="D29" s="12" t="n">
        <v>1083610.03506</v>
      </c>
      <c r="E29" s="12" t="n">
        <v>347272.40416</v>
      </c>
      <c r="F29" s="12" t="n">
        <v>827255.1474</v>
      </c>
      <c r="G29" s="12" t="n">
        <v>1436145.05251</v>
      </c>
      <c r="H29" s="12" t="n">
        <v>25496.12772</v>
      </c>
      <c r="I29" s="12" t="n">
        <v>22016.89046</v>
      </c>
      <c r="J29" s="12" t="n">
        <v>39366.62472</v>
      </c>
      <c r="K29" s="12" t="n">
        <v>63108.64129</v>
      </c>
      <c r="L29" s="12" t="n">
        <v>16732.99619</v>
      </c>
      <c r="M29" s="12" t="n">
        <v>126132.41322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845505.04344</v>
      </c>
      <c r="C30" s="12" t="n">
        <v>636036.21543</v>
      </c>
      <c r="D30" s="12" t="n">
        <v>64931.80606</v>
      </c>
      <c r="E30" s="12" t="n">
        <v>13550.86082</v>
      </c>
      <c r="F30" s="12" t="n">
        <v>40776.33806</v>
      </c>
      <c r="G30" s="12" t="n">
        <v>77214.38501</v>
      </c>
      <c r="H30" s="12" t="n">
        <v>569.71577</v>
      </c>
      <c r="I30" s="12" t="n">
        <v>4000.32707</v>
      </c>
      <c r="J30" s="12" t="n">
        <v>717.44401</v>
      </c>
      <c r="K30" s="12" t="n">
        <v>3123.0554</v>
      </c>
      <c r="L30" s="12" t="n">
        <v>340.65424</v>
      </c>
      <c r="M30" s="12" t="n">
        <v>4244.2415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18209.18857</v>
      </c>
      <c r="C31" s="12" t="n">
        <v>92508.99573</v>
      </c>
      <c r="D31" s="12" t="n">
        <v>8219.52691</v>
      </c>
      <c r="E31" s="12" t="n">
        <v>1036.34992</v>
      </c>
      <c r="F31" s="12" t="n">
        <v>4882.92447</v>
      </c>
      <c r="G31" s="12" t="n">
        <v>9678.90409</v>
      </c>
      <c r="H31" s="12" t="n">
        <v>75.62165</v>
      </c>
      <c r="I31" s="12" t="n">
        <v>64.16001</v>
      </c>
      <c r="J31" s="12" t="n">
        <v>1049.45187</v>
      </c>
      <c r="K31" s="12" t="n">
        <v>131.87468</v>
      </c>
      <c r="L31" s="12" t="n">
        <v>38.99325</v>
      </c>
      <c r="M31" s="12" t="n">
        <v>522.3859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04186.4249</v>
      </c>
      <c r="C32" s="12" t="n">
        <v>80101.1692</v>
      </c>
      <c r="D32" s="12" t="n">
        <v>7522.25925</v>
      </c>
      <c r="E32" s="12" t="n">
        <v>950.93529</v>
      </c>
      <c r="F32" s="12" t="n">
        <v>4507.73501</v>
      </c>
      <c r="G32" s="12" t="n">
        <v>9272.57412</v>
      </c>
      <c r="H32" s="12" t="n">
        <v>73.74086</v>
      </c>
      <c r="I32" s="12" t="n">
        <v>59.76723</v>
      </c>
      <c r="J32" s="12" t="n">
        <v>1048.94351</v>
      </c>
      <c r="K32" s="12" t="n">
        <v>121.76656</v>
      </c>
      <c r="L32" s="12" t="n">
        <v>38.70666</v>
      </c>
      <c r="M32" s="12" t="n">
        <v>488.8272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4022.76367</v>
      </c>
      <c r="C33" s="12" t="n">
        <v>12407.82653</v>
      </c>
      <c r="D33" s="12" t="n">
        <v>697.26766</v>
      </c>
      <c r="E33" s="12" t="n">
        <v>85.41463</v>
      </c>
      <c r="F33" s="12" t="n">
        <v>375.18946</v>
      </c>
      <c r="G33" s="12" t="n">
        <v>406.32997</v>
      </c>
      <c r="H33" s="12" t="n">
        <v>1.88079</v>
      </c>
      <c r="I33" s="12" t="n">
        <v>4.39278</v>
      </c>
      <c r="J33" s="12" t="n">
        <v>0.50836</v>
      </c>
      <c r="K33" s="12" t="n">
        <v>10.10812</v>
      </c>
      <c r="L33" s="12" t="n">
        <v>0.28659</v>
      </c>
      <c r="M33" s="12" t="n">
        <v>33.5587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94142.59752</v>
      </c>
      <c r="C34" s="12" t="n">
        <v>452537.36352</v>
      </c>
      <c r="D34" s="12" t="n">
        <v>16321.49605</v>
      </c>
      <c r="E34" s="12" t="n">
        <v>1979.61121</v>
      </c>
      <c r="F34" s="12" t="n">
        <v>5791.51497</v>
      </c>
      <c r="G34" s="12" t="n">
        <v>16066.02543</v>
      </c>
      <c r="H34" s="12" t="n">
        <v>170.27097</v>
      </c>
      <c r="I34" s="12" t="n">
        <v>142.48355</v>
      </c>
      <c r="J34" s="12" t="n">
        <v>116.49737</v>
      </c>
      <c r="K34" s="12" t="n">
        <v>245.5953</v>
      </c>
      <c r="L34" s="12" t="n">
        <v>61.57509</v>
      </c>
      <c r="M34" s="12" t="n">
        <v>710.16406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32400.45917</v>
      </c>
      <c r="C35" s="12" t="n">
        <v>311944.37904</v>
      </c>
      <c r="D35" s="12" t="n">
        <v>11526.845</v>
      </c>
      <c r="E35" s="12" t="n">
        <v>513.66383</v>
      </c>
      <c r="F35" s="12" t="n">
        <v>1674.0629</v>
      </c>
      <c r="G35" s="12" t="n">
        <v>6312.47366</v>
      </c>
      <c r="H35" s="12" t="n">
        <v>10.64275</v>
      </c>
      <c r="I35" s="12" t="n">
        <v>62.6021</v>
      </c>
      <c r="J35" s="12" t="n">
        <v>2.18344</v>
      </c>
      <c r="K35" s="12" t="n">
        <v>102.57542</v>
      </c>
      <c r="L35" s="12" t="n">
        <v>10.932</v>
      </c>
      <c r="M35" s="12" t="n">
        <v>240.09903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77.63169</v>
      </c>
      <c r="C36" s="12" t="n">
        <v>160.78575</v>
      </c>
      <c r="D36" s="12" t="n">
        <v>0.04494</v>
      </c>
      <c r="E36" s="12" t="n">
        <v>0.93312</v>
      </c>
      <c r="F36" s="12" t="n">
        <v>7.48187</v>
      </c>
      <c r="G36" s="12" t="n">
        <v>0.68868</v>
      </c>
      <c r="H36" s="12" t="n">
        <v>0.93668</v>
      </c>
      <c r="I36" s="12" t="n">
        <v>0</v>
      </c>
      <c r="J36" s="12" t="n">
        <v>0</v>
      </c>
      <c r="K36" s="12" t="n">
        <v>6.76065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8448.20097</v>
      </c>
      <c r="C37" s="12" t="n">
        <v>74963.9874</v>
      </c>
      <c r="D37" s="12" t="n">
        <v>1166.26892</v>
      </c>
      <c r="E37" s="12" t="n">
        <v>150.81247</v>
      </c>
      <c r="F37" s="12" t="n">
        <v>603.90371</v>
      </c>
      <c r="G37" s="12" t="n">
        <v>1515.31563</v>
      </c>
      <c r="H37" s="12" t="n">
        <v>3.68945</v>
      </c>
      <c r="I37" s="12" t="n">
        <v>8.183</v>
      </c>
      <c r="J37" s="12" t="n">
        <v>11.32455</v>
      </c>
      <c r="K37" s="12" t="n">
        <v>7.94128</v>
      </c>
      <c r="L37" s="12" t="n">
        <v>1.40529</v>
      </c>
      <c r="M37" s="12" t="n">
        <v>15.36927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8322.8753</v>
      </c>
      <c r="C38" s="12" t="n">
        <v>54381.4867</v>
      </c>
      <c r="D38" s="12" t="n">
        <v>3509.64196</v>
      </c>
      <c r="E38" s="12" t="n">
        <v>872.12412</v>
      </c>
      <c r="F38" s="12" t="n">
        <v>2966.29092</v>
      </c>
      <c r="G38" s="12" t="n">
        <v>5968.19077</v>
      </c>
      <c r="H38" s="12" t="n">
        <v>148.74653</v>
      </c>
      <c r="I38" s="12" t="n">
        <v>71.40125</v>
      </c>
      <c r="J38" s="12" t="n">
        <v>48.29138</v>
      </c>
      <c r="K38" s="12" t="n">
        <v>119.46088</v>
      </c>
      <c r="L38" s="12" t="n">
        <v>11.15147</v>
      </c>
      <c r="M38" s="12" t="n">
        <v>226.0893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4793.43039</v>
      </c>
      <c r="C39" s="12" t="n">
        <v>11086.72463</v>
      </c>
      <c r="D39" s="12" t="n">
        <v>118.69523</v>
      </c>
      <c r="E39" s="12" t="n">
        <v>442.07767</v>
      </c>
      <c r="F39" s="12" t="n">
        <v>539.77557</v>
      </c>
      <c r="G39" s="12" t="n">
        <v>2269.35669</v>
      </c>
      <c r="H39" s="12" t="n">
        <v>6.25556</v>
      </c>
      <c r="I39" s="12" t="n">
        <v>0.2972</v>
      </c>
      <c r="J39" s="12" t="n">
        <v>54.698</v>
      </c>
      <c r="K39" s="12" t="n">
        <v>8.85707</v>
      </c>
      <c r="L39" s="12" t="n">
        <v>38.08633</v>
      </c>
      <c r="M39" s="12" t="n">
        <v>228.60644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64125.245429998</v>
      </c>
      <c r="C42" s="12" t="n">
        <v>4155.02368999831</v>
      </c>
      <c r="D42" s="12" t="n">
        <v>227287.72769</v>
      </c>
      <c r="E42" s="12" t="n">
        <v>21400.1608899999</v>
      </c>
      <c r="F42" s="12" t="n">
        <v>56209.74071</v>
      </c>
      <c r="G42" s="12" t="n">
        <v>30688.1293999997</v>
      </c>
      <c r="H42" s="12" t="n">
        <v>1414.22515</v>
      </c>
      <c r="I42" s="12" t="n">
        <v>2052.68807</v>
      </c>
      <c r="J42" s="12" t="n">
        <v>5962.36704000001</v>
      </c>
      <c r="K42" s="12" t="n">
        <v>4173.23611999999</v>
      </c>
      <c r="L42" s="12" t="n">
        <v>1366.13564</v>
      </c>
      <c r="M42" s="12" t="n">
        <v>9415.81103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75621.2838</v>
      </c>
      <c r="C43" s="12" t="n">
        <v>-139364.0561</v>
      </c>
      <c r="D43" s="12" t="n">
        <v>-3321.47808</v>
      </c>
      <c r="E43" s="12" t="n">
        <v>-4558.02976</v>
      </c>
      <c r="F43" s="12" t="n">
        <v>-12486.24799</v>
      </c>
      <c r="G43" s="12" t="n">
        <v>-12808.8947</v>
      </c>
      <c r="H43" s="12" t="n">
        <v>-182.13554</v>
      </c>
      <c r="I43" s="12" t="n">
        <v>-791.32999</v>
      </c>
      <c r="J43" s="12" t="n">
        <v>531.20442</v>
      </c>
      <c r="K43" s="12" t="n">
        <v>-979.0888</v>
      </c>
      <c r="L43" s="12" t="n">
        <v>-173.2156</v>
      </c>
      <c r="M43" s="12" t="n">
        <v>-1488.0116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88503.961629998</v>
      </c>
      <c r="C44" s="12" t="n">
        <v>-135209.032410002</v>
      </c>
      <c r="D44" s="12" t="n">
        <v>223966.24961</v>
      </c>
      <c r="E44" s="12" t="n">
        <v>16842.1311299999</v>
      </c>
      <c r="F44" s="12" t="n">
        <v>43723.49272</v>
      </c>
      <c r="G44" s="12" t="n">
        <v>17879.2346999997</v>
      </c>
      <c r="H44" s="12" t="n">
        <v>1232.08961</v>
      </c>
      <c r="I44" s="12" t="n">
        <v>1261.35808</v>
      </c>
      <c r="J44" s="12" t="n">
        <v>6493.57146000001</v>
      </c>
      <c r="K44" s="12" t="n">
        <v>3194.14731999999</v>
      </c>
      <c r="L44" s="12" t="n">
        <v>1192.92004</v>
      </c>
      <c r="M44" s="12" t="n">
        <v>7927.79937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236815.823</v>
      </c>
      <c r="C45" s="12" t="n">
        <v>273464.68403</v>
      </c>
      <c r="D45" s="12" t="n">
        <v>-34065.25287</v>
      </c>
      <c r="E45" s="12" t="n">
        <v>-392.80539</v>
      </c>
      <c r="F45" s="12" t="n">
        <v>-638.672629999999</v>
      </c>
      <c r="G45" s="12" t="n">
        <v>-1312.22614</v>
      </c>
      <c r="H45" s="12" t="n">
        <v>6.49568000000002</v>
      </c>
      <c r="I45" s="12" t="n">
        <v>93.08942</v>
      </c>
      <c r="J45" s="12" t="n">
        <v>-5.64968</v>
      </c>
      <c r="K45" s="12" t="n">
        <v>50.82732</v>
      </c>
      <c r="L45" s="12" t="n">
        <v>8.28810000000001</v>
      </c>
      <c r="M45" s="12" t="n">
        <v>-392.95484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25319.784629998</v>
      </c>
      <c r="C46" s="12" t="n">
        <v>138255.651619998</v>
      </c>
      <c r="D46" s="12" t="n">
        <v>189900.99674</v>
      </c>
      <c r="E46" s="12" t="n">
        <v>16449.3257399999</v>
      </c>
      <c r="F46" s="12" t="n">
        <v>43084.82009</v>
      </c>
      <c r="G46" s="12" t="n">
        <v>16567.0085599998</v>
      </c>
      <c r="H46" s="12" t="n">
        <v>1238.58529</v>
      </c>
      <c r="I46" s="12" t="n">
        <v>1354.4475</v>
      </c>
      <c r="J46" s="12" t="n">
        <v>6487.92178</v>
      </c>
      <c r="K46" s="12" t="n">
        <v>3244.97463999999</v>
      </c>
      <c r="L46" s="12" t="n">
        <v>1201.20814</v>
      </c>
      <c r="M46" s="12" t="n">
        <v>7534.84453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58939.963009998</v>
      </c>
      <c r="C47" s="12" t="n">
        <v>-24045.0145400018</v>
      </c>
      <c r="D47" s="12" t="n">
        <v>134241.25546</v>
      </c>
      <c r="E47" s="12" t="n">
        <v>12044.1507199999</v>
      </c>
      <c r="F47" s="12" t="n">
        <v>31332.03284</v>
      </c>
      <c r="G47" s="12" t="n">
        <v>-9956.88970000025</v>
      </c>
      <c r="H47" s="12" t="n">
        <v>952.505899999998</v>
      </c>
      <c r="I47" s="12" t="n">
        <v>1136.04398</v>
      </c>
      <c r="J47" s="12" t="n">
        <v>4624.01228</v>
      </c>
      <c r="K47" s="12" t="n">
        <v>2296.94161999999</v>
      </c>
      <c r="L47" s="12" t="n">
        <v>925.795210000001</v>
      </c>
      <c r="M47" s="12" t="n">
        <v>5389.12924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0875085.73952</v>
      </c>
      <c r="C8" s="12" t="n">
        <v>9022762.88289</v>
      </c>
      <c r="D8" s="12" t="n">
        <v>665170.45552</v>
      </c>
      <c r="E8" s="12" t="n">
        <v>295673.51773</v>
      </c>
      <c r="F8" s="12" t="n">
        <v>426815.81597</v>
      </c>
      <c r="G8" s="12" t="n">
        <v>146759.37181</v>
      </c>
      <c r="H8" s="12" t="n">
        <v>49291.65092</v>
      </c>
      <c r="I8" s="12" t="n">
        <v>26354.05778</v>
      </c>
      <c r="J8" s="12" t="n">
        <v>121435.96848</v>
      </c>
      <c r="K8" s="12" t="n">
        <v>43630.34729</v>
      </c>
      <c r="L8" s="12" t="n">
        <v>27033.06314</v>
      </c>
      <c r="M8" s="12" t="n">
        <v>50158.6079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977531.80939</v>
      </c>
      <c r="C9" s="12" t="n">
        <v>7332881.12182</v>
      </c>
      <c r="D9" s="12" t="n">
        <v>567898.57948</v>
      </c>
      <c r="E9" s="12" t="n">
        <v>272845.57583</v>
      </c>
      <c r="F9" s="12" t="n">
        <v>392317.87372</v>
      </c>
      <c r="G9" s="12" t="n">
        <v>125800.52425</v>
      </c>
      <c r="H9" s="12" t="n">
        <v>42316.6496</v>
      </c>
      <c r="I9" s="12" t="n">
        <v>25235.75271</v>
      </c>
      <c r="J9" s="12" t="n">
        <v>105214.71215</v>
      </c>
      <c r="K9" s="12" t="n">
        <v>40039.82062</v>
      </c>
      <c r="L9" s="12" t="n">
        <v>25361.00366</v>
      </c>
      <c r="M9" s="12" t="n">
        <v>47620.1955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632258.83021</v>
      </c>
      <c r="C10" s="12" t="n">
        <v>4759096.63998</v>
      </c>
      <c r="D10" s="12" t="n">
        <v>310658.40907</v>
      </c>
      <c r="E10" s="12" t="n">
        <v>169098.62495</v>
      </c>
      <c r="F10" s="12" t="n">
        <v>219497.66394</v>
      </c>
      <c r="G10" s="12" t="n">
        <v>62414.19704</v>
      </c>
      <c r="H10" s="12" t="n">
        <v>16172.57575</v>
      </c>
      <c r="I10" s="12" t="n">
        <v>11715.89001</v>
      </c>
      <c r="J10" s="12" t="n">
        <v>40970.12968</v>
      </c>
      <c r="K10" s="12" t="n">
        <v>15873.86694</v>
      </c>
      <c r="L10" s="12" t="n">
        <v>10555.65657</v>
      </c>
      <c r="M10" s="12" t="n">
        <v>16205.1762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05724.83377</v>
      </c>
      <c r="C11" s="12" t="n">
        <v>758180.01328</v>
      </c>
      <c r="D11" s="12" t="n">
        <v>64828.20625</v>
      </c>
      <c r="E11" s="12" t="n">
        <v>35411.03374</v>
      </c>
      <c r="F11" s="12" t="n">
        <v>59082.64802</v>
      </c>
      <c r="G11" s="12" t="n">
        <v>26135.24795</v>
      </c>
      <c r="H11" s="12" t="n">
        <v>8729.18447</v>
      </c>
      <c r="I11" s="12" t="n">
        <v>5189.6525</v>
      </c>
      <c r="J11" s="12" t="n">
        <v>19967.42237</v>
      </c>
      <c r="K11" s="12" t="n">
        <v>9696.60485000001</v>
      </c>
      <c r="L11" s="12" t="n">
        <v>5595.58129</v>
      </c>
      <c r="M11" s="12" t="n">
        <v>12909.2390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911246.96914</v>
      </c>
      <c r="C12" s="12" t="n">
        <v>724359.26959</v>
      </c>
      <c r="D12" s="12" t="n">
        <v>98592.02111</v>
      </c>
      <c r="E12" s="12" t="n">
        <v>18619.50951</v>
      </c>
      <c r="F12" s="12" t="n">
        <v>30414.76447</v>
      </c>
      <c r="G12" s="12" t="n">
        <v>10203.07957</v>
      </c>
      <c r="H12" s="12" t="n">
        <v>5588.05392</v>
      </c>
      <c r="I12" s="12" t="n">
        <v>2111.67409</v>
      </c>
      <c r="J12" s="12" t="n">
        <v>9898.82378</v>
      </c>
      <c r="K12" s="12" t="n">
        <v>4064.10659</v>
      </c>
      <c r="L12" s="12" t="n">
        <v>2643.6938</v>
      </c>
      <c r="M12" s="12" t="n">
        <v>4751.9727100000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2555.77715</v>
      </c>
      <c r="C13" s="12" t="n">
        <v>105897.67844</v>
      </c>
      <c r="D13" s="12" t="n">
        <v>1479.58597</v>
      </c>
      <c r="E13" s="12" t="n">
        <v>1376.69221</v>
      </c>
      <c r="F13" s="12" t="n">
        <v>1510.82709</v>
      </c>
      <c r="G13" s="12" t="n">
        <v>1117.41433</v>
      </c>
      <c r="H13" s="12" t="n">
        <v>168.09394</v>
      </c>
      <c r="I13" s="12" t="n">
        <v>14.14171</v>
      </c>
      <c r="J13" s="12" t="n">
        <v>204.97934</v>
      </c>
      <c r="K13" s="12" t="n">
        <v>110.75602</v>
      </c>
      <c r="L13" s="12" t="n">
        <v>92.09236</v>
      </c>
      <c r="M13" s="12" t="n">
        <v>583.5157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15745.39912</v>
      </c>
      <c r="C14" s="12" t="n">
        <v>985347.52053</v>
      </c>
      <c r="D14" s="12" t="n">
        <v>92340.35708</v>
      </c>
      <c r="E14" s="12" t="n">
        <v>48339.71542</v>
      </c>
      <c r="F14" s="12" t="n">
        <v>81811.9701999999</v>
      </c>
      <c r="G14" s="12" t="n">
        <v>25930.58536</v>
      </c>
      <c r="H14" s="12" t="n">
        <v>11658.74152</v>
      </c>
      <c r="I14" s="12" t="n">
        <v>6204.3944</v>
      </c>
      <c r="J14" s="12" t="n">
        <v>34173.35698</v>
      </c>
      <c r="K14" s="12" t="n">
        <v>10294.48622</v>
      </c>
      <c r="L14" s="12" t="n">
        <v>6473.97964</v>
      </c>
      <c r="M14" s="12" t="n">
        <v>13170.2917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665601.97802</v>
      </c>
      <c r="C15" s="12" t="n">
        <v>1543612.89031</v>
      </c>
      <c r="D15" s="12" t="n">
        <v>45887.11093</v>
      </c>
      <c r="E15" s="12" t="n">
        <v>15707.89452</v>
      </c>
      <c r="F15" s="12" t="n">
        <v>17915.14915</v>
      </c>
      <c r="G15" s="12" t="n">
        <v>19425.11405</v>
      </c>
      <c r="H15" s="12" t="n">
        <v>5158.27773</v>
      </c>
      <c r="I15" s="12" t="n">
        <v>695.83881</v>
      </c>
      <c r="J15" s="12" t="n">
        <v>11655.37525</v>
      </c>
      <c r="K15" s="12" t="n">
        <v>3035.41102</v>
      </c>
      <c r="L15" s="12" t="n">
        <v>866.28976</v>
      </c>
      <c r="M15" s="12" t="n">
        <v>1642.6264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632300.71982</v>
      </c>
      <c r="C16" s="12" t="n">
        <v>1511133.20847</v>
      </c>
      <c r="D16" s="12" t="n">
        <v>45429.64167</v>
      </c>
      <c r="E16" s="12" t="n">
        <v>15674.81391</v>
      </c>
      <c r="F16" s="12" t="n">
        <v>17803.99519</v>
      </c>
      <c r="G16" s="12" t="n">
        <v>19309.6893</v>
      </c>
      <c r="H16" s="12" t="n">
        <v>5156.56469</v>
      </c>
      <c r="I16" s="12" t="n">
        <v>695.83852</v>
      </c>
      <c r="J16" s="12" t="n">
        <v>11624.01978</v>
      </c>
      <c r="K16" s="12" t="n">
        <v>3031.58362</v>
      </c>
      <c r="L16" s="12" t="n">
        <v>812.69612</v>
      </c>
      <c r="M16" s="12" t="n">
        <v>1628.6685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5799.33752</v>
      </c>
      <c r="C17" s="12" t="n">
        <v>25465.90578</v>
      </c>
      <c r="D17" s="12" t="n">
        <v>171.33107</v>
      </c>
      <c r="E17" s="12" t="n">
        <v>5.52227</v>
      </c>
      <c r="F17" s="12" t="n">
        <v>28.20617</v>
      </c>
      <c r="G17" s="12" t="n">
        <v>107.76513</v>
      </c>
      <c r="H17" s="12" t="n">
        <v>0</v>
      </c>
      <c r="I17" s="12" t="n">
        <v>0</v>
      </c>
      <c r="J17" s="12" t="n">
        <v>9.09953</v>
      </c>
      <c r="K17" s="12" t="n">
        <v>3.8273</v>
      </c>
      <c r="L17" s="12" t="n">
        <v>2.62268</v>
      </c>
      <c r="M17" s="12" t="n">
        <v>5.0575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501.92068</v>
      </c>
      <c r="C18" s="12" t="n">
        <v>7013.77606</v>
      </c>
      <c r="D18" s="12" t="n">
        <v>286.13819</v>
      </c>
      <c r="E18" s="12" t="n">
        <v>27.55834</v>
      </c>
      <c r="F18" s="12" t="n">
        <v>82.94779</v>
      </c>
      <c r="G18" s="12" t="n">
        <v>7.65962</v>
      </c>
      <c r="H18" s="12" t="n">
        <v>1.71304</v>
      </c>
      <c r="I18" s="12" t="n">
        <v>0.00029</v>
      </c>
      <c r="J18" s="12" t="n">
        <v>22.25594</v>
      </c>
      <c r="K18" s="12" t="n">
        <v>0.0001</v>
      </c>
      <c r="L18" s="12" t="n">
        <v>50.97096</v>
      </c>
      <c r="M18" s="12" t="n">
        <v>8.9003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462713.17244</v>
      </c>
      <c r="C19" s="12" t="n">
        <v>430968.52037</v>
      </c>
      <c r="D19" s="12" t="n">
        <v>16358.16713</v>
      </c>
      <c r="E19" s="12" t="n">
        <v>3673.90178</v>
      </c>
      <c r="F19" s="12" t="n">
        <v>4025.94152</v>
      </c>
      <c r="G19" s="12" t="n">
        <v>4031.98194</v>
      </c>
      <c r="H19" s="12" t="n">
        <v>581.52501</v>
      </c>
      <c r="I19" s="12" t="n">
        <v>192.77659</v>
      </c>
      <c r="J19" s="12" t="n">
        <v>2161.58533</v>
      </c>
      <c r="K19" s="12" t="n">
        <v>469.51752</v>
      </c>
      <c r="L19" s="12" t="n">
        <v>125.39467</v>
      </c>
      <c r="M19" s="12" t="n">
        <v>123.8605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86719.93611</v>
      </c>
      <c r="C20" s="12" t="n">
        <v>164086.26952</v>
      </c>
      <c r="D20" s="12" t="n">
        <v>13328.19405</v>
      </c>
      <c r="E20" s="12" t="n">
        <v>1971.24779</v>
      </c>
      <c r="F20" s="12" t="n">
        <v>2995.66075</v>
      </c>
      <c r="G20" s="12" t="n">
        <v>2679.92682</v>
      </c>
      <c r="H20" s="12" t="n">
        <v>390.93299</v>
      </c>
      <c r="I20" s="12" t="n">
        <v>25.37004</v>
      </c>
      <c r="J20" s="12" t="n">
        <v>898.36783</v>
      </c>
      <c r="K20" s="12" t="n">
        <v>292.59747</v>
      </c>
      <c r="L20" s="12" t="n">
        <v>0</v>
      </c>
      <c r="M20" s="12" t="n">
        <v>51.3688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0574.16072</v>
      </c>
      <c r="C21" s="12" t="n">
        <v>9627.76784</v>
      </c>
      <c r="D21" s="12" t="n">
        <v>408.26303</v>
      </c>
      <c r="E21" s="12" t="n">
        <v>84.02574</v>
      </c>
      <c r="F21" s="12" t="n">
        <v>199.81721</v>
      </c>
      <c r="G21" s="12" t="n">
        <v>138.70595</v>
      </c>
      <c r="H21" s="12" t="n">
        <v>18.34288</v>
      </c>
      <c r="I21" s="12" t="n">
        <v>12.88989</v>
      </c>
      <c r="J21" s="12" t="n">
        <v>24.13232</v>
      </c>
      <c r="K21" s="12" t="n">
        <v>25.61391</v>
      </c>
      <c r="L21" s="12" t="n">
        <v>14.80032</v>
      </c>
      <c r="M21" s="12" t="n">
        <v>19.8016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43.85593</v>
      </c>
      <c r="C22" s="12" t="n">
        <v>1.48046</v>
      </c>
      <c r="D22" s="12" t="n">
        <v>141.52602</v>
      </c>
      <c r="E22" s="12" t="n">
        <v>0</v>
      </c>
      <c r="F22" s="12" t="n">
        <v>0.60999</v>
      </c>
      <c r="G22" s="12" t="n">
        <v>0.23946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49068.26999</v>
      </c>
      <c r="C23" s="12" t="n">
        <v>241779.75837</v>
      </c>
      <c r="D23" s="12" t="n">
        <v>2175.61819</v>
      </c>
      <c r="E23" s="12" t="n">
        <v>1441.15788</v>
      </c>
      <c r="F23" s="12" t="n">
        <v>740.4754</v>
      </c>
      <c r="G23" s="12" t="n">
        <v>1197.46716</v>
      </c>
      <c r="H23" s="12" t="n">
        <v>169.46938</v>
      </c>
      <c r="I23" s="12" t="n">
        <v>95.98742</v>
      </c>
      <c r="J23" s="12" t="n">
        <v>1167.67558</v>
      </c>
      <c r="K23" s="12" t="n">
        <v>147.15739</v>
      </c>
      <c r="L23" s="12" t="n">
        <v>106.09172</v>
      </c>
      <c r="M23" s="12" t="n">
        <v>47.4115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6206.94969</v>
      </c>
      <c r="C24" s="12" t="n">
        <v>15473.24418</v>
      </c>
      <c r="D24" s="12" t="n">
        <v>304.56584</v>
      </c>
      <c r="E24" s="12" t="n">
        <v>177.47037</v>
      </c>
      <c r="F24" s="12" t="n">
        <v>89.37817</v>
      </c>
      <c r="G24" s="12" t="n">
        <v>15.64255</v>
      </c>
      <c r="H24" s="12" t="n">
        <v>2.77976</v>
      </c>
      <c r="I24" s="12" t="n">
        <v>58.52924</v>
      </c>
      <c r="J24" s="12" t="n">
        <v>71.4096</v>
      </c>
      <c r="K24" s="12" t="n">
        <v>4.14875</v>
      </c>
      <c r="L24" s="12" t="n">
        <v>4.50263</v>
      </c>
      <c r="M24" s="12" t="n">
        <v>5.2786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-230761.22033</v>
      </c>
      <c r="C25" s="12" t="n">
        <v>-284699.64961</v>
      </c>
      <c r="D25" s="12" t="n">
        <v>35026.59798</v>
      </c>
      <c r="E25" s="12" t="n">
        <v>3446.1456</v>
      </c>
      <c r="F25" s="12" t="n">
        <v>12556.85158</v>
      </c>
      <c r="G25" s="12" t="n">
        <v>-2498.24843</v>
      </c>
      <c r="H25" s="12" t="n">
        <v>1235.19858</v>
      </c>
      <c r="I25" s="12" t="n">
        <v>229.68967</v>
      </c>
      <c r="J25" s="12" t="n">
        <v>2404.29575</v>
      </c>
      <c r="K25" s="12" t="n">
        <v>85.5981300000004</v>
      </c>
      <c r="L25" s="12" t="n">
        <v>680.37505</v>
      </c>
      <c r="M25" s="12" t="n">
        <v>771.92537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3541140.35307</v>
      </c>
      <c r="C27" s="12" t="n">
        <v>11482692.12357</v>
      </c>
      <c r="D27" s="12" t="n">
        <v>768418.19219</v>
      </c>
      <c r="E27" s="12" t="n">
        <v>318320.88865</v>
      </c>
      <c r="F27" s="12" t="n">
        <v>467643.31667</v>
      </c>
      <c r="G27" s="12" t="n">
        <v>162912.04916</v>
      </c>
      <c r="H27" s="12" t="n">
        <v>54331.50643</v>
      </c>
      <c r="I27" s="12" t="n">
        <v>26718.93953</v>
      </c>
      <c r="J27" s="12" t="n">
        <v>137379.47105</v>
      </c>
      <c r="K27" s="12" t="n">
        <v>44907.35418</v>
      </c>
      <c r="L27" s="12" t="n">
        <v>28084.04815</v>
      </c>
      <c r="M27" s="12" t="n">
        <v>49732.4634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0226978.66192</v>
      </c>
      <c r="C28" s="12" t="n">
        <v>8354711.10239</v>
      </c>
      <c r="D28" s="12" t="n">
        <v>711527.46683</v>
      </c>
      <c r="E28" s="12" t="n">
        <v>290906.50082</v>
      </c>
      <c r="F28" s="12" t="n">
        <v>436672.98387</v>
      </c>
      <c r="G28" s="12" t="n">
        <v>125866.88398</v>
      </c>
      <c r="H28" s="12" t="n">
        <v>48659.0782</v>
      </c>
      <c r="I28" s="12" t="n">
        <v>26258.82118</v>
      </c>
      <c r="J28" s="12" t="n">
        <v>116296.95176</v>
      </c>
      <c r="K28" s="12" t="n">
        <v>40168.23309</v>
      </c>
      <c r="L28" s="12" t="n">
        <v>27518.37617</v>
      </c>
      <c r="M28" s="12" t="n">
        <v>48392.2636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9363789.67725</v>
      </c>
      <c r="C29" s="12" t="n">
        <v>7677528.54504</v>
      </c>
      <c r="D29" s="12" t="n">
        <v>676599.77891</v>
      </c>
      <c r="E29" s="12" t="n">
        <v>264178.71863</v>
      </c>
      <c r="F29" s="12" t="n">
        <v>388679.10481</v>
      </c>
      <c r="G29" s="12" t="n">
        <v>100322.84389</v>
      </c>
      <c r="H29" s="12" t="n">
        <v>41335.21493</v>
      </c>
      <c r="I29" s="12" t="n">
        <v>21904.17419</v>
      </c>
      <c r="J29" s="12" t="n">
        <v>100279.98142</v>
      </c>
      <c r="K29" s="12" t="n">
        <v>31002.04497</v>
      </c>
      <c r="L29" s="12" t="n">
        <v>23740.57384</v>
      </c>
      <c r="M29" s="12" t="n">
        <v>38218.69662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863188.98467</v>
      </c>
      <c r="C30" s="12" t="n">
        <v>677182.55735</v>
      </c>
      <c r="D30" s="12" t="n">
        <v>34927.68792</v>
      </c>
      <c r="E30" s="12" t="n">
        <v>26727.78219</v>
      </c>
      <c r="F30" s="12" t="n">
        <v>47993.87906</v>
      </c>
      <c r="G30" s="12" t="n">
        <v>25544.04009</v>
      </c>
      <c r="H30" s="12" t="n">
        <v>7323.86327</v>
      </c>
      <c r="I30" s="12" t="n">
        <v>4354.64699</v>
      </c>
      <c r="J30" s="12" t="n">
        <v>16016.97034</v>
      </c>
      <c r="K30" s="12" t="n">
        <v>9166.18812</v>
      </c>
      <c r="L30" s="12" t="n">
        <v>3777.80233</v>
      </c>
      <c r="M30" s="12" t="n">
        <v>10173.56701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036484.98274</v>
      </c>
      <c r="C31" s="12" t="n">
        <v>2878260.82519</v>
      </c>
      <c r="D31" s="12" t="n">
        <v>46509.94913</v>
      </c>
      <c r="E31" s="12" t="n">
        <v>21997.9525</v>
      </c>
      <c r="F31" s="12" t="n">
        <v>24797.67934</v>
      </c>
      <c r="G31" s="12" t="n">
        <v>34753.699</v>
      </c>
      <c r="H31" s="12" t="n">
        <v>5195.18251</v>
      </c>
      <c r="I31" s="12" t="n">
        <v>269.6545</v>
      </c>
      <c r="J31" s="12" t="n">
        <v>19440.3578</v>
      </c>
      <c r="K31" s="12" t="n">
        <v>4030.29984</v>
      </c>
      <c r="L31" s="12" t="n">
        <v>274.86088</v>
      </c>
      <c r="M31" s="12" t="n">
        <v>954.52205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952134.69024</v>
      </c>
      <c r="C32" s="12" t="n">
        <v>2794879.26808</v>
      </c>
      <c r="D32" s="12" t="n">
        <v>46080.72219</v>
      </c>
      <c r="E32" s="12" t="n">
        <v>21953.76098</v>
      </c>
      <c r="F32" s="12" t="n">
        <v>24451.20288</v>
      </c>
      <c r="G32" s="12" t="n">
        <v>34736.40227</v>
      </c>
      <c r="H32" s="12" t="n">
        <v>5193.94264</v>
      </c>
      <c r="I32" s="12" t="n">
        <v>269.65323</v>
      </c>
      <c r="J32" s="12" t="n">
        <v>19320.88084</v>
      </c>
      <c r="K32" s="12" t="n">
        <v>4030.29614</v>
      </c>
      <c r="L32" s="12" t="n">
        <v>269.17068</v>
      </c>
      <c r="M32" s="12" t="n">
        <v>949.3903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84350.2925</v>
      </c>
      <c r="C33" s="12" t="n">
        <v>83381.55711</v>
      </c>
      <c r="D33" s="12" t="n">
        <v>429.22694</v>
      </c>
      <c r="E33" s="12" t="n">
        <v>44.19152</v>
      </c>
      <c r="F33" s="12" t="n">
        <v>346.47646</v>
      </c>
      <c r="G33" s="12" t="n">
        <v>17.29673</v>
      </c>
      <c r="H33" s="12" t="n">
        <v>1.23987</v>
      </c>
      <c r="I33" s="12" t="n">
        <v>0.00127</v>
      </c>
      <c r="J33" s="12" t="n">
        <v>119.47696</v>
      </c>
      <c r="K33" s="12" t="n">
        <v>0.0037</v>
      </c>
      <c r="L33" s="12" t="n">
        <v>5.6902</v>
      </c>
      <c r="M33" s="12" t="n">
        <v>5.1317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77676.70841</v>
      </c>
      <c r="C34" s="12" t="n">
        <v>249720.19599</v>
      </c>
      <c r="D34" s="12" t="n">
        <v>10380.77623</v>
      </c>
      <c r="E34" s="12" t="n">
        <v>5416.43533</v>
      </c>
      <c r="F34" s="12" t="n">
        <v>6172.65346</v>
      </c>
      <c r="G34" s="12" t="n">
        <v>2291.46618</v>
      </c>
      <c r="H34" s="12" t="n">
        <v>477.24572</v>
      </c>
      <c r="I34" s="12" t="n">
        <v>190.46385</v>
      </c>
      <c r="J34" s="12" t="n">
        <v>1642.16149</v>
      </c>
      <c r="K34" s="12" t="n">
        <v>708.82125</v>
      </c>
      <c r="L34" s="12" t="n">
        <v>290.8111</v>
      </c>
      <c r="M34" s="12" t="n">
        <v>385.6778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23701.04974</v>
      </c>
      <c r="C35" s="12" t="n">
        <v>113799.03271</v>
      </c>
      <c r="D35" s="12" t="n">
        <v>1936.11653</v>
      </c>
      <c r="E35" s="12" t="n">
        <v>1391.57141</v>
      </c>
      <c r="F35" s="12" t="n">
        <v>3298.49908</v>
      </c>
      <c r="G35" s="12" t="n">
        <v>1756.01743</v>
      </c>
      <c r="H35" s="12" t="n">
        <v>196.21232</v>
      </c>
      <c r="I35" s="12" t="n">
        <v>113.85667</v>
      </c>
      <c r="J35" s="12" t="n">
        <v>584.39346</v>
      </c>
      <c r="K35" s="12" t="n">
        <v>446.3591</v>
      </c>
      <c r="L35" s="12" t="n">
        <v>64.2809</v>
      </c>
      <c r="M35" s="12" t="n">
        <v>114.71013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1653.18393</v>
      </c>
      <c r="C36" s="12" t="n">
        <v>11399.92633</v>
      </c>
      <c r="D36" s="12" t="n">
        <v>204.63039</v>
      </c>
      <c r="E36" s="12" t="n">
        <v>31.85514</v>
      </c>
      <c r="F36" s="12" t="n">
        <v>0</v>
      </c>
      <c r="G36" s="12" t="n">
        <v>0</v>
      </c>
      <c r="H36" s="12" t="n">
        <v>0.001</v>
      </c>
      <c r="I36" s="12" t="n">
        <v>0</v>
      </c>
      <c r="J36" s="12" t="n">
        <v>16.77107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7498.94567</v>
      </c>
      <c r="C37" s="12" t="n">
        <v>12117.33907</v>
      </c>
      <c r="D37" s="12" t="n">
        <v>4318.65867</v>
      </c>
      <c r="E37" s="12" t="n">
        <v>313.97472</v>
      </c>
      <c r="F37" s="12" t="n">
        <v>245.32312</v>
      </c>
      <c r="G37" s="12" t="n">
        <v>98.3555</v>
      </c>
      <c r="H37" s="12" t="n">
        <v>85.26847</v>
      </c>
      <c r="I37" s="12" t="n">
        <v>5.54791</v>
      </c>
      <c r="J37" s="12" t="n">
        <v>126.2674</v>
      </c>
      <c r="K37" s="12" t="n">
        <v>31.27508</v>
      </c>
      <c r="L37" s="12" t="n">
        <v>112.72176</v>
      </c>
      <c r="M37" s="12" t="n">
        <v>44.21397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04503.49125</v>
      </c>
      <c r="C38" s="12" t="n">
        <v>92544.16551</v>
      </c>
      <c r="D38" s="12" t="n">
        <v>3724.16304</v>
      </c>
      <c r="E38" s="12" t="n">
        <v>3551.27345</v>
      </c>
      <c r="F38" s="12" t="n">
        <v>2597.75951</v>
      </c>
      <c r="G38" s="12" t="n">
        <v>398.53018</v>
      </c>
      <c r="H38" s="12" t="n">
        <v>193.27623</v>
      </c>
      <c r="I38" s="12" t="n">
        <v>69.3342600000001</v>
      </c>
      <c r="J38" s="12" t="n">
        <v>908.29817</v>
      </c>
      <c r="K38" s="12" t="n">
        <v>227.07559</v>
      </c>
      <c r="L38" s="12" t="n">
        <v>106.36773</v>
      </c>
      <c r="M38" s="12" t="n">
        <v>183.24758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0320.03782</v>
      </c>
      <c r="C39" s="12" t="n">
        <v>19859.73237</v>
      </c>
      <c r="D39" s="12" t="n">
        <v>197.2076</v>
      </c>
      <c r="E39" s="12" t="n">
        <v>127.76061</v>
      </c>
      <c r="F39" s="12" t="n">
        <v>31.07175</v>
      </c>
      <c r="G39" s="12" t="n">
        <v>38.56307</v>
      </c>
      <c r="H39" s="12" t="n">
        <v>2.4877</v>
      </c>
      <c r="I39" s="12" t="n">
        <v>1.72501</v>
      </c>
      <c r="J39" s="12" t="n">
        <v>6.43139</v>
      </c>
      <c r="K39" s="12" t="n">
        <v>4.11148</v>
      </c>
      <c r="L39" s="12" t="n">
        <v>7.44071</v>
      </c>
      <c r="M39" s="12" t="n">
        <v>43.50613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249446.85253</v>
      </c>
      <c r="C42" s="12" t="n">
        <v>1021829.98057</v>
      </c>
      <c r="D42" s="12" t="n">
        <v>143628.88735</v>
      </c>
      <c r="E42" s="12" t="n">
        <v>18060.92499</v>
      </c>
      <c r="F42" s="12" t="n">
        <v>44355.1101500001</v>
      </c>
      <c r="G42" s="12" t="n">
        <v>66.3597300000401</v>
      </c>
      <c r="H42" s="12" t="n">
        <v>6342.42859999999</v>
      </c>
      <c r="I42" s="12" t="n">
        <v>1023.06847</v>
      </c>
      <c r="J42" s="12" t="n">
        <v>11082.23961</v>
      </c>
      <c r="K42" s="12" t="n">
        <v>128.412469999988</v>
      </c>
      <c r="L42" s="12" t="n">
        <v>2157.37250999999</v>
      </c>
      <c r="M42" s="12" t="n">
        <v>772.068079999997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1370883.00472</v>
      </c>
      <c r="C43" s="12" t="n">
        <v>1334647.93488</v>
      </c>
      <c r="D43" s="12" t="n">
        <v>622.838200000013</v>
      </c>
      <c r="E43" s="12" t="n">
        <v>6290.05797999999</v>
      </c>
      <c r="F43" s="12" t="n">
        <v>6882.53019000001</v>
      </c>
      <c r="G43" s="12" t="n">
        <v>15328.58495</v>
      </c>
      <c r="H43" s="12" t="n">
        <v>36.9047800000008</v>
      </c>
      <c r="I43" s="12" t="n">
        <v>-426.18431</v>
      </c>
      <c r="J43" s="12" t="n">
        <v>7784.98255</v>
      </c>
      <c r="K43" s="12" t="n">
        <v>994.88882</v>
      </c>
      <c r="L43" s="12" t="n">
        <v>-591.42888</v>
      </c>
      <c r="M43" s="12" t="n">
        <v>-688.10443999999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620329.85725</v>
      </c>
      <c r="C44" s="12" t="n">
        <v>2356477.91545</v>
      </c>
      <c r="D44" s="12" t="n">
        <v>144251.72555</v>
      </c>
      <c r="E44" s="12" t="n">
        <v>24350.98297</v>
      </c>
      <c r="F44" s="12" t="n">
        <v>51237.6403400002</v>
      </c>
      <c r="G44" s="12" t="n">
        <v>15394.94468</v>
      </c>
      <c r="H44" s="12" t="n">
        <v>6379.33337999999</v>
      </c>
      <c r="I44" s="12" t="n">
        <v>596.884159999998</v>
      </c>
      <c r="J44" s="12" t="n">
        <v>18867.22216</v>
      </c>
      <c r="K44" s="12" t="n">
        <v>1123.30128999999</v>
      </c>
      <c r="L44" s="12" t="n">
        <v>1565.94362999999</v>
      </c>
      <c r="M44" s="12" t="n">
        <v>83.963639999998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85036.46403</v>
      </c>
      <c r="C45" s="12" t="n">
        <v>-181248.32438</v>
      </c>
      <c r="D45" s="12" t="n">
        <v>-5977.3909</v>
      </c>
      <c r="E45" s="12" t="n">
        <v>1742.53355</v>
      </c>
      <c r="F45" s="12" t="n">
        <v>2146.71194</v>
      </c>
      <c r="G45" s="12" t="n">
        <v>-1740.51576</v>
      </c>
      <c r="H45" s="12" t="n">
        <v>-104.27929</v>
      </c>
      <c r="I45" s="12" t="n">
        <v>-2.31273999999991</v>
      </c>
      <c r="J45" s="12" t="n">
        <v>-519.42384</v>
      </c>
      <c r="K45" s="12" t="n">
        <v>239.30373</v>
      </c>
      <c r="L45" s="12" t="n">
        <v>165.41643</v>
      </c>
      <c r="M45" s="12" t="n">
        <v>261.81723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435293.39322</v>
      </c>
      <c r="C46" s="12" t="n">
        <v>2175229.59107</v>
      </c>
      <c r="D46" s="12" t="n">
        <v>138274.33465</v>
      </c>
      <c r="E46" s="12" t="n">
        <v>26093.51652</v>
      </c>
      <c r="F46" s="12" t="n">
        <v>53384.3522800002</v>
      </c>
      <c r="G46" s="12" t="n">
        <v>13654.42892</v>
      </c>
      <c r="H46" s="12" t="n">
        <v>6275.05408999999</v>
      </c>
      <c r="I46" s="12" t="n">
        <v>594.571419999998</v>
      </c>
      <c r="J46" s="12" t="n">
        <v>18347.79832</v>
      </c>
      <c r="K46" s="12" t="n">
        <v>1362.60501999999</v>
      </c>
      <c r="L46" s="12" t="n">
        <v>1731.36005999999</v>
      </c>
      <c r="M46" s="12" t="n">
        <v>345.780869999998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666054.61355</v>
      </c>
      <c r="C47" s="12" t="n">
        <v>2459929.24068</v>
      </c>
      <c r="D47" s="12" t="n">
        <v>103247.73667</v>
      </c>
      <c r="E47" s="12" t="n">
        <v>22647.37092</v>
      </c>
      <c r="F47" s="12" t="n">
        <v>40827.5007000002</v>
      </c>
      <c r="G47" s="12" t="n">
        <v>16152.67735</v>
      </c>
      <c r="H47" s="12" t="n">
        <v>5039.85550999999</v>
      </c>
      <c r="I47" s="12" t="n">
        <v>364.881749999998</v>
      </c>
      <c r="J47" s="12" t="n">
        <v>15943.50257</v>
      </c>
      <c r="K47" s="12" t="n">
        <v>1277.00688999999</v>
      </c>
      <c r="L47" s="12" t="n">
        <v>1050.98500999999</v>
      </c>
      <c r="M47" s="12" t="n">
        <v>-426.14450000000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348997.33829</v>
      </c>
      <c r="C8" s="12" t="n">
        <v>9058704.86572</v>
      </c>
      <c r="D8" s="12" t="n">
        <v>2147182.20504</v>
      </c>
      <c r="E8" s="12" t="n">
        <v>3258480.51413</v>
      </c>
      <c r="F8" s="12" t="n">
        <v>4430001.06113</v>
      </c>
      <c r="G8" s="12" t="n">
        <v>621707.52024</v>
      </c>
      <c r="H8" s="12" t="n">
        <v>6774.34587</v>
      </c>
      <c r="I8" s="12" t="n">
        <v>261790.61629</v>
      </c>
      <c r="J8" s="12" t="n">
        <v>165825.41593</v>
      </c>
      <c r="K8" s="12" t="n">
        <v>219406.87355</v>
      </c>
      <c r="L8" s="12" t="n">
        <v>7656.86192</v>
      </c>
      <c r="M8" s="12" t="n">
        <v>171467.0584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9499124.76865</v>
      </c>
      <c r="C9" s="12" t="n">
        <v>8639193.07248</v>
      </c>
      <c r="D9" s="12" t="n">
        <v>2062036.01581</v>
      </c>
      <c r="E9" s="12" t="n">
        <v>3152760.81262</v>
      </c>
      <c r="F9" s="12" t="n">
        <v>4236812.90512</v>
      </c>
      <c r="G9" s="12" t="n">
        <v>600088.19982</v>
      </c>
      <c r="H9" s="12" t="n">
        <v>6621.75286</v>
      </c>
      <c r="I9" s="12" t="n">
        <v>258205.72113</v>
      </c>
      <c r="J9" s="12" t="n">
        <v>159361.37226</v>
      </c>
      <c r="K9" s="12" t="n">
        <v>209303.91227</v>
      </c>
      <c r="L9" s="12" t="n">
        <v>7497.30915</v>
      </c>
      <c r="M9" s="12" t="n">
        <v>167243.6951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2715743.4377</v>
      </c>
      <c r="C10" s="12" t="n">
        <v>5983359.22037</v>
      </c>
      <c r="D10" s="12" t="n">
        <v>1346111.00398</v>
      </c>
      <c r="E10" s="12" t="n">
        <v>1916097.2477</v>
      </c>
      <c r="F10" s="12" t="n">
        <v>2565133.45035</v>
      </c>
      <c r="G10" s="12" t="n">
        <v>404986.71816</v>
      </c>
      <c r="H10" s="12" t="n">
        <v>3524.29093</v>
      </c>
      <c r="I10" s="12" t="n">
        <v>146934.79121</v>
      </c>
      <c r="J10" s="12" t="n">
        <v>101345.47413</v>
      </c>
      <c r="K10" s="12" t="n">
        <v>129476.47758</v>
      </c>
      <c r="L10" s="12" t="n">
        <v>4174.78583</v>
      </c>
      <c r="M10" s="12" t="n">
        <v>114599.9774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639818.03006</v>
      </c>
      <c r="C11" s="12" t="n">
        <v>1325963.82018</v>
      </c>
      <c r="D11" s="12" t="n">
        <v>383000.21316</v>
      </c>
      <c r="E11" s="12" t="n">
        <v>691560.85827</v>
      </c>
      <c r="F11" s="12" t="n">
        <v>970870.76135</v>
      </c>
      <c r="G11" s="12" t="n">
        <v>98677.81067</v>
      </c>
      <c r="H11" s="12" t="n">
        <v>1800.79253</v>
      </c>
      <c r="I11" s="12" t="n">
        <v>71739.27489</v>
      </c>
      <c r="J11" s="12" t="n">
        <v>31538.14729</v>
      </c>
      <c r="K11" s="12" t="n">
        <v>46793.58811</v>
      </c>
      <c r="L11" s="12" t="n">
        <v>2086.23455</v>
      </c>
      <c r="M11" s="12" t="n">
        <v>15786.5290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82506.82259</v>
      </c>
      <c r="C12" s="12" t="n">
        <v>226552.22857</v>
      </c>
      <c r="D12" s="12" t="n">
        <v>58530.04703</v>
      </c>
      <c r="E12" s="12" t="n">
        <v>113155.45436</v>
      </c>
      <c r="F12" s="12" t="n">
        <v>141176.98367</v>
      </c>
      <c r="G12" s="12" t="n">
        <v>16619.78943</v>
      </c>
      <c r="H12" s="12" t="n">
        <v>153.70872</v>
      </c>
      <c r="I12" s="12" t="n">
        <v>9376.17571</v>
      </c>
      <c r="J12" s="12" t="n">
        <v>5459.08937</v>
      </c>
      <c r="K12" s="12" t="n">
        <v>5624.49622</v>
      </c>
      <c r="L12" s="12" t="n">
        <v>235.44303</v>
      </c>
      <c r="M12" s="12" t="n">
        <v>5623.4064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51600.26519</v>
      </c>
      <c r="C13" s="12" t="n">
        <v>76712.04167</v>
      </c>
      <c r="D13" s="12" t="n">
        <v>33838.1451</v>
      </c>
      <c r="E13" s="12" t="n">
        <v>18685.94085</v>
      </c>
      <c r="F13" s="12" t="n">
        <v>17446.05905</v>
      </c>
      <c r="G13" s="12" t="n">
        <v>4048.22728</v>
      </c>
      <c r="H13" s="12" t="n">
        <v>9.91891</v>
      </c>
      <c r="I13" s="12" t="n">
        <v>-61.6404800000001</v>
      </c>
      <c r="J13" s="12" t="n">
        <v>105.41386</v>
      </c>
      <c r="K13" s="12" t="n">
        <v>-51.3007599999999</v>
      </c>
      <c r="L13" s="12" t="n">
        <v>3.56642</v>
      </c>
      <c r="M13" s="12" t="n">
        <v>863.8932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409456.21311</v>
      </c>
      <c r="C14" s="12" t="n">
        <v>1026605.76169</v>
      </c>
      <c r="D14" s="12" t="n">
        <v>240556.60654</v>
      </c>
      <c r="E14" s="12" t="n">
        <v>413261.31144</v>
      </c>
      <c r="F14" s="12" t="n">
        <v>542185.6507</v>
      </c>
      <c r="G14" s="12" t="n">
        <v>75755.65428</v>
      </c>
      <c r="H14" s="12" t="n">
        <v>1133.04177</v>
      </c>
      <c r="I14" s="12" t="n">
        <v>30217.1198</v>
      </c>
      <c r="J14" s="12" t="n">
        <v>20913.24761</v>
      </c>
      <c r="K14" s="12" t="n">
        <v>27460.65112</v>
      </c>
      <c r="L14" s="12" t="n">
        <v>997.27932</v>
      </c>
      <c r="M14" s="12" t="n">
        <v>30369.8888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97638.15132</v>
      </c>
      <c r="C15" s="12" t="n">
        <v>103418.81535</v>
      </c>
      <c r="D15" s="12" t="n">
        <v>46517.33708</v>
      </c>
      <c r="E15" s="12" t="n">
        <v>47788.57776</v>
      </c>
      <c r="F15" s="12" t="n">
        <v>79202.87351</v>
      </c>
      <c r="G15" s="12" t="n">
        <v>8456.33342</v>
      </c>
      <c r="H15" s="12" t="n">
        <v>75.47499</v>
      </c>
      <c r="I15" s="12" t="n">
        <v>5035.49301</v>
      </c>
      <c r="J15" s="12" t="n">
        <v>2143.57836</v>
      </c>
      <c r="K15" s="12" t="n">
        <v>3347.07873</v>
      </c>
      <c r="L15" s="12" t="n">
        <v>114.42574</v>
      </c>
      <c r="M15" s="12" t="n">
        <v>1538.1633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39222.25872</v>
      </c>
      <c r="C16" s="12" t="n">
        <v>86715.26077</v>
      </c>
      <c r="D16" s="12" t="n">
        <v>26645.4482</v>
      </c>
      <c r="E16" s="12" t="n">
        <v>43054.92594</v>
      </c>
      <c r="F16" s="12" t="n">
        <v>64588.97592</v>
      </c>
      <c r="G16" s="12" t="n">
        <v>7147.95007</v>
      </c>
      <c r="H16" s="12" t="n">
        <v>75.38073</v>
      </c>
      <c r="I16" s="12" t="n">
        <v>4730.73437</v>
      </c>
      <c r="J16" s="12" t="n">
        <v>2071.052</v>
      </c>
      <c r="K16" s="12" t="n">
        <v>3264.68144</v>
      </c>
      <c r="L16" s="12" t="n">
        <v>114.30641</v>
      </c>
      <c r="M16" s="12" t="n">
        <v>813.5428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9187.85555</v>
      </c>
      <c r="C17" s="12" t="n">
        <v>600.3598</v>
      </c>
      <c r="D17" s="12" t="n">
        <v>4099.90479</v>
      </c>
      <c r="E17" s="12" t="n">
        <v>392.77087</v>
      </c>
      <c r="F17" s="12" t="n">
        <v>3680.04157</v>
      </c>
      <c r="G17" s="12" t="n">
        <v>407.30215</v>
      </c>
      <c r="H17" s="12" t="n">
        <v>0</v>
      </c>
      <c r="I17" s="12" t="n">
        <v>0.55709</v>
      </c>
      <c r="J17" s="12" t="n">
        <v>5.46064</v>
      </c>
      <c r="K17" s="12" t="n">
        <v>1.45864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9228.03705</v>
      </c>
      <c r="C18" s="12" t="n">
        <v>16103.19478</v>
      </c>
      <c r="D18" s="12" t="n">
        <v>15771.98409</v>
      </c>
      <c r="E18" s="12" t="n">
        <v>4340.88095</v>
      </c>
      <c r="F18" s="12" t="n">
        <v>10933.85602</v>
      </c>
      <c r="G18" s="12" t="n">
        <v>901.0812</v>
      </c>
      <c r="H18" s="12" t="n">
        <v>0.09426</v>
      </c>
      <c r="I18" s="12" t="n">
        <v>304.20155</v>
      </c>
      <c r="J18" s="12" t="n">
        <v>67.06572</v>
      </c>
      <c r="K18" s="12" t="n">
        <v>80.93865</v>
      </c>
      <c r="L18" s="12" t="n">
        <v>0.11933</v>
      </c>
      <c r="M18" s="12" t="n">
        <v>724.620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21433.40643</v>
      </c>
      <c r="C19" s="12" t="n">
        <v>237456.99814</v>
      </c>
      <c r="D19" s="12" t="n">
        <v>21224.3616</v>
      </c>
      <c r="E19" s="12" t="n">
        <v>13352.45617</v>
      </c>
      <c r="F19" s="12" t="n">
        <v>39987.04898</v>
      </c>
      <c r="G19" s="12" t="n">
        <v>4273.54675</v>
      </c>
      <c r="H19" s="12" t="n">
        <v>8.20306</v>
      </c>
      <c r="I19" s="12" t="n">
        <v>1529.43776</v>
      </c>
      <c r="J19" s="12" t="n">
        <v>236.79554</v>
      </c>
      <c r="K19" s="12" t="n">
        <v>1923.64038</v>
      </c>
      <c r="L19" s="12" t="n">
        <v>8.43698</v>
      </c>
      <c r="M19" s="12" t="n">
        <v>1432.48107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80796.56552</v>
      </c>
      <c r="C20" s="12" t="n">
        <v>74395.31899</v>
      </c>
      <c r="D20" s="12" t="n">
        <v>745.73338</v>
      </c>
      <c r="E20" s="12" t="n">
        <v>-1545.88047</v>
      </c>
      <c r="F20" s="12" t="n">
        <v>5780.46351</v>
      </c>
      <c r="G20" s="12" t="n">
        <v>1431.85251</v>
      </c>
      <c r="H20" s="12" t="n">
        <v>0</v>
      </c>
      <c r="I20" s="12" t="n">
        <v>0.04591</v>
      </c>
      <c r="J20" s="12" t="n">
        <v>0</v>
      </c>
      <c r="K20" s="12" t="n">
        <v>-10.98445</v>
      </c>
      <c r="L20" s="12" t="n">
        <v>0.01614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1892.66898</v>
      </c>
      <c r="C21" s="12" t="n">
        <v>8770.67071</v>
      </c>
      <c r="D21" s="12" t="n">
        <v>3900.01739</v>
      </c>
      <c r="E21" s="12" t="n">
        <v>2512.82005</v>
      </c>
      <c r="F21" s="12" t="n">
        <v>4097.17972</v>
      </c>
      <c r="G21" s="12" t="n">
        <v>534.7712</v>
      </c>
      <c r="H21" s="12" t="n">
        <v>3.85486</v>
      </c>
      <c r="I21" s="12" t="n">
        <v>572.27292</v>
      </c>
      <c r="J21" s="12" t="n">
        <v>121.59666</v>
      </c>
      <c r="K21" s="12" t="n">
        <v>367.71204</v>
      </c>
      <c r="L21" s="12" t="n">
        <v>0.72502</v>
      </c>
      <c r="M21" s="12" t="n">
        <v>1011.0484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65.36066</v>
      </c>
      <c r="C22" s="12" t="n">
        <v>0.68354</v>
      </c>
      <c r="D22" s="12" t="n">
        <v>3.03083</v>
      </c>
      <c r="E22" s="12" t="n">
        <v>153.50465</v>
      </c>
      <c r="F22" s="12" t="n">
        <v>5.19895</v>
      </c>
      <c r="G22" s="12" t="n">
        <v>0.00177</v>
      </c>
      <c r="H22" s="12" t="n">
        <v>0</v>
      </c>
      <c r="I22" s="12" t="n">
        <v>2.94092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10333.01958</v>
      </c>
      <c r="C23" s="12" t="n">
        <v>151172.36107</v>
      </c>
      <c r="D23" s="12" t="n">
        <v>15366.01834</v>
      </c>
      <c r="E23" s="12" t="n">
        <v>11499.69737</v>
      </c>
      <c r="F23" s="12" t="n">
        <v>27611.79487</v>
      </c>
      <c r="G23" s="12" t="n">
        <v>2159.86339</v>
      </c>
      <c r="H23" s="12" t="n">
        <v>4.27866</v>
      </c>
      <c r="I23" s="12" t="n">
        <v>751.40152</v>
      </c>
      <c r="J23" s="12" t="n">
        <v>107.39621</v>
      </c>
      <c r="K23" s="12" t="n">
        <v>1528.46248</v>
      </c>
      <c r="L23" s="12" t="n">
        <v>2.71947</v>
      </c>
      <c r="M23" s="12" t="n">
        <v>129.026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8245.79169</v>
      </c>
      <c r="C24" s="12" t="n">
        <v>3117.96383</v>
      </c>
      <c r="D24" s="12" t="n">
        <v>1209.56166</v>
      </c>
      <c r="E24" s="12" t="n">
        <v>732.31457</v>
      </c>
      <c r="F24" s="12" t="n">
        <v>2492.41193</v>
      </c>
      <c r="G24" s="12" t="n">
        <v>147.05788</v>
      </c>
      <c r="H24" s="12" t="n">
        <v>0.06954</v>
      </c>
      <c r="I24" s="12" t="n">
        <v>202.77649</v>
      </c>
      <c r="J24" s="12" t="n">
        <v>7.80267</v>
      </c>
      <c r="K24" s="12" t="n">
        <v>38.45031</v>
      </c>
      <c r="L24" s="12" t="n">
        <v>4.97635</v>
      </c>
      <c r="M24" s="12" t="n">
        <v>292.40646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30801.01189</v>
      </c>
      <c r="C25" s="12" t="n">
        <v>78635.97975</v>
      </c>
      <c r="D25" s="12" t="n">
        <v>17404.49055</v>
      </c>
      <c r="E25" s="12" t="n">
        <v>44578.66758</v>
      </c>
      <c r="F25" s="12" t="n">
        <v>73998.23352</v>
      </c>
      <c r="G25" s="12" t="n">
        <v>8889.44025</v>
      </c>
      <c r="H25" s="12" t="n">
        <v>68.91496</v>
      </c>
      <c r="I25" s="12" t="n">
        <v>-2980.03561</v>
      </c>
      <c r="J25" s="12" t="n">
        <v>4083.66977</v>
      </c>
      <c r="K25" s="12" t="n">
        <v>4832.24217</v>
      </c>
      <c r="L25" s="12" t="n">
        <v>36.69005</v>
      </c>
      <c r="M25" s="12" t="n">
        <v>1252.718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0746666.94599</v>
      </c>
      <c r="C27" s="12" t="n">
        <v>9163187.50313</v>
      </c>
      <c r="D27" s="12" t="n">
        <v>2096243.94453</v>
      </c>
      <c r="E27" s="12" t="n">
        <v>3378066.70904</v>
      </c>
      <c r="F27" s="12" t="n">
        <v>4604114.52462</v>
      </c>
      <c r="G27" s="12" t="n">
        <v>637718.89259</v>
      </c>
      <c r="H27" s="12" t="n">
        <v>7105.05526</v>
      </c>
      <c r="I27" s="12" t="n">
        <v>270930.27587</v>
      </c>
      <c r="J27" s="12" t="n">
        <v>173887.5198</v>
      </c>
      <c r="K27" s="12" t="n">
        <v>229728.10641</v>
      </c>
      <c r="L27" s="12" t="n">
        <v>7701.40868</v>
      </c>
      <c r="M27" s="12" t="n">
        <v>177983.00606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0375101.06229</v>
      </c>
      <c r="C28" s="12" t="n">
        <v>9011808.79972</v>
      </c>
      <c r="D28" s="12" t="n">
        <v>2029925.08735</v>
      </c>
      <c r="E28" s="12" t="n">
        <v>3339066.9608</v>
      </c>
      <c r="F28" s="12" t="n">
        <v>4511302.9479</v>
      </c>
      <c r="G28" s="12" t="n">
        <v>622511.24226</v>
      </c>
      <c r="H28" s="12" t="n">
        <v>7072.61739</v>
      </c>
      <c r="I28" s="12" t="n">
        <v>268593.45782</v>
      </c>
      <c r="J28" s="12" t="n">
        <v>172704.07207</v>
      </c>
      <c r="K28" s="12" t="n">
        <v>227454.49808</v>
      </c>
      <c r="L28" s="12" t="n">
        <v>7693.20287</v>
      </c>
      <c r="M28" s="12" t="n">
        <v>176968.1760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9918570.96815</v>
      </c>
      <c r="C29" s="12" t="n">
        <v>8843758.79427</v>
      </c>
      <c r="D29" s="12" t="n">
        <v>1994926.06785</v>
      </c>
      <c r="E29" s="12" t="n">
        <v>3223555.76594</v>
      </c>
      <c r="F29" s="12" t="n">
        <v>4408482.90081</v>
      </c>
      <c r="G29" s="12" t="n">
        <v>604079.7888</v>
      </c>
      <c r="H29" s="12" t="n">
        <v>7045.11886</v>
      </c>
      <c r="I29" s="12" t="n">
        <v>263945.67254</v>
      </c>
      <c r="J29" s="12" t="n">
        <v>171508.78293</v>
      </c>
      <c r="K29" s="12" t="n">
        <v>225123.94451</v>
      </c>
      <c r="L29" s="12" t="n">
        <v>7596.81015</v>
      </c>
      <c r="M29" s="12" t="n">
        <v>168547.3214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456530.09414</v>
      </c>
      <c r="C30" s="12" t="n">
        <v>168050.00545</v>
      </c>
      <c r="D30" s="12" t="n">
        <v>34999.0195</v>
      </c>
      <c r="E30" s="12" t="n">
        <v>115511.19486</v>
      </c>
      <c r="F30" s="12" t="n">
        <v>102820.04709</v>
      </c>
      <c r="G30" s="12" t="n">
        <v>18431.45346</v>
      </c>
      <c r="H30" s="12" t="n">
        <v>27.49853</v>
      </c>
      <c r="I30" s="12" t="n">
        <v>4647.78528</v>
      </c>
      <c r="J30" s="12" t="n">
        <v>1195.28914</v>
      </c>
      <c r="K30" s="12" t="n">
        <v>2330.55357</v>
      </c>
      <c r="L30" s="12" t="n">
        <v>96.39272</v>
      </c>
      <c r="M30" s="12" t="n">
        <v>8420.85454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13108.79891</v>
      </c>
      <c r="C31" s="12" t="n">
        <v>72628.89248</v>
      </c>
      <c r="D31" s="12" t="n">
        <v>49154.64471</v>
      </c>
      <c r="E31" s="12" t="n">
        <v>21035.519</v>
      </c>
      <c r="F31" s="12" t="n">
        <v>62841.37055</v>
      </c>
      <c r="G31" s="12" t="n">
        <v>4106.8374</v>
      </c>
      <c r="H31" s="12" t="n">
        <v>13.49869</v>
      </c>
      <c r="I31" s="12" t="n">
        <v>1072.72847</v>
      </c>
      <c r="J31" s="12" t="n">
        <v>405.90626</v>
      </c>
      <c r="K31" s="12" t="n">
        <v>857.20975</v>
      </c>
      <c r="L31" s="12" t="n">
        <v>6.25143</v>
      </c>
      <c r="M31" s="12" t="n">
        <v>985.94017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43650.33126</v>
      </c>
      <c r="C32" s="12" t="n">
        <v>57894.11112</v>
      </c>
      <c r="D32" s="12" t="n">
        <v>13404.05837</v>
      </c>
      <c r="E32" s="12" t="n">
        <v>16622.78986</v>
      </c>
      <c r="F32" s="12" t="n">
        <v>49499.99926</v>
      </c>
      <c r="G32" s="12" t="n">
        <v>3435.70501</v>
      </c>
      <c r="H32" s="12" t="n">
        <v>13.42603</v>
      </c>
      <c r="I32" s="12" t="n">
        <v>687.31986</v>
      </c>
      <c r="J32" s="12" t="n">
        <v>362.47154</v>
      </c>
      <c r="K32" s="12" t="n">
        <v>749.97885</v>
      </c>
      <c r="L32" s="12" t="n">
        <v>6.14789</v>
      </c>
      <c r="M32" s="12" t="n">
        <v>974.32347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69458.4676500001</v>
      </c>
      <c r="C33" s="12" t="n">
        <v>14734.78136</v>
      </c>
      <c r="D33" s="12" t="n">
        <v>35750.58634</v>
      </c>
      <c r="E33" s="12" t="n">
        <v>4412.72914</v>
      </c>
      <c r="F33" s="12" t="n">
        <v>13341.37129</v>
      </c>
      <c r="G33" s="12" t="n">
        <v>671.13239</v>
      </c>
      <c r="H33" s="12" t="n">
        <v>0.07266</v>
      </c>
      <c r="I33" s="12" t="n">
        <v>385.40861</v>
      </c>
      <c r="J33" s="12" t="n">
        <v>43.43472</v>
      </c>
      <c r="K33" s="12" t="n">
        <v>107.2309</v>
      </c>
      <c r="L33" s="12" t="n">
        <v>0.10354</v>
      </c>
      <c r="M33" s="12" t="n">
        <v>11.6167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58457.08479</v>
      </c>
      <c r="C34" s="12" t="n">
        <v>78749.81093</v>
      </c>
      <c r="D34" s="12" t="n">
        <v>17164.21247</v>
      </c>
      <c r="E34" s="12" t="n">
        <v>17964.22924</v>
      </c>
      <c r="F34" s="12" t="n">
        <v>29970.20617</v>
      </c>
      <c r="G34" s="12" t="n">
        <v>11100.81293</v>
      </c>
      <c r="H34" s="12" t="n">
        <v>18.93918</v>
      </c>
      <c r="I34" s="12" t="n">
        <v>1264.08958</v>
      </c>
      <c r="J34" s="12" t="n">
        <v>777.54147</v>
      </c>
      <c r="K34" s="12" t="n">
        <v>1416.39858</v>
      </c>
      <c r="L34" s="12" t="n">
        <v>1.95438</v>
      </c>
      <c r="M34" s="12" t="n">
        <v>28.88986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50830.13378</v>
      </c>
      <c r="C35" s="12" t="n">
        <v>23829.77787</v>
      </c>
      <c r="D35" s="12" t="n">
        <v>2810.6981</v>
      </c>
      <c r="E35" s="12" t="n">
        <v>6672.94684</v>
      </c>
      <c r="F35" s="12" t="n">
        <v>9588.14864</v>
      </c>
      <c r="G35" s="12" t="n">
        <v>6890.74464</v>
      </c>
      <c r="H35" s="12" t="n">
        <v>11.29567</v>
      </c>
      <c r="I35" s="12" t="n">
        <v>671.08349</v>
      </c>
      <c r="J35" s="12" t="n">
        <v>66.53482</v>
      </c>
      <c r="K35" s="12" t="n">
        <v>285.46902</v>
      </c>
      <c r="L35" s="12" t="n">
        <v>0.338</v>
      </c>
      <c r="M35" s="12" t="n">
        <v>3.09669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72.78206</v>
      </c>
      <c r="C36" s="12" t="n">
        <v>0.03599</v>
      </c>
      <c r="D36" s="12" t="n">
        <v>14.6588</v>
      </c>
      <c r="E36" s="12" t="n">
        <v>152.88063</v>
      </c>
      <c r="F36" s="12" t="n">
        <v>5.20546</v>
      </c>
      <c r="G36" s="12" t="n">
        <v>0.00118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3457.44463</v>
      </c>
      <c r="C37" s="12" t="n">
        <v>21707.23917</v>
      </c>
      <c r="D37" s="12" t="n">
        <v>2016.53625</v>
      </c>
      <c r="E37" s="12" t="n">
        <v>2151.35297</v>
      </c>
      <c r="F37" s="12" t="n">
        <v>5695.14993</v>
      </c>
      <c r="G37" s="12" t="n">
        <v>1454.21332</v>
      </c>
      <c r="H37" s="12" t="n">
        <v>2.38555</v>
      </c>
      <c r="I37" s="12" t="n">
        <v>111.55117</v>
      </c>
      <c r="J37" s="12" t="n">
        <v>159.10077</v>
      </c>
      <c r="K37" s="12" t="n">
        <v>158.21735</v>
      </c>
      <c r="L37" s="12" t="n">
        <v>0.00011</v>
      </c>
      <c r="M37" s="12" t="n">
        <v>1.69804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2517.01535</v>
      </c>
      <c r="C38" s="12" t="n">
        <v>29201.55909</v>
      </c>
      <c r="D38" s="12" t="n">
        <v>9805.31813</v>
      </c>
      <c r="E38" s="12" t="n">
        <v>6750.65997</v>
      </c>
      <c r="F38" s="12" t="n">
        <v>12400.12924</v>
      </c>
      <c r="G38" s="12" t="n">
        <v>2576.71378</v>
      </c>
      <c r="H38" s="12" t="n">
        <v>5.25424</v>
      </c>
      <c r="I38" s="12" t="n">
        <v>272.36769</v>
      </c>
      <c r="J38" s="12" t="n">
        <v>550.92812</v>
      </c>
      <c r="K38" s="12" t="n">
        <v>928.86696</v>
      </c>
      <c r="L38" s="12" t="n">
        <v>1.5662</v>
      </c>
      <c r="M38" s="12" t="n">
        <v>23.65193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1479.70897</v>
      </c>
      <c r="C39" s="12" t="n">
        <v>4011.19881</v>
      </c>
      <c r="D39" s="12" t="n">
        <v>2517.00119</v>
      </c>
      <c r="E39" s="12" t="n">
        <v>2236.38883</v>
      </c>
      <c r="F39" s="12" t="n">
        <v>2281.5729</v>
      </c>
      <c r="G39" s="12" t="n">
        <v>179.14001</v>
      </c>
      <c r="H39" s="12" t="n">
        <v>0.00372</v>
      </c>
      <c r="I39" s="12" t="n">
        <v>209.08723</v>
      </c>
      <c r="J39" s="12" t="n">
        <v>0.97776</v>
      </c>
      <c r="K39" s="12" t="n">
        <v>43.84525</v>
      </c>
      <c r="L39" s="12" t="n">
        <v>0.05007</v>
      </c>
      <c r="M39" s="12" t="n">
        <v>0.4432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875976.293640003</v>
      </c>
      <c r="C42" s="12" t="n">
        <v>372615.727240002</v>
      </c>
      <c r="D42" s="12" t="n">
        <v>-32110.9284599996</v>
      </c>
      <c r="E42" s="12" t="n">
        <v>186306.148179999</v>
      </c>
      <c r="F42" s="12" t="n">
        <v>274490.042780001</v>
      </c>
      <c r="G42" s="12" t="n">
        <v>22423.0424399999</v>
      </c>
      <c r="H42" s="12" t="n">
        <v>450.864530000001</v>
      </c>
      <c r="I42" s="12" t="n">
        <v>10387.73669</v>
      </c>
      <c r="J42" s="12" t="n">
        <v>13342.69981</v>
      </c>
      <c r="K42" s="12" t="n">
        <v>18150.58581</v>
      </c>
      <c r="L42" s="12" t="n">
        <v>195.893719999999</v>
      </c>
      <c r="M42" s="12" t="n">
        <v>9724.48090000005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84529.35241</v>
      </c>
      <c r="C43" s="12" t="n">
        <v>-30789.92287</v>
      </c>
      <c r="D43" s="12" t="n">
        <v>2637.30763000001</v>
      </c>
      <c r="E43" s="12" t="n">
        <v>-26753.05876</v>
      </c>
      <c r="F43" s="12" t="n">
        <v>-16361.50296</v>
      </c>
      <c r="G43" s="12" t="n">
        <v>-4349.49602</v>
      </c>
      <c r="H43" s="12" t="n">
        <v>-61.9763</v>
      </c>
      <c r="I43" s="12" t="n">
        <v>-3962.76454</v>
      </c>
      <c r="J43" s="12" t="n">
        <v>-1737.6721</v>
      </c>
      <c r="K43" s="12" t="n">
        <v>-2489.86898</v>
      </c>
      <c r="L43" s="12" t="n">
        <v>-108.17431</v>
      </c>
      <c r="M43" s="12" t="n">
        <v>-552.2232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791446.941230003</v>
      </c>
      <c r="C44" s="12" t="n">
        <v>341825.804370002</v>
      </c>
      <c r="D44" s="12" t="n">
        <v>-29473.6208299996</v>
      </c>
      <c r="E44" s="12" t="n">
        <v>159553.089419999</v>
      </c>
      <c r="F44" s="12" t="n">
        <v>258128.539820001</v>
      </c>
      <c r="G44" s="12" t="n">
        <v>18073.5464199999</v>
      </c>
      <c r="H44" s="12" t="n">
        <v>388.888230000001</v>
      </c>
      <c r="I44" s="12" t="n">
        <v>6424.97214999996</v>
      </c>
      <c r="J44" s="12" t="n">
        <v>11605.02771</v>
      </c>
      <c r="K44" s="12" t="n">
        <v>15660.71683</v>
      </c>
      <c r="L44" s="12" t="n">
        <v>87.7194099999991</v>
      </c>
      <c r="M44" s="12" t="n">
        <v>9172.25770000005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62976.32164</v>
      </c>
      <c r="C45" s="12" t="n">
        <v>-158707.18721</v>
      </c>
      <c r="D45" s="12" t="n">
        <v>-4060.14913</v>
      </c>
      <c r="E45" s="12" t="n">
        <v>4611.77307</v>
      </c>
      <c r="F45" s="12" t="n">
        <v>-10016.84281</v>
      </c>
      <c r="G45" s="12" t="n">
        <v>6827.26618</v>
      </c>
      <c r="H45" s="12" t="n">
        <v>10.73612</v>
      </c>
      <c r="I45" s="12" t="n">
        <v>-265.34818</v>
      </c>
      <c r="J45" s="12" t="n">
        <v>540.74593</v>
      </c>
      <c r="K45" s="12" t="n">
        <v>-507.2418</v>
      </c>
      <c r="L45" s="12" t="n">
        <v>-6.4826</v>
      </c>
      <c r="M45" s="12" t="n">
        <v>-1403.5912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628470.619590003</v>
      </c>
      <c r="C46" s="12" t="n">
        <v>183118.617160002</v>
      </c>
      <c r="D46" s="12" t="n">
        <v>-33533.7699599996</v>
      </c>
      <c r="E46" s="12" t="n">
        <v>164164.862489999</v>
      </c>
      <c r="F46" s="12" t="n">
        <v>248111.697010001</v>
      </c>
      <c r="G46" s="12" t="n">
        <v>24900.8125999999</v>
      </c>
      <c r="H46" s="12" t="n">
        <v>399.624350000001</v>
      </c>
      <c r="I46" s="12" t="n">
        <v>6159.62396999996</v>
      </c>
      <c r="J46" s="12" t="n">
        <v>12145.77364</v>
      </c>
      <c r="K46" s="12" t="n">
        <v>15153.47503</v>
      </c>
      <c r="L46" s="12" t="n">
        <v>81.2368099999991</v>
      </c>
      <c r="M46" s="12" t="n">
        <v>7768.66649000005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97669.607700003</v>
      </c>
      <c r="C47" s="12" t="n">
        <v>104482.637410002</v>
      </c>
      <c r="D47" s="12" t="n">
        <v>-50938.2605099996</v>
      </c>
      <c r="E47" s="12" t="n">
        <v>119586.194909999</v>
      </c>
      <c r="F47" s="12" t="n">
        <v>174113.463490001</v>
      </c>
      <c r="G47" s="12" t="n">
        <v>16011.3723499999</v>
      </c>
      <c r="H47" s="12" t="n">
        <v>330.709390000001</v>
      </c>
      <c r="I47" s="12" t="n">
        <v>9139.65957999996</v>
      </c>
      <c r="J47" s="12" t="n">
        <v>8062.10387000002</v>
      </c>
      <c r="K47" s="12" t="n">
        <v>10321.23286</v>
      </c>
      <c r="L47" s="12" t="n">
        <v>44.5467599999991</v>
      </c>
      <c r="M47" s="12" t="n">
        <v>6515.94759000005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019039.15766001</v>
      </c>
      <c r="C8" s="12" t="n">
        <v>3228630.59978</v>
      </c>
      <c r="D8" s="12" t="n">
        <v>868325.36852</v>
      </c>
      <c r="E8" s="12" t="n">
        <v>702920.58896</v>
      </c>
      <c r="F8" s="12" t="n">
        <v>1418135.58852</v>
      </c>
      <c r="G8" s="12" t="n">
        <v>177698.72048</v>
      </c>
      <c r="H8" s="12" t="n">
        <v>11546.96681</v>
      </c>
      <c r="I8" s="12" t="n">
        <v>77191.6826</v>
      </c>
      <c r="J8" s="12" t="n">
        <v>279786.78464</v>
      </c>
      <c r="K8" s="12" t="n">
        <v>172190.97365</v>
      </c>
      <c r="L8" s="12" t="n">
        <v>26117.17853</v>
      </c>
      <c r="M8" s="12" t="n">
        <v>56494.7051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712940.08608</v>
      </c>
      <c r="C9" s="12" t="n">
        <v>3075701.16073</v>
      </c>
      <c r="D9" s="12" t="n">
        <v>813681.72609</v>
      </c>
      <c r="E9" s="12" t="n">
        <v>681216.36418</v>
      </c>
      <c r="F9" s="12" t="n">
        <v>1371893.7088</v>
      </c>
      <c r="G9" s="12" t="n">
        <v>173834.69266</v>
      </c>
      <c r="H9" s="12" t="n">
        <v>10918.75787</v>
      </c>
      <c r="I9" s="12" t="n">
        <v>74249.7907</v>
      </c>
      <c r="J9" s="12" t="n">
        <v>262474.40292</v>
      </c>
      <c r="K9" s="12" t="n">
        <v>168523.07439</v>
      </c>
      <c r="L9" s="12" t="n">
        <v>25583.50505</v>
      </c>
      <c r="M9" s="12" t="n">
        <v>54862.9026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270437.11664</v>
      </c>
      <c r="C10" s="12" t="n">
        <v>1907133.56864</v>
      </c>
      <c r="D10" s="12" t="n">
        <v>470786.31258</v>
      </c>
      <c r="E10" s="12" t="n">
        <v>432321.14325</v>
      </c>
      <c r="F10" s="12" t="n">
        <v>924930.2361</v>
      </c>
      <c r="G10" s="12" t="n">
        <v>129358.11409</v>
      </c>
      <c r="H10" s="12" t="n">
        <v>6063.75996</v>
      </c>
      <c r="I10" s="12" t="n">
        <v>48298.77887</v>
      </c>
      <c r="J10" s="12" t="n">
        <v>162756.19404</v>
      </c>
      <c r="K10" s="12" t="n">
        <v>133293.24289</v>
      </c>
      <c r="L10" s="12" t="n">
        <v>19590.74547</v>
      </c>
      <c r="M10" s="12" t="n">
        <v>35905.0207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11346.30266</v>
      </c>
      <c r="C11" s="12" t="n">
        <v>574766.76813</v>
      </c>
      <c r="D11" s="12" t="n">
        <v>114472.18623</v>
      </c>
      <c r="E11" s="12" t="n">
        <v>115733.50572</v>
      </c>
      <c r="F11" s="12" t="n">
        <v>202460.89673</v>
      </c>
      <c r="G11" s="12" t="n">
        <v>22359.7983</v>
      </c>
      <c r="H11" s="12" t="n">
        <v>2718.32414</v>
      </c>
      <c r="I11" s="12" t="n">
        <v>11230.26239</v>
      </c>
      <c r="J11" s="12" t="n">
        <v>41348.39565</v>
      </c>
      <c r="K11" s="12" t="n">
        <v>15322.93093</v>
      </c>
      <c r="L11" s="12" t="n">
        <v>3071.3498</v>
      </c>
      <c r="M11" s="12" t="n">
        <v>7861.8846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87256.7629</v>
      </c>
      <c r="C12" s="12" t="n">
        <v>79865.53356</v>
      </c>
      <c r="D12" s="12" t="n">
        <v>30393.25584</v>
      </c>
      <c r="E12" s="12" t="n">
        <v>20686.2806</v>
      </c>
      <c r="F12" s="12" t="n">
        <v>33273.09155</v>
      </c>
      <c r="G12" s="12" t="n">
        <v>3667.36833</v>
      </c>
      <c r="H12" s="12" t="n">
        <v>367.17197</v>
      </c>
      <c r="I12" s="12" t="n">
        <v>3870.13349</v>
      </c>
      <c r="J12" s="12" t="n">
        <v>9191.33615</v>
      </c>
      <c r="K12" s="12" t="n">
        <v>2959.91776</v>
      </c>
      <c r="L12" s="12" t="n">
        <v>563.09972</v>
      </c>
      <c r="M12" s="12" t="n">
        <v>2419.5739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378.43226</v>
      </c>
      <c r="C13" s="12" t="n">
        <v>6856.89247</v>
      </c>
      <c r="D13" s="12" t="n">
        <v>7675.28305</v>
      </c>
      <c r="E13" s="12" t="n">
        <v>2135.06049</v>
      </c>
      <c r="F13" s="12" t="n">
        <v>6899.58693</v>
      </c>
      <c r="G13" s="12" t="n">
        <v>609.09524</v>
      </c>
      <c r="H13" s="12" t="n">
        <v>8.91314</v>
      </c>
      <c r="I13" s="12" t="n">
        <v>49.13216</v>
      </c>
      <c r="J13" s="12" t="n">
        <v>3344.76667</v>
      </c>
      <c r="K13" s="12" t="n">
        <v>970.11732</v>
      </c>
      <c r="L13" s="12" t="n">
        <v>-217.55418</v>
      </c>
      <c r="M13" s="12" t="n">
        <v>47.1389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115521.47162</v>
      </c>
      <c r="C14" s="12" t="n">
        <v>507078.39793</v>
      </c>
      <c r="D14" s="12" t="n">
        <v>190354.68839</v>
      </c>
      <c r="E14" s="12" t="n">
        <v>110340.37412</v>
      </c>
      <c r="F14" s="12" t="n">
        <v>204329.89749</v>
      </c>
      <c r="G14" s="12" t="n">
        <v>17840.3167</v>
      </c>
      <c r="H14" s="12" t="n">
        <v>1760.58866</v>
      </c>
      <c r="I14" s="12" t="n">
        <v>10801.48379</v>
      </c>
      <c r="J14" s="12" t="n">
        <v>45833.71041</v>
      </c>
      <c r="K14" s="12" t="n">
        <v>15976.86549</v>
      </c>
      <c r="L14" s="12" t="n">
        <v>2575.86424</v>
      </c>
      <c r="M14" s="12" t="n">
        <v>8629.284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25395.66487</v>
      </c>
      <c r="C15" s="12" t="n">
        <v>48645.75181</v>
      </c>
      <c r="D15" s="12" t="n">
        <v>28647.33472</v>
      </c>
      <c r="E15" s="12" t="n">
        <v>11473.12302</v>
      </c>
      <c r="F15" s="12" t="n">
        <v>17237.52983</v>
      </c>
      <c r="G15" s="12" t="n">
        <v>1660.72231</v>
      </c>
      <c r="H15" s="12" t="n">
        <v>265.34833</v>
      </c>
      <c r="I15" s="12" t="n">
        <v>1253.42976</v>
      </c>
      <c r="J15" s="12" t="n">
        <v>13294.14245</v>
      </c>
      <c r="K15" s="12" t="n">
        <v>1703.13573</v>
      </c>
      <c r="L15" s="12" t="n">
        <v>433.64749</v>
      </c>
      <c r="M15" s="12" t="n">
        <v>781.4994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0444.33319</v>
      </c>
      <c r="C16" s="12" t="n">
        <v>44837.2907</v>
      </c>
      <c r="D16" s="12" t="n">
        <v>22660.94114</v>
      </c>
      <c r="E16" s="12" t="n">
        <v>10011.53205</v>
      </c>
      <c r="F16" s="12" t="n">
        <v>14971.07965</v>
      </c>
      <c r="G16" s="12" t="n">
        <v>1627.98137</v>
      </c>
      <c r="H16" s="12" t="n">
        <v>265.3022</v>
      </c>
      <c r="I16" s="12" t="n">
        <v>1039.80043</v>
      </c>
      <c r="J16" s="12" t="n">
        <v>12236.73971</v>
      </c>
      <c r="K16" s="12" t="n">
        <v>1606.33904</v>
      </c>
      <c r="L16" s="12" t="n">
        <v>433.56643</v>
      </c>
      <c r="M16" s="12" t="n">
        <v>753.7604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557.30177</v>
      </c>
      <c r="C17" s="12" t="n">
        <v>1467.59984</v>
      </c>
      <c r="D17" s="12" t="n">
        <v>4706.83623</v>
      </c>
      <c r="E17" s="12" t="n">
        <v>38.02434</v>
      </c>
      <c r="F17" s="12" t="n">
        <v>365.81201</v>
      </c>
      <c r="G17" s="12" t="n">
        <v>0.03051</v>
      </c>
      <c r="H17" s="12" t="n">
        <v>0</v>
      </c>
      <c r="I17" s="12" t="n">
        <v>-21.00182</v>
      </c>
      <c r="J17" s="12" t="n">
        <v>0</v>
      </c>
      <c r="K17" s="12" t="n">
        <v>0</v>
      </c>
      <c r="L17" s="12" t="n">
        <v>0.00066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394.02991</v>
      </c>
      <c r="C18" s="12" t="n">
        <v>2340.86127</v>
      </c>
      <c r="D18" s="12" t="n">
        <v>1279.55735</v>
      </c>
      <c r="E18" s="12" t="n">
        <v>1423.56663</v>
      </c>
      <c r="F18" s="12" t="n">
        <v>1900.63817</v>
      </c>
      <c r="G18" s="12" t="n">
        <v>32.71043</v>
      </c>
      <c r="H18" s="12" t="n">
        <v>0.04613</v>
      </c>
      <c r="I18" s="12" t="n">
        <v>234.63115</v>
      </c>
      <c r="J18" s="12" t="n">
        <v>1057.40274</v>
      </c>
      <c r="K18" s="12" t="n">
        <v>96.79669</v>
      </c>
      <c r="L18" s="12" t="n">
        <v>0.0804</v>
      </c>
      <c r="M18" s="12" t="n">
        <v>27.7389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01038.648</v>
      </c>
      <c r="C19" s="12" t="n">
        <v>72938.49012</v>
      </c>
      <c r="D19" s="12" t="n">
        <v>13123.70452</v>
      </c>
      <c r="E19" s="12" t="n">
        <v>3385.96364</v>
      </c>
      <c r="F19" s="12" t="n">
        <v>9140.1857</v>
      </c>
      <c r="G19" s="12" t="n">
        <v>804.89682</v>
      </c>
      <c r="H19" s="12" t="n">
        <v>45.88446</v>
      </c>
      <c r="I19" s="12" t="n">
        <v>119.24765</v>
      </c>
      <c r="J19" s="12" t="n">
        <v>847.11286</v>
      </c>
      <c r="K19" s="12" t="n">
        <v>243.13213</v>
      </c>
      <c r="L19" s="12" t="n">
        <v>12.2438</v>
      </c>
      <c r="M19" s="12" t="n">
        <v>377.7863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55709.16407</v>
      </c>
      <c r="C20" s="12" t="n">
        <v>51959.5486</v>
      </c>
      <c r="D20" s="12" t="n">
        <v>3673.10908</v>
      </c>
      <c r="E20" s="12" t="n">
        <v>58.40832</v>
      </c>
      <c r="F20" s="12" t="n">
        <v>74.88829</v>
      </c>
      <c r="G20" s="12" t="n">
        <v>14.29461</v>
      </c>
      <c r="H20" s="12" t="n">
        <v>0</v>
      </c>
      <c r="I20" s="12" t="n">
        <v>1.46468</v>
      </c>
      <c r="J20" s="12" t="n">
        <v>0</v>
      </c>
      <c r="K20" s="12" t="n">
        <v>-74.21047</v>
      </c>
      <c r="L20" s="12" t="n">
        <v>0</v>
      </c>
      <c r="M20" s="12" t="n">
        <v>1.66096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7358.47084</v>
      </c>
      <c r="C21" s="12" t="n">
        <v>3908.61594</v>
      </c>
      <c r="D21" s="12" t="n">
        <v>784.69247</v>
      </c>
      <c r="E21" s="12" t="n">
        <v>586.24414</v>
      </c>
      <c r="F21" s="12" t="n">
        <v>1414.66545</v>
      </c>
      <c r="G21" s="12" t="n">
        <v>102.4347</v>
      </c>
      <c r="H21" s="12" t="n">
        <v>24.63226</v>
      </c>
      <c r="I21" s="12" t="n">
        <v>21.50303</v>
      </c>
      <c r="J21" s="12" t="n">
        <v>150.05559</v>
      </c>
      <c r="K21" s="12" t="n">
        <v>99.25049</v>
      </c>
      <c r="L21" s="12" t="n">
        <v>0.3872</v>
      </c>
      <c r="M21" s="12" t="n">
        <v>265.9895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64.37028</v>
      </c>
      <c r="C22" s="12" t="n">
        <v>104.01081</v>
      </c>
      <c r="D22" s="12" t="n">
        <v>22.42181</v>
      </c>
      <c r="E22" s="12" t="n">
        <v>15.10769</v>
      </c>
      <c r="F22" s="12" t="n">
        <v>22.31505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.51492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4052.46769</v>
      </c>
      <c r="C23" s="12" t="n">
        <v>16443.4807</v>
      </c>
      <c r="D23" s="12" t="n">
        <v>8407.00151</v>
      </c>
      <c r="E23" s="12" t="n">
        <v>2656.31882</v>
      </c>
      <c r="F23" s="12" t="n">
        <v>5273.7934</v>
      </c>
      <c r="G23" s="12" t="n">
        <v>579.45548</v>
      </c>
      <c r="H23" s="12" t="n">
        <v>20.25599</v>
      </c>
      <c r="I23" s="12" t="n">
        <v>84.90584</v>
      </c>
      <c r="J23" s="12" t="n">
        <v>261.09548</v>
      </c>
      <c r="K23" s="12" t="n">
        <v>204.81661</v>
      </c>
      <c r="L23" s="12" t="n">
        <v>11.80714</v>
      </c>
      <c r="M23" s="12" t="n">
        <v>109.5367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754.17512</v>
      </c>
      <c r="C24" s="12" t="n">
        <v>522.83407</v>
      </c>
      <c r="D24" s="12" t="n">
        <v>236.47965</v>
      </c>
      <c r="E24" s="12" t="n">
        <v>69.88467</v>
      </c>
      <c r="F24" s="12" t="n">
        <v>2354.52351</v>
      </c>
      <c r="G24" s="12" t="n">
        <v>108.71203</v>
      </c>
      <c r="H24" s="12" t="n">
        <v>0.99621</v>
      </c>
      <c r="I24" s="12" t="n">
        <v>11.3741</v>
      </c>
      <c r="J24" s="12" t="n">
        <v>435.96179</v>
      </c>
      <c r="K24" s="12" t="n">
        <v>13.2755</v>
      </c>
      <c r="L24" s="12" t="n">
        <v>0.04946</v>
      </c>
      <c r="M24" s="12" t="n">
        <v>0.08413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79664.75871</v>
      </c>
      <c r="C25" s="12" t="n">
        <v>31345.19712</v>
      </c>
      <c r="D25" s="12" t="n">
        <v>12872.60319</v>
      </c>
      <c r="E25" s="12" t="n">
        <v>6845.13812</v>
      </c>
      <c r="F25" s="12" t="n">
        <v>19864.16419</v>
      </c>
      <c r="G25" s="12" t="n">
        <v>1398.40869</v>
      </c>
      <c r="H25" s="12" t="n">
        <v>316.97615</v>
      </c>
      <c r="I25" s="12" t="n">
        <v>1569.21449</v>
      </c>
      <c r="J25" s="12" t="n">
        <v>3171.12641</v>
      </c>
      <c r="K25" s="12" t="n">
        <v>1721.6314</v>
      </c>
      <c r="L25" s="12" t="n">
        <v>87.78219</v>
      </c>
      <c r="M25" s="12" t="n">
        <v>472.51676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7182254.0812</v>
      </c>
      <c r="C27" s="12" t="n">
        <v>3300454.95617</v>
      </c>
      <c r="D27" s="12" t="n">
        <v>905195.26172</v>
      </c>
      <c r="E27" s="12" t="n">
        <v>711708.34275</v>
      </c>
      <c r="F27" s="12" t="n">
        <v>1449794.43627</v>
      </c>
      <c r="G27" s="12" t="n">
        <v>180642.82202</v>
      </c>
      <c r="H27" s="12" t="n">
        <v>10408.79863</v>
      </c>
      <c r="I27" s="12" t="n">
        <v>79312.71162</v>
      </c>
      <c r="J27" s="12" t="n">
        <v>286215.66588</v>
      </c>
      <c r="K27" s="12" t="n">
        <v>175387.98196</v>
      </c>
      <c r="L27" s="12" t="n">
        <v>26228.39423</v>
      </c>
      <c r="M27" s="12" t="n">
        <v>56904.7099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7039746.59716</v>
      </c>
      <c r="C28" s="12" t="n">
        <v>3256869.12535</v>
      </c>
      <c r="D28" s="12" t="n">
        <v>847442.13758</v>
      </c>
      <c r="E28" s="12" t="n">
        <v>700304.75057</v>
      </c>
      <c r="F28" s="12" t="n">
        <v>1431208.06497</v>
      </c>
      <c r="G28" s="12" t="n">
        <v>179542.81514</v>
      </c>
      <c r="H28" s="12" t="n">
        <v>10367.15193</v>
      </c>
      <c r="I28" s="12" t="n">
        <v>78533.52106</v>
      </c>
      <c r="J28" s="12" t="n">
        <v>280267.52877</v>
      </c>
      <c r="K28" s="12" t="n">
        <v>173466.41226</v>
      </c>
      <c r="L28" s="12" t="n">
        <v>26102.85648</v>
      </c>
      <c r="M28" s="12" t="n">
        <v>55642.2330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918676.02662</v>
      </c>
      <c r="C29" s="12" t="n">
        <v>3203240.69756</v>
      </c>
      <c r="D29" s="12" t="n">
        <v>833960.43433</v>
      </c>
      <c r="E29" s="12" t="n">
        <v>685988.32046</v>
      </c>
      <c r="F29" s="12" t="n">
        <v>1408263.94878</v>
      </c>
      <c r="G29" s="12" t="n">
        <v>177276.09334</v>
      </c>
      <c r="H29" s="12" t="n">
        <v>10282.1421</v>
      </c>
      <c r="I29" s="12" t="n">
        <v>78015.58451</v>
      </c>
      <c r="J29" s="12" t="n">
        <v>277069.92242</v>
      </c>
      <c r="K29" s="12" t="n">
        <v>164695.13989</v>
      </c>
      <c r="L29" s="12" t="n">
        <v>25226.98902</v>
      </c>
      <c r="M29" s="12" t="n">
        <v>54656.7542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21070.57054</v>
      </c>
      <c r="C30" s="12" t="n">
        <v>53628.42779</v>
      </c>
      <c r="D30" s="12" t="n">
        <v>13481.70325</v>
      </c>
      <c r="E30" s="12" t="n">
        <v>14316.43011</v>
      </c>
      <c r="F30" s="12" t="n">
        <v>22944.11619</v>
      </c>
      <c r="G30" s="12" t="n">
        <v>2266.7218</v>
      </c>
      <c r="H30" s="12" t="n">
        <v>85.00983</v>
      </c>
      <c r="I30" s="12" t="n">
        <v>517.93655</v>
      </c>
      <c r="J30" s="12" t="n">
        <v>3197.60635</v>
      </c>
      <c r="K30" s="12" t="n">
        <v>8771.27237</v>
      </c>
      <c r="L30" s="12" t="n">
        <v>875.86746</v>
      </c>
      <c r="M30" s="12" t="n">
        <v>985.47884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86894.27682</v>
      </c>
      <c r="C31" s="12" t="n">
        <v>18731.39855</v>
      </c>
      <c r="D31" s="12" t="n">
        <v>47903.85596</v>
      </c>
      <c r="E31" s="12" t="n">
        <v>4499.74057</v>
      </c>
      <c r="F31" s="12" t="n">
        <v>10320.33698</v>
      </c>
      <c r="G31" s="12" t="n">
        <v>413.91094</v>
      </c>
      <c r="H31" s="12" t="n">
        <v>18.44396</v>
      </c>
      <c r="I31" s="12" t="n">
        <v>455.75701</v>
      </c>
      <c r="J31" s="12" t="n">
        <v>3358.20463</v>
      </c>
      <c r="K31" s="12" t="n">
        <v>1020.15386</v>
      </c>
      <c r="L31" s="12" t="n">
        <v>70.18902</v>
      </c>
      <c r="M31" s="12" t="n">
        <v>102.28534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78549.13313</v>
      </c>
      <c r="C32" s="12" t="n">
        <v>15995.20375</v>
      </c>
      <c r="D32" s="12" t="n">
        <v>47055.58366</v>
      </c>
      <c r="E32" s="12" t="n">
        <v>2912.18971</v>
      </c>
      <c r="F32" s="12" t="n">
        <v>8345.64755</v>
      </c>
      <c r="G32" s="12" t="n">
        <v>325.86674</v>
      </c>
      <c r="H32" s="12" t="n">
        <v>18.31201</v>
      </c>
      <c r="I32" s="12" t="n">
        <v>173.97667</v>
      </c>
      <c r="J32" s="12" t="n">
        <v>2630.43426</v>
      </c>
      <c r="K32" s="12" t="n">
        <v>924.04585</v>
      </c>
      <c r="L32" s="12" t="n">
        <v>70.02982</v>
      </c>
      <c r="M32" s="12" t="n">
        <v>97.8431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8345.14369</v>
      </c>
      <c r="C33" s="12" t="n">
        <v>2736.1948</v>
      </c>
      <c r="D33" s="12" t="n">
        <v>848.2723</v>
      </c>
      <c r="E33" s="12" t="n">
        <v>1587.55086</v>
      </c>
      <c r="F33" s="12" t="n">
        <v>1974.68943</v>
      </c>
      <c r="G33" s="12" t="n">
        <v>88.0442</v>
      </c>
      <c r="H33" s="12" t="n">
        <v>0.13195</v>
      </c>
      <c r="I33" s="12" t="n">
        <v>281.78034</v>
      </c>
      <c r="J33" s="12" t="n">
        <v>727.77037</v>
      </c>
      <c r="K33" s="12" t="n">
        <v>96.10801</v>
      </c>
      <c r="L33" s="12" t="n">
        <v>0.1592</v>
      </c>
      <c r="M33" s="12" t="n">
        <v>4.44223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55613.20722</v>
      </c>
      <c r="C34" s="12" t="n">
        <v>24854.43227</v>
      </c>
      <c r="D34" s="12" t="n">
        <v>9849.26818</v>
      </c>
      <c r="E34" s="12" t="n">
        <v>6903.85161</v>
      </c>
      <c r="F34" s="12" t="n">
        <v>8266.03432</v>
      </c>
      <c r="G34" s="12" t="n">
        <v>686.09594</v>
      </c>
      <c r="H34" s="12" t="n">
        <v>23.20274</v>
      </c>
      <c r="I34" s="12" t="n">
        <v>323.43355</v>
      </c>
      <c r="J34" s="12" t="n">
        <v>2589.93248</v>
      </c>
      <c r="K34" s="12" t="n">
        <v>901.41584</v>
      </c>
      <c r="L34" s="12" t="n">
        <v>55.34873</v>
      </c>
      <c r="M34" s="12" t="n">
        <v>1160.19156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5665.49734</v>
      </c>
      <c r="C35" s="12" t="n">
        <v>14380.06099</v>
      </c>
      <c r="D35" s="12" t="n">
        <v>4000.36143</v>
      </c>
      <c r="E35" s="12" t="n">
        <v>1875.53702</v>
      </c>
      <c r="F35" s="12" t="n">
        <v>2799.80546</v>
      </c>
      <c r="G35" s="12" t="n">
        <v>215.22003</v>
      </c>
      <c r="H35" s="12" t="n">
        <v>5.70437</v>
      </c>
      <c r="I35" s="12" t="n">
        <v>20.55384</v>
      </c>
      <c r="J35" s="12" t="n">
        <v>927.37033</v>
      </c>
      <c r="K35" s="12" t="n">
        <v>475.01338</v>
      </c>
      <c r="L35" s="12" t="n">
        <v>4.93921</v>
      </c>
      <c r="M35" s="12" t="n">
        <v>960.93128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21.97049</v>
      </c>
      <c r="C36" s="12" t="n">
        <v>9.31347</v>
      </c>
      <c r="D36" s="12" t="n">
        <v>0</v>
      </c>
      <c r="E36" s="12" t="n">
        <v>0.04063</v>
      </c>
      <c r="F36" s="12" t="n">
        <v>3.8781</v>
      </c>
      <c r="G36" s="12" t="n">
        <v>0</v>
      </c>
      <c r="H36" s="12" t="n">
        <v>0</v>
      </c>
      <c r="I36" s="12" t="n">
        <v>0</v>
      </c>
      <c r="J36" s="12" t="n">
        <v>108.73829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0099.39652</v>
      </c>
      <c r="C37" s="12" t="n">
        <v>3858.22055</v>
      </c>
      <c r="D37" s="12" t="n">
        <v>1348.22153</v>
      </c>
      <c r="E37" s="12" t="n">
        <v>1616.25387</v>
      </c>
      <c r="F37" s="12" t="n">
        <v>1845.72122</v>
      </c>
      <c r="G37" s="12" t="n">
        <v>208.08645</v>
      </c>
      <c r="H37" s="12" t="n">
        <v>8.57339</v>
      </c>
      <c r="I37" s="12" t="n">
        <v>138.4999</v>
      </c>
      <c r="J37" s="12" t="n">
        <v>766.68734</v>
      </c>
      <c r="K37" s="12" t="n">
        <v>129.65034</v>
      </c>
      <c r="L37" s="12" t="n">
        <v>24.47659</v>
      </c>
      <c r="M37" s="12" t="n">
        <v>155.00534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7178.08316</v>
      </c>
      <c r="C38" s="12" t="n">
        <v>5957.33996</v>
      </c>
      <c r="D38" s="12" t="n">
        <v>4171.96608</v>
      </c>
      <c r="E38" s="12" t="n">
        <v>3260.79838</v>
      </c>
      <c r="F38" s="12" t="n">
        <v>2494.73022</v>
      </c>
      <c r="G38" s="12" t="n">
        <v>224.75913</v>
      </c>
      <c r="H38" s="12" t="n">
        <v>8.84464</v>
      </c>
      <c r="I38" s="12" t="n">
        <v>77.74933</v>
      </c>
      <c r="J38" s="12" t="n">
        <v>701.46427</v>
      </c>
      <c r="K38" s="12" t="n">
        <v>236.64185</v>
      </c>
      <c r="L38" s="12" t="n">
        <v>25.74591</v>
      </c>
      <c r="M38" s="12" t="n">
        <v>18.0433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548.25971</v>
      </c>
      <c r="C39" s="12" t="n">
        <v>649.4973</v>
      </c>
      <c r="D39" s="12" t="n">
        <v>328.71914</v>
      </c>
      <c r="E39" s="12" t="n">
        <v>151.22171</v>
      </c>
      <c r="F39" s="12" t="n">
        <v>1121.89932</v>
      </c>
      <c r="G39" s="12" t="n">
        <v>38.03033</v>
      </c>
      <c r="H39" s="12" t="n">
        <v>0.08034</v>
      </c>
      <c r="I39" s="12" t="n">
        <v>86.63048</v>
      </c>
      <c r="J39" s="12" t="n">
        <v>85.67225</v>
      </c>
      <c r="K39" s="12" t="n">
        <v>60.11027</v>
      </c>
      <c r="L39" s="12" t="n">
        <v>0.18702</v>
      </c>
      <c r="M39" s="12" t="n">
        <v>26.2115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26806.511080002</v>
      </c>
      <c r="C42" s="12" t="n">
        <v>181167.964620001</v>
      </c>
      <c r="D42" s="12" t="n">
        <v>33760.4114900002</v>
      </c>
      <c r="E42" s="12" t="n">
        <v>19088.3863900002</v>
      </c>
      <c r="F42" s="12" t="n">
        <v>59314.3561700003</v>
      </c>
      <c r="G42" s="12" t="n">
        <v>5708.12248000005</v>
      </c>
      <c r="H42" s="12" t="n">
        <v>-551.60594</v>
      </c>
      <c r="I42" s="12" t="n">
        <v>4283.73036000002</v>
      </c>
      <c r="J42" s="12" t="n">
        <v>17793.12585</v>
      </c>
      <c r="K42" s="12" t="n">
        <v>4943.33786999996</v>
      </c>
      <c r="L42" s="12" t="n">
        <v>519.351430000006</v>
      </c>
      <c r="M42" s="12" t="n">
        <v>779.330360000007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38501.38805</v>
      </c>
      <c r="C43" s="12" t="n">
        <v>-29914.35326</v>
      </c>
      <c r="D43" s="12" t="n">
        <v>19256.52124</v>
      </c>
      <c r="E43" s="12" t="n">
        <v>-6973.38245</v>
      </c>
      <c r="F43" s="12" t="n">
        <v>-6917.19285</v>
      </c>
      <c r="G43" s="12" t="n">
        <v>-1246.81137</v>
      </c>
      <c r="H43" s="12" t="n">
        <v>-246.90437</v>
      </c>
      <c r="I43" s="12" t="n">
        <v>-797.67275</v>
      </c>
      <c r="J43" s="12" t="n">
        <v>-9935.93782</v>
      </c>
      <c r="K43" s="12" t="n">
        <v>-682.981870000001</v>
      </c>
      <c r="L43" s="12" t="n">
        <v>-363.45847</v>
      </c>
      <c r="M43" s="12" t="n">
        <v>-679.21408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88305.123030002</v>
      </c>
      <c r="C44" s="12" t="n">
        <v>151253.611360001</v>
      </c>
      <c r="D44" s="12" t="n">
        <v>53016.9327300002</v>
      </c>
      <c r="E44" s="12" t="n">
        <v>12115.0039400002</v>
      </c>
      <c r="F44" s="12" t="n">
        <v>52397.1633200003</v>
      </c>
      <c r="G44" s="12" t="n">
        <v>4461.31111000005</v>
      </c>
      <c r="H44" s="12" t="n">
        <v>-798.510309999999</v>
      </c>
      <c r="I44" s="12" t="n">
        <v>3486.05761000002</v>
      </c>
      <c r="J44" s="12" t="n">
        <v>7857.18803000001</v>
      </c>
      <c r="K44" s="12" t="n">
        <v>4260.35599999996</v>
      </c>
      <c r="L44" s="12" t="n">
        <v>155.892960000006</v>
      </c>
      <c r="M44" s="12" t="n">
        <v>100.116280000007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45425.44078</v>
      </c>
      <c r="C45" s="12" t="n">
        <v>-48084.05785</v>
      </c>
      <c r="D45" s="12" t="n">
        <v>-3274.43634</v>
      </c>
      <c r="E45" s="12" t="n">
        <v>3517.88797</v>
      </c>
      <c r="F45" s="12" t="n">
        <v>-874.151379999999</v>
      </c>
      <c r="G45" s="12" t="n">
        <v>-118.80088</v>
      </c>
      <c r="H45" s="12" t="n">
        <v>-22.68172</v>
      </c>
      <c r="I45" s="12" t="n">
        <v>204.1859</v>
      </c>
      <c r="J45" s="12" t="n">
        <v>1742.81962</v>
      </c>
      <c r="K45" s="12" t="n">
        <v>658.28371</v>
      </c>
      <c r="L45" s="12" t="n">
        <v>43.10493</v>
      </c>
      <c r="M45" s="12" t="n">
        <v>782.4052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42879.682250002</v>
      </c>
      <c r="C46" s="12" t="n">
        <v>103169.553510001</v>
      </c>
      <c r="D46" s="12" t="n">
        <v>49742.4963900002</v>
      </c>
      <c r="E46" s="12" t="n">
        <v>15632.8919100002</v>
      </c>
      <c r="F46" s="12" t="n">
        <v>51523.0119400003</v>
      </c>
      <c r="G46" s="12" t="n">
        <v>4342.51023000005</v>
      </c>
      <c r="H46" s="12" t="n">
        <v>-821.19203</v>
      </c>
      <c r="I46" s="12" t="n">
        <v>3690.24351000002</v>
      </c>
      <c r="J46" s="12" t="n">
        <v>9600.00765000001</v>
      </c>
      <c r="K46" s="12" t="n">
        <v>4918.63970999996</v>
      </c>
      <c r="L46" s="12" t="n">
        <v>198.997890000006</v>
      </c>
      <c r="M46" s="12" t="n">
        <v>882.521540000007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63214.923540002</v>
      </c>
      <c r="C47" s="12" t="n">
        <v>71824.3563900011</v>
      </c>
      <c r="D47" s="12" t="n">
        <v>36869.8932000002</v>
      </c>
      <c r="E47" s="12" t="n">
        <v>8787.75379000023</v>
      </c>
      <c r="F47" s="12" t="n">
        <v>31658.8477500003</v>
      </c>
      <c r="G47" s="12" t="n">
        <v>2944.10154000005</v>
      </c>
      <c r="H47" s="12" t="n">
        <v>-1138.16818</v>
      </c>
      <c r="I47" s="12" t="n">
        <v>2121.02902000002</v>
      </c>
      <c r="J47" s="12" t="n">
        <v>6428.88124000001</v>
      </c>
      <c r="K47" s="12" t="n">
        <v>3197.00830999996</v>
      </c>
      <c r="L47" s="12" t="n">
        <v>111.215700000006</v>
      </c>
      <c r="M47" s="12" t="n">
        <v>410.004780000007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626654.98223</v>
      </c>
      <c r="C8" s="12" t="n">
        <v>9407091.41381</v>
      </c>
      <c r="D8" s="12" t="n">
        <v>2437522.73282</v>
      </c>
      <c r="E8" s="12" t="n">
        <v>3556842.42897</v>
      </c>
      <c r="F8" s="12" t="n">
        <v>3936018.42699</v>
      </c>
      <c r="G8" s="12" t="n">
        <v>289760.23929</v>
      </c>
      <c r="H8" s="12" t="n">
        <v>29705.05046</v>
      </c>
      <c r="I8" s="12" t="n">
        <v>371118.59179</v>
      </c>
      <c r="J8" s="12" t="n">
        <v>208403.56851</v>
      </c>
      <c r="K8" s="12" t="n">
        <v>304151.27145</v>
      </c>
      <c r="L8" s="12" t="n">
        <v>24460.90675</v>
      </c>
      <c r="M8" s="12" t="n">
        <v>61580.3513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9519654.58105</v>
      </c>
      <c r="C9" s="12" t="n">
        <v>8886191.37075</v>
      </c>
      <c r="D9" s="12" t="n">
        <v>2270654.5362</v>
      </c>
      <c r="E9" s="12" t="n">
        <v>3340267.82303</v>
      </c>
      <c r="F9" s="12" t="n">
        <v>3785269.73709</v>
      </c>
      <c r="G9" s="12" t="n">
        <v>276122.27432</v>
      </c>
      <c r="H9" s="12" t="n">
        <v>28336.39981</v>
      </c>
      <c r="I9" s="12" t="n">
        <v>354898.46464</v>
      </c>
      <c r="J9" s="12" t="n">
        <v>201255.36846</v>
      </c>
      <c r="K9" s="12" t="n">
        <v>293346.30676</v>
      </c>
      <c r="L9" s="12" t="n">
        <v>23353.98763</v>
      </c>
      <c r="M9" s="12" t="n">
        <v>59958.3123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0500213.47771</v>
      </c>
      <c r="C10" s="12" t="n">
        <v>4339814.15243</v>
      </c>
      <c r="D10" s="12" t="n">
        <v>1258586.83643</v>
      </c>
      <c r="E10" s="12" t="n">
        <v>1898853.52838</v>
      </c>
      <c r="F10" s="12" t="n">
        <v>2296210.56407</v>
      </c>
      <c r="G10" s="12" t="n">
        <v>136104.23262</v>
      </c>
      <c r="H10" s="12" t="n">
        <v>17051.54615</v>
      </c>
      <c r="I10" s="12" t="n">
        <v>218448.11449</v>
      </c>
      <c r="J10" s="12" t="n">
        <v>112732.67011</v>
      </c>
      <c r="K10" s="12" t="n">
        <v>176647.93565</v>
      </c>
      <c r="L10" s="12" t="n">
        <v>12055.81346</v>
      </c>
      <c r="M10" s="12" t="n">
        <v>33708.0839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906802.07491</v>
      </c>
      <c r="C11" s="12" t="n">
        <v>1865489.40369</v>
      </c>
      <c r="D11" s="12" t="n">
        <v>391529.87414</v>
      </c>
      <c r="E11" s="12" t="n">
        <v>684657.51315</v>
      </c>
      <c r="F11" s="12" t="n">
        <v>718600.56985</v>
      </c>
      <c r="G11" s="12" t="n">
        <v>64155.80389</v>
      </c>
      <c r="H11" s="12" t="n">
        <v>3623.77781</v>
      </c>
      <c r="I11" s="12" t="n">
        <v>56228.8956</v>
      </c>
      <c r="J11" s="12" t="n">
        <v>45534.97036</v>
      </c>
      <c r="K11" s="12" t="n">
        <v>58802.29997</v>
      </c>
      <c r="L11" s="12" t="n">
        <v>4572.46431</v>
      </c>
      <c r="M11" s="12" t="n">
        <v>13606.5021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68519.84422</v>
      </c>
      <c r="C12" s="12" t="n">
        <v>334748.78475</v>
      </c>
      <c r="D12" s="12" t="n">
        <v>83917.32704</v>
      </c>
      <c r="E12" s="12" t="n">
        <v>161323.35482</v>
      </c>
      <c r="F12" s="12" t="n">
        <v>133078.1469</v>
      </c>
      <c r="G12" s="12" t="n">
        <v>13295.01258</v>
      </c>
      <c r="H12" s="12" t="n">
        <v>939.2489</v>
      </c>
      <c r="I12" s="12" t="n">
        <v>16362.68929</v>
      </c>
      <c r="J12" s="12" t="n">
        <v>7066.72567</v>
      </c>
      <c r="K12" s="12" t="n">
        <v>14272.37835</v>
      </c>
      <c r="L12" s="12" t="n">
        <v>1920.38469</v>
      </c>
      <c r="M12" s="12" t="n">
        <v>1595.7912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82166.70516</v>
      </c>
      <c r="C13" s="12" t="n">
        <v>116962.47914</v>
      </c>
      <c r="D13" s="12" t="n">
        <v>24605.81293</v>
      </c>
      <c r="E13" s="12" t="n">
        <v>12861.26995</v>
      </c>
      <c r="F13" s="12" t="n">
        <v>16286.94311</v>
      </c>
      <c r="G13" s="12" t="n">
        <v>3074.58342</v>
      </c>
      <c r="H13" s="12" t="n">
        <v>60.6263</v>
      </c>
      <c r="I13" s="12" t="n">
        <v>5230.08536</v>
      </c>
      <c r="J13" s="12" t="n">
        <v>1684.12394</v>
      </c>
      <c r="K13" s="12" t="n">
        <v>1197.85967</v>
      </c>
      <c r="L13" s="12" t="n">
        <v>22.29585</v>
      </c>
      <c r="M13" s="12" t="n">
        <v>180.6254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161952.47905</v>
      </c>
      <c r="C14" s="12" t="n">
        <v>2229176.55074</v>
      </c>
      <c r="D14" s="12" t="n">
        <v>512014.68566</v>
      </c>
      <c r="E14" s="12" t="n">
        <v>582572.15673</v>
      </c>
      <c r="F14" s="12" t="n">
        <v>621093.51316</v>
      </c>
      <c r="G14" s="12" t="n">
        <v>59492.64181</v>
      </c>
      <c r="H14" s="12" t="n">
        <v>6661.20065</v>
      </c>
      <c r="I14" s="12" t="n">
        <v>58628.6799</v>
      </c>
      <c r="J14" s="12" t="n">
        <v>34236.87838</v>
      </c>
      <c r="K14" s="12" t="n">
        <v>42425.83312</v>
      </c>
      <c r="L14" s="12" t="n">
        <v>4783.02932</v>
      </c>
      <c r="M14" s="12" t="n">
        <v>10867.3095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01360.61293</v>
      </c>
      <c r="C15" s="12" t="n">
        <v>169462.81611</v>
      </c>
      <c r="D15" s="12" t="n">
        <v>54739.20787</v>
      </c>
      <c r="E15" s="12" t="n">
        <v>74673.40912</v>
      </c>
      <c r="F15" s="12" t="n">
        <v>78805.44133</v>
      </c>
      <c r="G15" s="12" t="n">
        <v>3767.75745</v>
      </c>
      <c r="H15" s="12" t="n">
        <v>1447.09391</v>
      </c>
      <c r="I15" s="12" t="n">
        <v>7821.89782</v>
      </c>
      <c r="J15" s="12" t="n">
        <v>3852.24048</v>
      </c>
      <c r="K15" s="12" t="n">
        <v>5262.52503</v>
      </c>
      <c r="L15" s="12" t="n">
        <v>645.39323</v>
      </c>
      <c r="M15" s="12" t="n">
        <v>882.8305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67499.72755</v>
      </c>
      <c r="C16" s="12" t="n">
        <v>155558.43089</v>
      </c>
      <c r="D16" s="12" t="n">
        <v>49129.25246</v>
      </c>
      <c r="E16" s="12" t="n">
        <v>69947.40831</v>
      </c>
      <c r="F16" s="12" t="n">
        <v>70005.97415</v>
      </c>
      <c r="G16" s="12" t="n">
        <v>3512.58002</v>
      </c>
      <c r="H16" s="12" t="n">
        <v>1400.66509</v>
      </c>
      <c r="I16" s="12" t="n">
        <v>7415.58293</v>
      </c>
      <c r="J16" s="12" t="n">
        <v>3799.97632</v>
      </c>
      <c r="K16" s="12" t="n">
        <v>5204.18789</v>
      </c>
      <c r="L16" s="12" t="n">
        <v>645.22396</v>
      </c>
      <c r="M16" s="12" t="n">
        <v>880.4455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249.26384</v>
      </c>
      <c r="C17" s="12" t="n">
        <v>498.62195</v>
      </c>
      <c r="D17" s="12" t="n">
        <v>987.92737</v>
      </c>
      <c r="E17" s="12" t="n">
        <v>335.26185</v>
      </c>
      <c r="F17" s="12" t="n">
        <v>174.52606</v>
      </c>
      <c r="G17" s="12" t="n">
        <v>88.44778</v>
      </c>
      <c r="H17" s="12" t="n">
        <v>22.03686</v>
      </c>
      <c r="I17" s="12" t="n">
        <v>126.3938</v>
      </c>
      <c r="J17" s="12" t="n">
        <v>13.01277</v>
      </c>
      <c r="K17" s="12" t="n">
        <v>3.0354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1611.62154</v>
      </c>
      <c r="C18" s="12" t="n">
        <v>13405.76327</v>
      </c>
      <c r="D18" s="12" t="n">
        <v>4622.02804</v>
      </c>
      <c r="E18" s="12" t="n">
        <v>4390.73896</v>
      </c>
      <c r="F18" s="12" t="n">
        <v>8624.94112</v>
      </c>
      <c r="G18" s="12" t="n">
        <v>166.72965</v>
      </c>
      <c r="H18" s="12" t="n">
        <v>24.39196</v>
      </c>
      <c r="I18" s="12" t="n">
        <v>279.92109</v>
      </c>
      <c r="J18" s="12" t="n">
        <v>39.25139</v>
      </c>
      <c r="K18" s="12" t="n">
        <v>55.30174</v>
      </c>
      <c r="L18" s="12" t="n">
        <v>0.16927</v>
      </c>
      <c r="M18" s="12" t="n">
        <v>2.3850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37123.19683</v>
      </c>
      <c r="C19" s="12" t="n">
        <v>154898.25403</v>
      </c>
      <c r="D19" s="12" t="n">
        <v>79640.46312</v>
      </c>
      <c r="E19" s="12" t="n">
        <v>68882.70245</v>
      </c>
      <c r="F19" s="12" t="n">
        <v>27460.1916</v>
      </c>
      <c r="G19" s="12" t="n">
        <v>3812.09646</v>
      </c>
      <c r="H19" s="12" t="n">
        <v>151.95512</v>
      </c>
      <c r="I19" s="12" t="n">
        <v>1237.18553</v>
      </c>
      <c r="J19" s="12" t="n">
        <v>453.57406</v>
      </c>
      <c r="K19" s="12" t="n">
        <v>507.76758</v>
      </c>
      <c r="L19" s="12" t="n">
        <v>18.48625</v>
      </c>
      <c r="M19" s="12" t="n">
        <v>60.52063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11982.02246</v>
      </c>
      <c r="C20" s="12" t="n">
        <v>30858.63931</v>
      </c>
      <c r="D20" s="12" t="n">
        <v>59587.59285</v>
      </c>
      <c r="E20" s="12" t="n">
        <v>16064.28942</v>
      </c>
      <c r="F20" s="12" t="n">
        <v>5087.23567</v>
      </c>
      <c r="G20" s="12" t="n">
        <v>151.39403</v>
      </c>
      <c r="H20" s="12" t="n">
        <v>4.27942</v>
      </c>
      <c r="I20" s="12" t="n">
        <v>203.34195</v>
      </c>
      <c r="J20" s="12" t="n">
        <v>14.27355</v>
      </c>
      <c r="K20" s="12" t="n">
        <v>0.69458</v>
      </c>
      <c r="L20" s="12" t="n">
        <v>0</v>
      </c>
      <c r="M20" s="12" t="n">
        <v>10.2816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5724.70277</v>
      </c>
      <c r="C21" s="12" t="n">
        <v>21053.40138</v>
      </c>
      <c r="D21" s="12" t="n">
        <v>2042.60631</v>
      </c>
      <c r="E21" s="12" t="n">
        <v>7050.12749</v>
      </c>
      <c r="F21" s="12" t="n">
        <v>4327.89785</v>
      </c>
      <c r="G21" s="12" t="n">
        <v>584.84696</v>
      </c>
      <c r="H21" s="12" t="n">
        <v>44.19255</v>
      </c>
      <c r="I21" s="12" t="n">
        <v>149.28736</v>
      </c>
      <c r="J21" s="12" t="n">
        <v>111.66199</v>
      </c>
      <c r="K21" s="12" t="n">
        <v>337.18008</v>
      </c>
      <c r="L21" s="12" t="n">
        <v>3.98673</v>
      </c>
      <c r="M21" s="12" t="n">
        <v>19.5140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1551.83425</v>
      </c>
      <c r="C22" s="12" t="n">
        <v>31514.78916</v>
      </c>
      <c r="D22" s="12" t="n">
        <v>0.19906</v>
      </c>
      <c r="E22" s="12" t="n">
        <v>0</v>
      </c>
      <c r="F22" s="12" t="n">
        <v>0.17797</v>
      </c>
      <c r="G22" s="12" t="n">
        <v>0</v>
      </c>
      <c r="H22" s="12" t="n">
        <v>0</v>
      </c>
      <c r="I22" s="12" t="n">
        <v>0</v>
      </c>
      <c r="J22" s="12" t="n">
        <v>36.66806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40867.80889</v>
      </c>
      <c r="C23" s="12" t="n">
        <v>66108.75942</v>
      </c>
      <c r="D23" s="12" t="n">
        <v>12657.53072</v>
      </c>
      <c r="E23" s="12" t="n">
        <v>43565.69584</v>
      </c>
      <c r="F23" s="12" t="n">
        <v>15944.26846</v>
      </c>
      <c r="G23" s="12" t="n">
        <v>1472.2898</v>
      </c>
      <c r="H23" s="12" t="n">
        <v>101.66903</v>
      </c>
      <c r="I23" s="12" t="n">
        <v>701.2168</v>
      </c>
      <c r="J23" s="12" t="n">
        <v>117.64941</v>
      </c>
      <c r="K23" s="12" t="n">
        <v>162.14712</v>
      </c>
      <c r="L23" s="12" t="n">
        <v>9.55029</v>
      </c>
      <c r="M23" s="12" t="n">
        <v>27.03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6996.82846</v>
      </c>
      <c r="C24" s="12" t="n">
        <v>5362.66476</v>
      </c>
      <c r="D24" s="12" t="n">
        <v>5352.53418</v>
      </c>
      <c r="E24" s="12" t="n">
        <v>2202.5897</v>
      </c>
      <c r="F24" s="12" t="n">
        <v>2100.61165</v>
      </c>
      <c r="G24" s="12" t="n">
        <v>1603.56567</v>
      </c>
      <c r="H24" s="12" t="n">
        <v>1.81412</v>
      </c>
      <c r="I24" s="12" t="n">
        <v>183.33942</v>
      </c>
      <c r="J24" s="12" t="n">
        <v>173.32105</v>
      </c>
      <c r="K24" s="12" t="n">
        <v>7.7458</v>
      </c>
      <c r="L24" s="12" t="n">
        <v>4.94923</v>
      </c>
      <c r="M24" s="12" t="n">
        <v>3.69288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68516.59142</v>
      </c>
      <c r="C25" s="12" t="n">
        <v>196538.97292</v>
      </c>
      <c r="D25" s="12" t="n">
        <v>32488.52563</v>
      </c>
      <c r="E25" s="12" t="n">
        <v>73018.49437</v>
      </c>
      <c r="F25" s="12" t="n">
        <v>44483.05697</v>
      </c>
      <c r="G25" s="12" t="n">
        <v>6058.11106</v>
      </c>
      <c r="H25" s="12" t="n">
        <v>-230.39838</v>
      </c>
      <c r="I25" s="12" t="n">
        <v>7161.0438</v>
      </c>
      <c r="J25" s="12" t="n">
        <v>2842.38551</v>
      </c>
      <c r="K25" s="12" t="n">
        <v>5034.67208</v>
      </c>
      <c r="L25" s="12" t="n">
        <v>443.03964</v>
      </c>
      <c r="M25" s="12" t="n">
        <v>678.68782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1471518.6372</v>
      </c>
      <c r="C27" s="12" t="n">
        <v>9869554.47189</v>
      </c>
      <c r="D27" s="12" t="n">
        <v>2471002.15904</v>
      </c>
      <c r="E27" s="12" t="n">
        <v>3722975.77722</v>
      </c>
      <c r="F27" s="12" t="n">
        <v>4072273.21983</v>
      </c>
      <c r="G27" s="12" t="n">
        <v>305849.40494</v>
      </c>
      <c r="H27" s="12" t="n">
        <v>30254.62228</v>
      </c>
      <c r="I27" s="12" t="n">
        <v>387529.35909</v>
      </c>
      <c r="J27" s="12" t="n">
        <v>208621.93259</v>
      </c>
      <c r="K27" s="12" t="n">
        <v>315332.68716</v>
      </c>
      <c r="L27" s="12" t="n">
        <v>25435.79444</v>
      </c>
      <c r="M27" s="12" t="n">
        <v>62689.20872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1035450.95278</v>
      </c>
      <c r="C28" s="12" t="n">
        <v>9660106.28453</v>
      </c>
      <c r="D28" s="12" t="n">
        <v>2421149.08817</v>
      </c>
      <c r="E28" s="12" t="n">
        <v>3627586.30494</v>
      </c>
      <c r="F28" s="12" t="n">
        <v>4020992.69066</v>
      </c>
      <c r="G28" s="12" t="n">
        <v>291034.31103</v>
      </c>
      <c r="H28" s="12" t="n">
        <v>30049.68561</v>
      </c>
      <c r="I28" s="12" t="n">
        <v>378687.22012</v>
      </c>
      <c r="J28" s="12" t="n">
        <v>207403.75997</v>
      </c>
      <c r="K28" s="12" t="n">
        <v>310679.39648</v>
      </c>
      <c r="L28" s="12" t="n">
        <v>25352.43044</v>
      </c>
      <c r="M28" s="12" t="n">
        <v>62409.7808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0430689.43715</v>
      </c>
      <c r="C29" s="12" t="n">
        <v>9270453.74675</v>
      </c>
      <c r="D29" s="12" t="n">
        <v>2333870.68775</v>
      </c>
      <c r="E29" s="12" t="n">
        <v>3571322.30014</v>
      </c>
      <c r="F29" s="12" t="n">
        <v>3963458.44527</v>
      </c>
      <c r="G29" s="12" t="n">
        <v>287133.61593</v>
      </c>
      <c r="H29" s="12" t="n">
        <v>29597.42308</v>
      </c>
      <c r="I29" s="12" t="n">
        <v>374086.9399</v>
      </c>
      <c r="J29" s="12" t="n">
        <v>204847.4169</v>
      </c>
      <c r="K29" s="12" t="n">
        <v>308611.15196</v>
      </c>
      <c r="L29" s="12" t="n">
        <v>25233.58171</v>
      </c>
      <c r="M29" s="12" t="n">
        <v>62074.1277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04761.51563</v>
      </c>
      <c r="C30" s="12" t="n">
        <v>389652.53778</v>
      </c>
      <c r="D30" s="12" t="n">
        <v>87278.40042</v>
      </c>
      <c r="E30" s="12" t="n">
        <v>56264.0048</v>
      </c>
      <c r="F30" s="12" t="n">
        <v>57534.24539</v>
      </c>
      <c r="G30" s="12" t="n">
        <v>3900.6951</v>
      </c>
      <c r="H30" s="12" t="n">
        <v>452.26253</v>
      </c>
      <c r="I30" s="12" t="n">
        <v>4600.28022</v>
      </c>
      <c r="J30" s="12" t="n">
        <v>2556.34307</v>
      </c>
      <c r="K30" s="12" t="n">
        <v>2068.24452</v>
      </c>
      <c r="L30" s="12" t="n">
        <v>118.84873</v>
      </c>
      <c r="M30" s="12" t="n">
        <v>335.6530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33200.33416</v>
      </c>
      <c r="C31" s="12" t="n">
        <v>129481.67293</v>
      </c>
      <c r="D31" s="12" t="n">
        <v>20112.07379</v>
      </c>
      <c r="E31" s="12" t="n">
        <v>44575.22576</v>
      </c>
      <c r="F31" s="12" t="n">
        <v>26296.1137</v>
      </c>
      <c r="G31" s="12" t="n">
        <v>2793.51882</v>
      </c>
      <c r="H31" s="12" t="n">
        <v>104.90204</v>
      </c>
      <c r="I31" s="12" t="n">
        <v>6267.17952</v>
      </c>
      <c r="J31" s="12" t="n">
        <v>326.40744</v>
      </c>
      <c r="K31" s="12" t="n">
        <v>3092.58744</v>
      </c>
      <c r="L31" s="12" t="n">
        <v>44.80906</v>
      </c>
      <c r="M31" s="12" t="n">
        <v>105.84366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01263.06582</v>
      </c>
      <c r="C32" s="12" t="n">
        <v>115957.49183</v>
      </c>
      <c r="D32" s="12" t="n">
        <v>16876.00298</v>
      </c>
      <c r="E32" s="12" t="n">
        <v>39599.68852</v>
      </c>
      <c r="F32" s="12" t="n">
        <v>18832.68581</v>
      </c>
      <c r="G32" s="12" t="n">
        <v>2062.74868</v>
      </c>
      <c r="H32" s="12" t="n">
        <v>88.07845</v>
      </c>
      <c r="I32" s="12" t="n">
        <v>5610.22607</v>
      </c>
      <c r="J32" s="12" t="n">
        <v>282.45397</v>
      </c>
      <c r="K32" s="12" t="n">
        <v>1806.93661</v>
      </c>
      <c r="L32" s="12" t="n">
        <v>44.7739</v>
      </c>
      <c r="M32" s="12" t="n">
        <v>101.97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1937.26834</v>
      </c>
      <c r="C33" s="12" t="n">
        <v>13524.1811</v>
      </c>
      <c r="D33" s="12" t="n">
        <v>3236.07081</v>
      </c>
      <c r="E33" s="12" t="n">
        <v>4975.53724</v>
      </c>
      <c r="F33" s="12" t="n">
        <v>7463.42789</v>
      </c>
      <c r="G33" s="12" t="n">
        <v>730.77014</v>
      </c>
      <c r="H33" s="12" t="n">
        <v>16.82359</v>
      </c>
      <c r="I33" s="12" t="n">
        <v>656.95345</v>
      </c>
      <c r="J33" s="12" t="n">
        <v>43.95347</v>
      </c>
      <c r="K33" s="12" t="n">
        <v>1285.65083</v>
      </c>
      <c r="L33" s="12" t="n">
        <v>0.03516</v>
      </c>
      <c r="M33" s="12" t="n">
        <v>3.8646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02867.35026</v>
      </c>
      <c r="C34" s="12" t="n">
        <v>79966.51443</v>
      </c>
      <c r="D34" s="12" t="n">
        <v>29740.99708</v>
      </c>
      <c r="E34" s="12" t="n">
        <v>50814.24652</v>
      </c>
      <c r="F34" s="12" t="n">
        <v>24984.41547</v>
      </c>
      <c r="G34" s="12" t="n">
        <v>12021.57509</v>
      </c>
      <c r="H34" s="12" t="n">
        <v>100.03463</v>
      </c>
      <c r="I34" s="12" t="n">
        <v>2574.95945</v>
      </c>
      <c r="J34" s="12" t="n">
        <v>891.76518</v>
      </c>
      <c r="K34" s="12" t="n">
        <v>1560.70324</v>
      </c>
      <c r="L34" s="12" t="n">
        <v>38.55494</v>
      </c>
      <c r="M34" s="12" t="n">
        <v>173.58423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96133.99638</v>
      </c>
      <c r="C35" s="12" t="n">
        <v>37083.47504</v>
      </c>
      <c r="D35" s="12" t="n">
        <v>11370.56545</v>
      </c>
      <c r="E35" s="12" t="n">
        <v>25105.41434</v>
      </c>
      <c r="F35" s="12" t="n">
        <v>12323.78117</v>
      </c>
      <c r="G35" s="12" t="n">
        <v>7227.2023</v>
      </c>
      <c r="H35" s="12" t="n">
        <v>63.75186</v>
      </c>
      <c r="I35" s="12" t="n">
        <v>2195.19496</v>
      </c>
      <c r="J35" s="12" t="n">
        <v>271.86993</v>
      </c>
      <c r="K35" s="12" t="n">
        <v>385.14274</v>
      </c>
      <c r="L35" s="12" t="n">
        <v>8.79036</v>
      </c>
      <c r="M35" s="12" t="n">
        <v>98.80823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359.95775</v>
      </c>
      <c r="C36" s="12" t="n">
        <v>113.16835</v>
      </c>
      <c r="D36" s="12" t="n">
        <v>75.32273</v>
      </c>
      <c r="E36" s="12" t="n">
        <v>169.93441</v>
      </c>
      <c r="F36" s="12" t="n">
        <v>1.53226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9472.16328</v>
      </c>
      <c r="C37" s="12" t="n">
        <v>4875.17445</v>
      </c>
      <c r="D37" s="12" t="n">
        <v>4487.02718</v>
      </c>
      <c r="E37" s="12" t="n">
        <v>4643.09148</v>
      </c>
      <c r="F37" s="12" t="n">
        <v>2256.01608</v>
      </c>
      <c r="G37" s="12" t="n">
        <v>2627.88335</v>
      </c>
      <c r="H37" s="12" t="n">
        <v>3.42188</v>
      </c>
      <c r="I37" s="12" t="n">
        <v>143.0789</v>
      </c>
      <c r="J37" s="12" t="n">
        <v>230.0089</v>
      </c>
      <c r="K37" s="12" t="n">
        <v>154.79388</v>
      </c>
      <c r="L37" s="12" t="n">
        <v>11.92578</v>
      </c>
      <c r="M37" s="12" t="n">
        <v>39.7414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73583.93842</v>
      </c>
      <c r="C38" s="12" t="n">
        <v>33840.46786</v>
      </c>
      <c r="D38" s="12" t="n">
        <v>8053.97244</v>
      </c>
      <c r="E38" s="12" t="n">
        <v>20518.84906</v>
      </c>
      <c r="F38" s="12" t="n">
        <v>7561.18993</v>
      </c>
      <c r="G38" s="12" t="n">
        <v>2072.57849</v>
      </c>
      <c r="H38" s="12" t="n">
        <v>32.29481</v>
      </c>
      <c r="I38" s="12" t="n">
        <v>215.73648</v>
      </c>
      <c r="J38" s="12" t="n">
        <v>363.89197</v>
      </c>
      <c r="K38" s="12" t="n">
        <v>873.09818</v>
      </c>
      <c r="L38" s="12" t="n">
        <v>17.64885</v>
      </c>
      <c r="M38" s="12" t="n">
        <v>34.21035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3317.29443</v>
      </c>
      <c r="C39" s="12" t="n">
        <v>4054.22873</v>
      </c>
      <c r="D39" s="12" t="n">
        <v>5754.10928</v>
      </c>
      <c r="E39" s="12" t="n">
        <v>376.95723</v>
      </c>
      <c r="F39" s="12" t="n">
        <v>2841.89603</v>
      </c>
      <c r="G39" s="12" t="n">
        <v>93.91095</v>
      </c>
      <c r="H39" s="12" t="n">
        <v>0.56608</v>
      </c>
      <c r="I39" s="12" t="n">
        <v>20.94911</v>
      </c>
      <c r="J39" s="12" t="n">
        <v>25.99438</v>
      </c>
      <c r="K39" s="12" t="n">
        <v>147.66844</v>
      </c>
      <c r="L39" s="12" t="n">
        <v>0.18995</v>
      </c>
      <c r="M39" s="12" t="n">
        <v>0.8242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515796.37173</v>
      </c>
      <c r="C42" s="12" t="n">
        <v>773914.913779998</v>
      </c>
      <c r="D42" s="12" t="n">
        <v>150494.551969999</v>
      </c>
      <c r="E42" s="12" t="n">
        <v>287318.48191</v>
      </c>
      <c r="F42" s="12" t="n">
        <v>235722.953570001</v>
      </c>
      <c r="G42" s="12" t="n">
        <v>14912.0367099999</v>
      </c>
      <c r="H42" s="12" t="n">
        <v>1713.2858</v>
      </c>
      <c r="I42" s="12" t="n">
        <v>23788.75548</v>
      </c>
      <c r="J42" s="12" t="n">
        <v>6148.3915100001</v>
      </c>
      <c r="K42" s="12" t="n">
        <v>17333.08972</v>
      </c>
      <c r="L42" s="12" t="n">
        <v>1998.44281</v>
      </c>
      <c r="M42" s="12" t="n">
        <v>2451.46847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68160.27877</v>
      </c>
      <c r="C43" s="12" t="n">
        <v>-39981.14318</v>
      </c>
      <c r="D43" s="12" t="n">
        <v>-34627.13408</v>
      </c>
      <c r="E43" s="12" t="n">
        <v>-30098.18336</v>
      </c>
      <c r="F43" s="12" t="n">
        <v>-52509.32763</v>
      </c>
      <c r="G43" s="12" t="n">
        <v>-974.23863</v>
      </c>
      <c r="H43" s="12" t="n">
        <v>-1342.19187</v>
      </c>
      <c r="I43" s="12" t="n">
        <v>-1554.7183</v>
      </c>
      <c r="J43" s="12" t="n">
        <v>-3525.83304</v>
      </c>
      <c r="K43" s="12" t="n">
        <v>-2169.93759</v>
      </c>
      <c r="L43" s="12" t="n">
        <v>-600.58417</v>
      </c>
      <c r="M43" s="12" t="n">
        <v>-776.98692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347636.09296</v>
      </c>
      <c r="C44" s="12" t="n">
        <v>733933.770599998</v>
      </c>
      <c r="D44" s="12" t="n">
        <v>115867.417889999</v>
      </c>
      <c r="E44" s="12" t="n">
        <v>257220.29855</v>
      </c>
      <c r="F44" s="12" t="n">
        <v>183213.625940001</v>
      </c>
      <c r="G44" s="12" t="n">
        <v>13937.7980799999</v>
      </c>
      <c r="H44" s="12" t="n">
        <v>371.093930000002</v>
      </c>
      <c r="I44" s="12" t="n">
        <v>22234.03718</v>
      </c>
      <c r="J44" s="12" t="n">
        <v>2622.5584700001</v>
      </c>
      <c r="K44" s="12" t="n">
        <v>15163.1521300001</v>
      </c>
      <c r="L44" s="12" t="n">
        <v>1397.85864</v>
      </c>
      <c r="M44" s="12" t="n">
        <v>1674.48155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34255.84657</v>
      </c>
      <c r="C45" s="12" t="n">
        <v>-74931.7396</v>
      </c>
      <c r="D45" s="12" t="n">
        <v>-49899.46604</v>
      </c>
      <c r="E45" s="12" t="n">
        <v>-18068.45593</v>
      </c>
      <c r="F45" s="12" t="n">
        <v>-2475.77612999999</v>
      </c>
      <c r="G45" s="12" t="n">
        <v>8209.47863</v>
      </c>
      <c r="H45" s="12" t="n">
        <v>-51.92049</v>
      </c>
      <c r="I45" s="12" t="n">
        <v>1337.77392</v>
      </c>
      <c r="J45" s="12" t="n">
        <v>438.19112</v>
      </c>
      <c r="K45" s="12" t="n">
        <v>1052.93566</v>
      </c>
      <c r="L45" s="12" t="n">
        <v>20.06869</v>
      </c>
      <c r="M45" s="12" t="n">
        <v>113.063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213380.24639</v>
      </c>
      <c r="C46" s="12" t="n">
        <v>659002.030999998</v>
      </c>
      <c r="D46" s="12" t="n">
        <v>65967.951849999</v>
      </c>
      <c r="E46" s="12" t="n">
        <v>239151.84262</v>
      </c>
      <c r="F46" s="12" t="n">
        <v>180737.849810001</v>
      </c>
      <c r="G46" s="12" t="n">
        <v>22147.2767099999</v>
      </c>
      <c r="H46" s="12" t="n">
        <v>319.173440000002</v>
      </c>
      <c r="I46" s="12" t="n">
        <v>23571.8111</v>
      </c>
      <c r="J46" s="12" t="n">
        <v>3060.7495900001</v>
      </c>
      <c r="K46" s="12" t="n">
        <v>16216.08779</v>
      </c>
      <c r="L46" s="12" t="n">
        <v>1417.92733</v>
      </c>
      <c r="M46" s="12" t="n">
        <v>1787.54515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844863.654970003</v>
      </c>
      <c r="C47" s="12" t="n">
        <v>462463.058079998</v>
      </c>
      <c r="D47" s="12" t="n">
        <v>33479.426219999</v>
      </c>
      <c r="E47" s="12" t="n">
        <v>166133.34825</v>
      </c>
      <c r="F47" s="12" t="n">
        <v>136254.792840001</v>
      </c>
      <c r="G47" s="12" t="n">
        <v>16089.1656499999</v>
      </c>
      <c r="H47" s="12" t="n">
        <v>549.571820000002</v>
      </c>
      <c r="I47" s="12" t="n">
        <v>16410.7673</v>
      </c>
      <c r="J47" s="12" t="n">
        <v>218.364080000103</v>
      </c>
      <c r="K47" s="12" t="n">
        <v>11181.41571</v>
      </c>
      <c r="L47" s="12" t="n">
        <v>974.887690000004</v>
      </c>
      <c r="M47" s="12" t="n">
        <v>1108.85733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432449.86724</v>
      </c>
      <c r="C8" s="12" t="n">
        <v>15836618.3058</v>
      </c>
      <c r="D8" s="12" t="n">
        <v>2502734.92097</v>
      </c>
      <c r="E8" s="12" t="n">
        <v>1804249.90938</v>
      </c>
      <c r="F8" s="12" t="n">
        <v>3378309.78942999</v>
      </c>
      <c r="G8" s="12" t="n">
        <v>1509684.64696</v>
      </c>
      <c r="H8" s="12" t="n">
        <v>109914.2518</v>
      </c>
      <c r="I8" s="12" t="n">
        <v>152029.10415</v>
      </c>
      <c r="J8" s="12" t="n">
        <v>210301.66741</v>
      </c>
      <c r="K8" s="12" t="n">
        <v>423503.54117</v>
      </c>
      <c r="L8" s="12" t="n">
        <v>120720.65939</v>
      </c>
      <c r="M8" s="12" t="n">
        <v>384383.0707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5213019.54582</v>
      </c>
      <c r="C9" s="12" t="n">
        <v>15121461.59912</v>
      </c>
      <c r="D9" s="12" t="n">
        <v>2340111.33735</v>
      </c>
      <c r="E9" s="12" t="n">
        <v>1738200.16314</v>
      </c>
      <c r="F9" s="12" t="n">
        <v>3224222.69633</v>
      </c>
      <c r="G9" s="12" t="n">
        <v>1438127.50238</v>
      </c>
      <c r="H9" s="12" t="n">
        <v>105906.58388</v>
      </c>
      <c r="I9" s="12" t="n">
        <v>146568.36092</v>
      </c>
      <c r="J9" s="12" t="n">
        <v>202514.69081</v>
      </c>
      <c r="K9" s="12" t="n">
        <v>410545.12992</v>
      </c>
      <c r="L9" s="12" t="n">
        <v>116284.31864</v>
      </c>
      <c r="M9" s="12" t="n">
        <v>369077.1633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6280637.136</v>
      </c>
      <c r="C10" s="12" t="n">
        <v>9941969.36579001</v>
      </c>
      <c r="D10" s="12" t="n">
        <v>1475870.46587</v>
      </c>
      <c r="E10" s="12" t="n">
        <v>1061080.43422</v>
      </c>
      <c r="F10" s="12" t="n">
        <v>1974247.34353</v>
      </c>
      <c r="G10" s="12" t="n">
        <v>967183.310769999</v>
      </c>
      <c r="H10" s="12" t="n">
        <v>69041.5374699999</v>
      </c>
      <c r="I10" s="12" t="n">
        <v>92682.52355</v>
      </c>
      <c r="J10" s="12" t="n">
        <v>123974.74494</v>
      </c>
      <c r="K10" s="12" t="n">
        <v>266750.05053</v>
      </c>
      <c r="L10" s="12" t="n">
        <v>70743.48839</v>
      </c>
      <c r="M10" s="12" t="n">
        <v>237093.8709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082158.90366</v>
      </c>
      <c r="C11" s="12" t="n">
        <v>2923478.1838</v>
      </c>
      <c r="D11" s="12" t="n">
        <v>464289.43557</v>
      </c>
      <c r="E11" s="12" t="n">
        <v>404163.4037</v>
      </c>
      <c r="F11" s="12" t="n">
        <v>725452.643779999</v>
      </c>
      <c r="G11" s="12" t="n">
        <v>275512.54948</v>
      </c>
      <c r="H11" s="12" t="n">
        <v>21494.17804</v>
      </c>
      <c r="I11" s="12" t="n">
        <v>32710.03129</v>
      </c>
      <c r="J11" s="12" t="n">
        <v>47397.65706</v>
      </c>
      <c r="K11" s="12" t="n">
        <v>85577.9433</v>
      </c>
      <c r="L11" s="12" t="n">
        <v>27449.07259</v>
      </c>
      <c r="M11" s="12" t="n">
        <v>74633.805049999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86808.78611</v>
      </c>
      <c r="C12" s="12" t="n">
        <v>262607.15981</v>
      </c>
      <c r="D12" s="12" t="n">
        <v>73283.37775</v>
      </c>
      <c r="E12" s="12" t="n">
        <v>32292.30404</v>
      </c>
      <c r="F12" s="12" t="n">
        <v>63174.0153</v>
      </c>
      <c r="G12" s="12" t="n">
        <v>27677.73798</v>
      </c>
      <c r="H12" s="12" t="n">
        <v>2235.22266</v>
      </c>
      <c r="I12" s="12" t="n">
        <v>3206.42572</v>
      </c>
      <c r="J12" s="12" t="n">
        <v>4024.89664</v>
      </c>
      <c r="K12" s="12" t="n">
        <v>6937.90497</v>
      </c>
      <c r="L12" s="12" t="n">
        <v>3686.55645</v>
      </c>
      <c r="M12" s="12" t="n">
        <v>7683.184789999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9823.68088</v>
      </c>
      <c r="C13" s="12" t="n">
        <v>54087.00463</v>
      </c>
      <c r="D13" s="12" t="n">
        <v>4622.19334</v>
      </c>
      <c r="E13" s="12" t="n">
        <v>3831.55936</v>
      </c>
      <c r="F13" s="12" t="n">
        <v>9285.55777</v>
      </c>
      <c r="G13" s="12" t="n">
        <v>-14144.04468</v>
      </c>
      <c r="H13" s="12" t="n">
        <v>119.51756</v>
      </c>
      <c r="I13" s="12" t="n">
        <v>222.29016</v>
      </c>
      <c r="J13" s="12" t="n">
        <v>230.75466</v>
      </c>
      <c r="K13" s="12" t="n">
        <v>944.98558</v>
      </c>
      <c r="L13" s="12" t="n">
        <v>66.65401</v>
      </c>
      <c r="M13" s="12" t="n">
        <v>557.2084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303591.03917</v>
      </c>
      <c r="C14" s="12" t="n">
        <v>1939319.88509</v>
      </c>
      <c r="D14" s="12" t="n">
        <v>322045.86482</v>
      </c>
      <c r="E14" s="12" t="n">
        <v>236832.46182</v>
      </c>
      <c r="F14" s="12" t="n">
        <v>452063.13595</v>
      </c>
      <c r="G14" s="12" t="n">
        <v>181897.94883</v>
      </c>
      <c r="H14" s="12" t="n">
        <v>13016.12815</v>
      </c>
      <c r="I14" s="12" t="n">
        <v>17747.0902</v>
      </c>
      <c r="J14" s="12" t="n">
        <v>26886.63751</v>
      </c>
      <c r="K14" s="12" t="n">
        <v>50334.24554</v>
      </c>
      <c r="L14" s="12" t="n">
        <v>14338.5472</v>
      </c>
      <c r="M14" s="12" t="n">
        <v>49109.094059999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97333.715660001</v>
      </c>
      <c r="C15" s="12" t="n">
        <v>336406.32385</v>
      </c>
      <c r="D15" s="12" t="n">
        <v>68999.13056</v>
      </c>
      <c r="E15" s="12" t="n">
        <v>33639.93155</v>
      </c>
      <c r="F15" s="12" t="n">
        <v>93661.6940600002</v>
      </c>
      <c r="G15" s="12" t="n">
        <v>37426.23256</v>
      </c>
      <c r="H15" s="12" t="n">
        <v>2261.00732</v>
      </c>
      <c r="I15" s="12" t="n">
        <v>2526.75631</v>
      </c>
      <c r="J15" s="12" t="n">
        <v>4438.55865</v>
      </c>
      <c r="K15" s="12" t="n">
        <v>6727.60037</v>
      </c>
      <c r="L15" s="12" t="n">
        <v>2677.76647</v>
      </c>
      <c r="M15" s="12" t="n">
        <v>8568.7139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66445.296740001</v>
      </c>
      <c r="C16" s="12" t="n">
        <v>313486.90573</v>
      </c>
      <c r="D16" s="12" t="n">
        <v>64563.68068</v>
      </c>
      <c r="E16" s="12" t="n">
        <v>32327.8562</v>
      </c>
      <c r="F16" s="12" t="n">
        <v>92084.4617700002</v>
      </c>
      <c r="G16" s="12" t="n">
        <v>37093.05029</v>
      </c>
      <c r="H16" s="12" t="n">
        <v>2258.392</v>
      </c>
      <c r="I16" s="12" t="n">
        <v>2515.7377</v>
      </c>
      <c r="J16" s="12" t="n">
        <v>4421.44532</v>
      </c>
      <c r="K16" s="12" t="n">
        <v>6545.25003</v>
      </c>
      <c r="L16" s="12" t="n">
        <v>2630.35053</v>
      </c>
      <c r="M16" s="12" t="n">
        <v>8518.1664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1434.68386</v>
      </c>
      <c r="C17" s="12" t="n">
        <v>8152.32119</v>
      </c>
      <c r="D17" s="12" t="n">
        <v>2215.23846</v>
      </c>
      <c r="E17" s="12" t="n">
        <v>644.58772</v>
      </c>
      <c r="F17" s="12" t="n">
        <v>117.01628</v>
      </c>
      <c r="G17" s="12" t="n">
        <v>145.46197</v>
      </c>
      <c r="H17" s="12" t="n">
        <v>2.57927</v>
      </c>
      <c r="I17" s="12" t="n">
        <v>6.25841</v>
      </c>
      <c r="J17" s="12" t="n">
        <v>16.31572</v>
      </c>
      <c r="K17" s="12" t="n">
        <v>38.54334</v>
      </c>
      <c r="L17" s="12" t="n">
        <v>47.37906</v>
      </c>
      <c r="M17" s="12" t="n">
        <v>48.9824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9453.73506</v>
      </c>
      <c r="C18" s="12" t="n">
        <v>14767.09693</v>
      </c>
      <c r="D18" s="12" t="n">
        <v>2220.21142</v>
      </c>
      <c r="E18" s="12" t="n">
        <v>667.48763</v>
      </c>
      <c r="F18" s="12" t="n">
        <v>1460.21601</v>
      </c>
      <c r="G18" s="12" t="n">
        <v>187.7203</v>
      </c>
      <c r="H18" s="12" t="n">
        <v>0.03605</v>
      </c>
      <c r="I18" s="12" t="n">
        <v>4.7602</v>
      </c>
      <c r="J18" s="12" t="n">
        <v>0.79761</v>
      </c>
      <c r="K18" s="12" t="n">
        <v>143.807</v>
      </c>
      <c r="L18" s="12" t="n">
        <v>0.03688</v>
      </c>
      <c r="M18" s="12" t="n">
        <v>1.56503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40769.15724</v>
      </c>
      <c r="C19" s="12" t="n">
        <v>128487.94676</v>
      </c>
      <c r="D19" s="12" t="n">
        <v>58753.73466</v>
      </c>
      <c r="E19" s="12" t="n">
        <v>4263.91951</v>
      </c>
      <c r="F19" s="12" t="n">
        <v>41226.47411</v>
      </c>
      <c r="G19" s="12" t="n">
        <v>5633.97517</v>
      </c>
      <c r="H19" s="12" t="n">
        <v>135.77627</v>
      </c>
      <c r="I19" s="12" t="n">
        <v>195.10131</v>
      </c>
      <c r="J19" s="12" t="n">
        <v>364.03109</v>
      </c>
      <c r="K19" s="12" t="n">
        <v>806.26004</v>
      </c>
      <c r="L19" s="12" t="n">
        <v>446.42769</v>
      </c>
      <c r="M19" s="12" t="n">
        <v>455.51063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75974.47581</v>
      </c>
      <c r="C20" s="12" t="n">
        <v>39848.04969</v>
      </c>
      <c r="D20" s="12" t="n">
        <v>19519.06429</v>
      </c>
      <c r="E20" s="12" t="n">
        <v>497.1207</v>
      </c>
      <c r="F20" s="12" t="n">
        <v>15070.80763</v>
      </c>
      <c r="G20" s="12" t="n">
        <v>704.68184</v>
      </c>
      <c r="H20" s="12" t="n">
        <v>30.12612</v>
      </c>
      <c r="I20" s="12" t="n">
        <v>34.45915</v>
      </c>
      <c r="J20" s="12" t="n">
        <v>29.78198</v>
      </c>
      <c r="K20" s="12" t="n">
        <v>179.26954</v>
      </c>
      <c r="L20" s="12" t="n">
        <v>32.13049</v>
      </c>
      <c r="M20" s="12" t="n">
        <v>28.9843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8481.61061</v>
      </c>
      <c r="C21" s="12" t="n">
        <v>11393.11384</v>
      </c>
      <c r="D21" s="12" t="n">
        <v>2450.85249</v>
      </c>
      <c r="E21" s="12" t="n">
        <v>1121.01039</v>
      </c>
      <c r="F21" s="12" t="n">
        <v>950.94902</v>
      </c>
      <c r="G21" s="12" t="n">
        <v>1831.12656</v>
      </c>
      <c r="H21" s="12" t="n">
        <v>53.74517</v>
      </c>
      <c r="I21" s="12" t="n">
        <v>90.5779</v>
      </c>
      <c r="J21" s="12" t="n">
        <v>62.89283</v>
      </c>
      <c r="K21" s="12" t="n">
        <v>138.50511</v>
      </c>
      <c r="L21" s="12" t="n">
        <v>229.0479</v>
      </c>
      <c r="M21" s="12" t="n">
        <v>159.789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151.68652</v>
      </c>
      <c r="C22" s="12" t="n">
        <v>328.72771</v>
      </c>
      <c r="D22" s="12" t="n">
        <v>0</v>
      </c>
      <c r="E22" s="12" t="n">
        <v>8.94888</v>
      </c>
      <c r="F22" s="12" t="n">
        <v>767.49612</v>
      </c>
      <c r="G22" s="12" t="n">
        <v>19.62072</v>
      </c>
      <c r="H22" s="12" t="n">
        <v>0</v>
      </c>
      <c r="I22" s="12" t="n">
        <v>0</v>
      </c>
      <c r="J22" s="12" t="n">
        <v>8.9499</v>
      </c>
      <c r="K22" s="12" t="n">
        <v>8.98018</v>
      </c>
      <c r="L22" s="12" t="n">
        <v>8.96301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27095.5961</v>
      </c>
      <c r="C23" s="12" t="n">
        <v>66809.1283499999</v>
      </c>
      <c r="D23" s="12" t="n">
        <v>36050.68149</v>
      </c>
      <c r="E23" s="12" t="n">
        <v>2001.66777</v>
      </c>
      <c r="F23" s="12" t="n">
        <v>18786.98658</v>
      </c>
      <c r="G23" s="12" t="n">
        <v>2354.21188</v>
      </c>
      <c r="H23" s="12" t="n">
        <v>36.45556</v>
      </c>
      <c r="I23" s="12" t="n">
        <v>57.06279</v>
      </c>
      <c r="J23" s="12" t="n">
        <v>209.45638</v>
      </c>
      <c r="K23" s="12" t="n">
        <v>421.85323</v>
      </c>
      <c r="L23" s="12" t="n">
        <v>157.84506</v>
      </c>
      <c r="M23" s="12" t="n">
        <v>210.2470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8065.7882</v>
      </c>
      <c r="C24" s="12" t="n">
        <v>10108.92717</v>
      </c>
      <c r="D24" s="12" t="n">
        <v>733.13639</v>
      </c>
      <c r="E24" s="12" t="n">
        <v>635.17177</v>
      </c>
      <c r="F24" s="12" t="n">
        <v>5650.23476</v>
      </c>
      <c r="G24" s="12" t="n">
        <v>724.33417</v>
      </c>
      <c r="H24" s="12" t="n">
        <v>15.44942</v>
      </c>
      <c r="I24" s="12" t="n">
        <v>13.00147</v>
      </c>
      <c r="J24" s="12" t="n">
        <v>52.95</v>
      </c>
      <c r="K24" s="12" t="n">
        <v>57.65198</v>
      </c>
      <c r="L24" s="12" t="n">
        <v>18.44123</v>
      </c>
      <c r="M24" s="12" t="n">
        <v>56.48984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81327.448520001</v>
      </c>
      <c r="C25" s="12" t="n">
        <v>250262.436070001</v>
      </c>
      <c r="D25" s="12" t="n">
        <v>34870.7184</v>
      </c>
      <c r="E25" s="12" t="n">
        <v>28145.89518</v>
      </c>
      <c r="F25" s="12" t="n">
        <v>19198.92493</v>
      </c>
      <c r="G25" s="12" t="n">
        <v>28496.93685</v>
      </c>
      <c r="H25" s="12" t="n">
        <v>1610.88433</v>
      </c>
      <c r="I25" s="12" t="n">
        <v>2738.88561</v>
      </c>
      <c r="J25" s="12" t="n">
        <v>2984.38686</v>
      </c>
      <c r="K25" s="12" t="n">
        <v>5424.55084</v>
      </c>
      <c r="L25" s="12" t="n">
        <v>1312.14659</v>
      </c>
      <c r="M25" s="12" t="n">
        <v>6281.68286000001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7561253.68401</v>
      </c>
      <c r="C27" s="12" t="n">
        <v>16519722.97529</v>
      </c>
      <c r="D27" s="12" t="n">
        <v>2683378.00216</v>
      </c>
      <c r="E27" s="12" t="n">
        <v>1866739.1857</v>
      </c>
      <c r="F27" s="12" t="n">
        <v>3451761.85668</v>
      </c>
      <c r="G27" s="12" t="n">
        <v>1581512.80963</v>
      </c>
      <c r="H27" s="12" t="n">
        <v>113557.78555</v>
      </c>
      <c r="I27" s="12" t="n">
        <v>159244.02045</v>
      </c>
      <c r="J27" s="12" t="n">
        <v>218504.41944</v>
      </c>
      <c r="K27" s="12" t="n">
        <v>439606.24723</v>
      </c>
      <c r="L27" s="12" t="n">
        <v>126387.90891</v>
      </c>
      <c r="M27" s="12" t="n">
        <v>400838.47296999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6845321.28512</v>
      </c>
      <c r="C28" s="12" t="n">
        <v>16118263.04051</v>
      </c>
      <c r="D28" s="12" t="n">
        <v>2479718.60896</v>
      </c>
      <c r="E28" s="12" t="n">
        <v>1847220.19282</v>
      </c>
      <c r="F28" s="12" t="n">
        <v>3414166.43935999</v>
      </c>
      <c r="G28" s="12" t="n">
        <v>1542341.474</v>
      </c>
      <c r="H28" s="12" t="n">
        <v>112403.91028</v>
      </c>
      <c r="I28" s="12" t="n">
        <v>157788.21789</v>
      </c>
      <c r="J28" s="12" t="n">
        <v>216586.67781</v>
      </c>
      <c r="K28" s="12" t="n">
        <v>435457.61297</v>
      </c>
      <c r="L28" s="12" t="n">
        <v>124572.81539</v>
      </c>
      <c r="M28" s="12" t="n">
        <v>396802.2951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5965466.74798</v>
      </c>
      <c r="C29" s="12" t="n">
        <v>15635018.16838</v>
      </c>
      <c r="D29" s="12" t="n">
        <v>2303890.35985</v>
      </c>
      <c r="E29" s="12" t="n">
        <v>1806526.6658</v>
      </c>
      <c r="F29" s="12" t="n">
        <v>3318711.05732</v>
      </c>
      <c r="G29" s="12" t="n">
        <v>1489395.44649</v>
      </c>
      <c r="H29" s="12" t="n">
        <v>110013.69539</v>
      </c>
      <c r="I29" s="12" t="n">
        <v>154276.77094</v>
      </c>
      <c r="J29" s="12" t="n">
        <v>213017.7485</v>
      </c>
      <c r="K29" s="12" t="n">
        <v>424126.95769</v>
      </c>
      <c r="L29" s="12" t="n">
        <v>122924.07264</v>
      </c>
      <c r="M29" s="12" t="n">
        <v>387565.8049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879854.53714</v>
      </c>
      <c r="C30" s="12" t="n">
        <v>483244.87213</v>
      </c>
      <c r="D30" s="12" t="n">
        <v>175828.24911</v>
      </c>
      <c r="E30" s="12" t="n">
        <v>40693.52702</v>
      </c>
      <c r="F30" s="12" t="n">
        <v>95455.38204</v>
      </c>
      <c r="G30" s="12" t="n">
        <v>52946.02751</v>
      </c>
      <c r="H30" s="12" t="n">
        <v>2390.21489</v>
      </c>
      <c r="I30" s="12" t="n">
        <v>3511.44695</v>
      </c>
      <c r="J30" s="12" t="n">
        <v>3568.92931</v>
      </c>
      <c r="K30" s="12" t="n">
        <v>11330.65528</v>
      </c>
      <c r="L30" s="12" t="n">
        <v>1648.74275</v>
      </c>
      <c r="M30" s="12" t="n">
        <v>9236.49015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467470.62965</v>
      </c>
      <c r="C31" s="12" t="n">
        <v>246125.9218</v>
      </c>
      <c r="D31" s="12" t="n">
        <v>153961.66633</v>
      </c>
      <c r="E31" s="12" t="n">
        <v>10619.46708</v>
      </c>
      <c r="F31" s="12" t="n">
        <v>22124.95039</v>
      </c>
      <c r="G31" s="12" t="n">
        <v>24947.7799</v>
      </c>
      <c r="H31" s="12" t="n">
        <v>823.01601</v>
      </c>
      <c r="I31" s="12" t="n">
        <v>1105.07502</v>
      </c>
      <c r="J31" s="12" t="n">
        <v>1426.44998</v>
      </c>
      <c r="K31" s="12" t="n">
        <v>2971.13636</v>
      </c>
      <c r="L31" s="12" t="n">
        <v>803.84012</v>
      </c>
      <c r="M31" s="12" t="n">
        <v>2561.32666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52782.78434</v>
      </c>
      <c r="C32" s="12" t="n">
        <v>234838.2275</v>
      </c>
      <c r="D32" s="12" t="n">
        <v>152265.06877</v>
      </c>
      <c r="E32" s="12" t="n">
        <v>10145.23287</v>
      </c>
      <c r="F32" s="12" t="n">
        <v>21607.26182</v>
      </c>
      <c r="G32" s="12" t="n">
        <v>24414.2914</v>
      </c>
      <c r="H32" s="12" t="n">
        <v>822.84238</v>
      </c>
      <c r="I32" s="12" t="n">
        <v>1100.38195</v>
      </c>
      <c r="J32" s="12" t="n">
        <v>1425.69539</v>
      </c>
      <c r="K32" s="12" t="n">
        <v>2849.10159</v>
      </c>
      <c r="L32" s="12" t="n">
        <v>803.26777</v>
      </c>
      <c r="M32" s="12" t="n">
        <v>2511.412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4687.84531</v>
      </c>
      <c r="C33" s="12" t="n">
        <v>11287.6943</v>
      </c>
      <c r="D33" s="12" t="n">
        <v>1696.59756</v>
      </c>
      <c r="E33" s="12" t="n">
        <v>474.23421</v>
      </c>
      <c r="F33" s="12" t="n">
        <v>517.68857</v>
      </c>
      <c r="G33" s="12" t="n">
        <v>533.4885</v>
      </c>
      <c r="H33" s="12" t="n">
        <v>0.17363</v>
      </c>
      <c r="I33" s="12" t="n">
        <v>4.69307</v>
      </c>
      <c r="J33" s="12" t="n">
        <v>0.754589999999999</v>
      </c>
      <c r="K33" s="12" t="n">
        <v>122.03477</v>
      </c>
      <c r="L33" s="12" t="n">
        <v>0.57235</v>
      </c>
      <c r="M33" s="12" t="n">
        <v>49.9137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48461.76924</v>
      </c>
      <c r="C34" s="12" t="n">
        <v>155334.01298</v>
      </c>
      <c r="D34" s="12" t="n">
        <v>49697.72687</v>
      </c>
      <c r="E34" s="12" t="n">
        <v>8899.5258</v>
      </c>
      <c r="F34" s="12" t="n">
        <v>15470.46693</v>
      </c>
      <c r="G34" s="12" t="n">
        <v>14223.55573</v>
      </c>
      <c r="H34" s="12" t="n">
        <v>330.85926</v>
      </c>
      <c r="I34" s="12" t="n">
        <v>350.72754</v>
      </c>
      <c r="J34" s="12" t="n">
        <v>491.29165</v>
      </c>
      <c r="K34" s="12" t="n">
        <v>1177.4979</v>
      </c>
      <c r="L34" s="12" t="n">
        <v>1011.2534</v>
      </c>
      <c r="M34" s="12" t="n">
        <v>1474.85118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58977.13752</v>
      </c>
      <c r="C35" s="12" t="n">
        <v>94480.14298</v>
      </c>
      <c r="D35" s="12" t="n">
        <v>43518.67025</v>
      </c>
      <c r="E35" s="12" t="n">
        <v>4585.63414</v>
      </c>
      <c r="F35" s="12" t="n">
        <v>4828.77807</v>
      </c>
      <c r="G35" s="12" t="n">
        <v>8480.76754</v>
      </c>
      <c r="H35" s="12" t="n">
        <v>78.88588</v>
      </c>
      <c r="I35" s="12" t="n">
        <v>196.10681</v>
      </c>
      <c r="J35" s="12" t="n">
        <v>199.40515</v>
      </c>
      <c r="K35" s="12" t="n">
        <v>732.18103</v>
      </c>
      <c r="L35" s="12" t="n">
        <v>897.83911</v>
      </c>
      <c r="M35" s="12" t="n">
        <v>978.7265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43.98511</v>
      </c>
      <c r="C36" s="12" t="n">
        <v>81.4667</v>
      </c>
      <c r="D36" s="12" t="n">
        <v>0.53186</v>
      </c>
      <c r="E36" s="12" t="n">
        <v>36.18937</v>
      </c>
      <c r="F36" s="12" t="n">
        <v>3.56306</v>
      </c>
      <c r="G36" s="12" t="n">
        <v>7.86575</v>
      </c>
      <c r="H36" s="12" t="n">
        <v>0.50061</v>
      </c>
      <c r="I36" s="12" t="n">
        <v>12.21178</v>
      </c>
      <c r="J36" s="12" t="n">
        <v>0.33341</v>
      </c>
      <c r="K36" s="12" t="n">
        <v>0.44266</v>
      </c>
      <c r="L36" s="12" t="n">
        <v>0.37118</v>
      </c>
      <c r="M36" s="12" t="n">
        <v>0.50873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646.64448</v>
      </c>
      <c r="C37" s="12" t="n">
        <v>2980.20455</v>
      </c>
      <c r="D37" s="12" t="n">
        <v>56.60628</v>
      </c>
      <c r="E37" s="12" t="n">
        <v>64.97118</v>
      </c>
      <c r="F37" s="12" t="n">
        <v>221.03467</v>
      </c>
      <c r="G37" s="12" t="n">
        <v>231.02136</v>
      </c>
      <c r="H37" s="12" t="n">
        <v>0.03207</v>
      </c>
      <c r="I37" s="12" t="n">
        <v>40.59062</v>
      </c>
      <c r="J37" s="12" t="n">
        <v>2.30214</v>
      </c>
      <c r="K37" s="12" t="n">
        <v>9.13792</v>
      </c>
      <c r="L37" s="12" t="n">
        <v>13.68073</v>
      </c>
      <c r="M37" s="12" t="n">
        <v>27.06296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74054.9165600001</v>
      </c>
      <c r="C38" s="12" t="n">
        <v>48348.52082</v>
      </c>
      <c r="D38" s="12" t="n">
        <v>5655.44665</v>
      </c>
      <c r="E38" s="12" t="n">
        <v>3863.84431</v>
      </c>
      <c r="F38" s="12" t="n">
        <v>9879.67199</v>
      </c>
      <c r="G38" s="12" t="n">
        <v>4800.88513000001</v>
      </c>
      <c r="H38" s="12" t="n">
        <v>181.32792</v>
      </c>
      <c r="I38" s="12" t="n">
        <v>98.45114</v>
      </c>
      <c r="J38" s="12" t="n">
        <v>260.65105</v>
      </c>
      <c r="K38" s="12" t="n">
        <v>421.27935</v>
      </c>
      <c r="L38" s="12" t="n">
        <v>98.36173</v>
      </c>
      <c r="M38" s="12" t="n">
        <v>446.476470000001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1639.08557</v>
      </c>
      <c r="C39" s="12" t="n">
        <v>9443.67793</v>
      </c>
      <c r="D39" s="12" t="n">
        <v>466.47183</v>
      </c>
      <c r="E39" s="12" t="n">
        <v>348.8868</v>
      </c>
      <c r="F39" s="12" t="n">
        <v>537.41914</v>
      </c>
      <c r="G39" s="12" t="n">
        <v>703.01595</v>
      </c>
      <c r="H39" s="12" t="n">
        <v>70.11278</v>
      </c>
      <c r="I39" s="12" t="n">
        <v>3.36719</v>
      </c>
      <c r="J39" s="12" t="n">
        <v>28.5999</v>
      </c>
      <c r="K39" s="12" t="n">
        <v>14.45694</v>
      </c>
      <c r="L39" s="12" t="n">
        <v>1.00065</v>
      </c>
      <c r="M39" s="12" t="n">
        <v>22.07646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632301.73930004</v>
      </c>
      <c r="C42" s="12" t="n">
        <v>996801.44139003</v>
      </c>
      <c r="D42" s="12" t="n">
        <v>139607.271609999</v>
      </c>
      <c r="E42" s="12" t="n">
        <v>109020.029680002</v>
      </c>
      <c r="F42" s="12" t="n">
        <v>189943.743029995</v>
      </c>
      <c r="G42" s="12" t="n">
        <v>104213.971620001</v>
      </c>
      <c r="H42" s="12" t="n">
        <v>6497.32640000002</v>
      </c>
      <c r="I42" s="12" t="n">
        <v>11219.85697</v>
      </c>
      <c r="J42" s="12" t="n">
        <v>14071.9869999999</v>
      </c>
      <c r="K42" s="12" t="n">
        <v>24912.48305</v>
      </c>
      <c r="L42" s="12" t="n">
        <v>8288.49674999995</v>
      </c>
      <c r="M42" s="12" t="n">
        <v>27725.1318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29863.086010001</v>
      </c>
      <c r="C43" s="12" t="n">
        <v>-90280.4020500001</v>
      </c>
      <c r="D43" s="12" t="n">
        <v>84962.53577</v>
      </c>
      <c r="E43" s="12" t="n">
        <v>-23020.46447</v>
      </c>
      <c r="F43" s="12" t="n">
        <v>-71536.7436700002</v>
      </c>
      <c r="G43" s="12" t="n">
        <v>-12478.45266</v>
      </c>
      <c r="H43" s="12" t="n">
        <v>-1437.99131</v>
      </c>
      <c r="I43" s="12" t="n">
        <v>-1421.68129</v>
      </c>
      <c r="J43" s="12" t="n">
        <v>-3012.10867</v>
      </c>
      <c r="K43" s="12" t="n">
        <v>-3756.46400999999</v>
      </c>
      <c r="L43" s="12" t="n">
        <v>-1873.92635</v>
      </c>
      <c r="M43" s="12" t="n">
        <v>-6007.387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502438.65329003</v>
      </c>
      <c r="C44" s="12" t="n">
        <v>906521.03934003</v>
      </c>
      <c r="D44" s="12" t="n">
        <v>224569.807379999</v>
      </c>
      <c r="E44" s="12" t="n">
        <v>85999.565210002</v>
      </c>
      <c r="F44" s="12" t="n">
        <v>118406.999359995</v>
      </c>
      <c r="G44" s="12" t="n">
        <v>91735.5189600009</v>
      </c>
      <c r="H44" s="12" t="n">
        <v>5059.33509000002</v>
      </c>
      <c r="I44" s="12" t="n">
        <v>9798.17568000002</v>
      </c>
      <c r="J44" s="12" t="n">
        <v>11059.8783299999</v>
      </c>
      <c r="K44" s="12" t="n">
        <v>21156.01904</v>
      </c>
      <c r="L44" s="12" t="n">
        <v>6414.57039999995</v>
      </c>
      <c r="M44" s="12" t="n">
        <v>21717.7445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7692.6120000002</v>
      </c>
      <c r="C45" s="12" t="n">
        <v>26846.0662200002</v>
      </c>
      <c r="D45" s="12" t="n">
        <v>-9056.00778999999</v>
      </c>
      <c r="E45" s="12" t="n">
        <v>4635.60629</v>
      </c>
      <c r="F45" s="12" t="n">
        <v>-25756.00718</v>
      </c>
      <c r="G45" s="12" t="n">
        <v>8589.58056000001</v>
      </c>
      <c r="H45" s="12" t="n">
        <v>195.08299</v>
      </c>
      <c r="I45" s="12" t="n">
        <v>155.62623</v>
      </c>
      <c r="J45" s="12" t="n">
        <v>127.26056</v>
      </c>
      <c r="K45" s="12" t="n">
        <v>371.23786</v>
      </c>
      <c r="L45" s="12" t="n">
        <v>564.82571</v>
      </c>
      <c r="M45" s="12" t="n">
        <v>1019.34055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510131.26529003</v>
      </c>
      <c r="C46" s="12" t="n">
        <v>933367.10556003</v>
      </c>
      <c r="D46" s="12" t="n">
        <v>215513.799589999</v>
      </c>
      <c r="E46" s="12" t="n">
        <v>90635.171500002</v>
      </c>
      <c r="F46" s="12" t="n">
        <v>92650.9921799947</v>
      </c>
      <c r="G46" s="12" t="n">
        <v>100325.099520001</v>
      </c>
      <c r="H46" s="12" t="n">
        <v>5254.41808000002</v>
      </c>
      <c r="I46" s="12" t="n">
        <v>9953.80191000002</v>
      </c>
      <c r="J46" s="12" t="n">
        <v>11187.1388899999</v>
      </c>
      <c r="K46" s="12" t="n">
        <v>21527.2569</v>
      </c>
      <c r="L46" s="12" t="n">
        <v>6979.39610999995</v>
      </c>
      <c r="M46" s="12" t="n">
        <v>22737.08505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128803.81677003</v>
      </c>
      <c r="C47" s="12" t="n">
        <v>683104.66949003</v>
      </c>
      <c r="D47" s="12" t="n">
        <v>180643.081189999</v>
      </c>
      <c r="E47" s="12" t="n">
        <v>62489.276320002</v>
      </c>
      <c r="F47" s="12" t="n">
        <v>73452.0672499947</v>
      </c>
      <c r="G47" s="12" t="n">
        <v>71828.1626700009</v>
      </c>
      <c r="H47" s="12" t="n">
        <v>3643.53375000002</v>
      </c>
      <c r="I47" s="12" t="n">
        <v>7214.91630000002</v>
      </c>
      <c r="J47" s="12" t="n">
        <v>8202.75202999988</v>
      </c>
      <c r="K47" s="12" t="n">
        <v>16102.70606</v>
      </c>
      <c r="L47" s="12" t="n">
        <v>5667.24951999995</v>
      </c>
      <c r="M47" s="12" t="n">
        <v>16455.40219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0813050.84613</v>
      </c>
      <c r="C8" s="12" t="n">
        <v>86896951.26124</v>
      </c>
      <c r="D8" s="12" t="n">
        <v>9987953.66581</v>
      </c>
      <c r="E8" s="12" t="n">
        <v>9757200.02454</v>
      </c>
      <c r="F8" s="12" t="n">
        <v>16009948.6222</v>
      </c>
      <c r="G8" s="12" t="n">
        <v>5608992.82838</v>
      </c>
      <c r="H8" s="12" t="n">
        <v>129340.14111</v>
      </c>
      <c r="I8" s="12" t="n">
        <v>236849.44202</v>
      </c>
      <c r="J8" s="12" t="n">
        <v>437837.27641</v>
      </c>
      <c r="K8" s="12" t="n">
        <v>1078113.82934</v>
      </c>
      <c r="L8" s="12" t="n">
        <v>138347.85559</v>
      </c>
      <c r="M8" s="12" t="n">
        <v>531515.8994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26581959.50847</v>
      </c>
      <c r="C9" s="12" t="n">
        <v>84024229.1336</v>
      </c>
      <c r="D9" s="12" t="n">
        <v>9445777.24559</v>
      </c>
      <c r="E9" s="12" t="n">
        <v>9517504.95473</v>
      </c>
      <c r="F9" s="12" t="n">
        <v>15630702.73915</v>
      </c>
      <c r="G9" s="12" t="n">
        <v>5461262.86442</v>
      </c>
      <c r="H9" s="12" t="n">
        <v>126595.92278</v>
      </c>
      <c r="I9" s="12" t="n">
        <v>227667.14742</v>
      </c>
      <c r="J9" s="12" t="n">
        <v>426919.35394</v>
      </c>
      <c r="K9" s="12" t="n">
        <v>1064120.84755</v>
      </c>
      <c r="L9" s="12" t="n">
        <v>135812.43877</v>
      </c>
      <c r="M9" s="12" t="n">
        <v>521366.8605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00129851.34817</v>
      </c>
      <c r="C10" s="12" t="n">
        <v>66752273.98898</v>
      </c>
      <c r="D10" s="12" t="n">
        <v>7188103.07743</v>
      </c>
      <c r="E10" s="12" t="n">
        <v>7575123.6297</v>
      </c>
      <c r="F10" s="12" t="n">
        <v>12409498.13271</v>
      </c>
      <c r="G10" s="12" t="n">
        <v>4244701.42738</v>
      </c>
      <c r="H10" s="12" t="n">
        <v>82403.73927</v>
      </c>
      <c r="I10" s="12" t="n">
        <v>168864.42589</v>
      </c>
      <c r="J10" s="12" t="n">
        <v>317959.61916</v>
      </c>
      <c r="K10" s="12" t="n">
        <v>913501.02621</v>
      </c>
      <c r="L10" s="12" t="n">
        <v>99620.69042</v>
      </c>
      <c r="M10" s="12" t="n">
        <v>377801.5910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099198.22486</v>
      </c>
      <c r="C11" s="12" t="n">
        <v>7019771.27164998</v>
      </c>
      <c r="D11" s="12" t="n">
        <v>875793.61652</v>
      </c>
      <c r="E11" s="12" t="n">
        <v>867988.90389</v>
      </c>
      <c r="F11" s="12" t="n">
        <v>1520624.35484</v>
      </c>
      <c r="G11" s="12" t="n">
        <v>549714.00041</v>
      </c>
      <c r="H11" s="12" t="n">
        <v>22630.93616</v>
      </c>
      <c r="I11" s="12" t="n">
        <v>29832.13861</v>
      </c>
      <c r="J11" s="12" t="n">
        <v>52187.27487</v>
      </c>
      <c r="K11" s="12" t="n">
        <v>69276.27495</v>
      </c>
      <c r="L11" s="12" t="n">
        <v>16831.58757</v>
      </c>
      <c r="M11" s="12" t="n">
        <v>74547.8653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706655.75777</v>
      </c>
      <c r="C12" s="12" t="n">
        <v>1081152.60277</v>
      </c>
      <c r="D12" s="12" t="n">
        <v>124614.10912</v>
      </c>
      <c r="E12" s="12" t="n">
        <v>115638.88984</v>
      </c>
      <c r="F12" s="12" t="n">
        <v>227956.84515</v>
      </c>
      <c r="G12" s="12" t="n">
        <v>119980.67528</v>
      </c>
      <c r="H12" s="12" t="n">
        <v>2837.31536</v>
      </c>
      <c r="I12" s="12" t="n">
        <v>3768.3538</v>
      </c>
      <c r="J12" s="12" t="n">
        <v>7134.08919</v>
      </c>
      <c r="K12" s="12" t="n">
        <v>11522.83811</v>
      </c>
      <c r="L12" s="12" t="n">
        <v>2132.65056</v>
      </c>
      <c r="M12" s="12" t="n">
        <v>9917.3885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0533.70779</v>
      </c>
      <c r="C13" s="12" t="n">
        <v>208831.04541</v>
      </c>
      <c r="D13" s="12" t="n">
        <v>15367.28677</v>
      </c>
      <c r="E13" s="12" t="n">
        <v>35891.73292</v>
      </c>
      <c r="F13" s="12" t="n">
        <v>24774.45348</v>
      </c>
      <c r="G13" s="12" t="n">
        <v>9866.997</v>
      </c>
      <c r="H13" s="12" t="n">
        <v>96.77373</v>
      </c>
      <c r="I13" s="12" t="n">
        <v>561.77411</v>
      </c>
      <c r="J13" s="12" t="n">
        <v>2001.7392</v>
      </c>
      <c r="K13" s="12" t="n">
        <v>3083.25735</v>
      </c>
      <c r="L13" s="12" t="n">
        <v>193.02629</v>
      </c>
      <c r="M13" s="12" t="n">
        <v>-134.3784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345720.46988</v>
      </c>
      <c r="C14" s="12" t="n">
        <v>8962200.22479001</v>
      </c>
      <c r="D14" s="12" t="n">
        <v>1241899.15575</v>
      </c>
      <c r="E14" s="12" t="n">
        <v>922861.79838</v>
      </c>
      <c r="F14" s="12" t="n">
        <v>1447848.95297</v>
      </c>
      <c r="G14" s="12" t="n">
        <v>536999.76435</v>
      </c>
      <c r="H14" s="12" t="n">
        <v>18627.15826</v>
      </c>
      <c r="I14" s="12" t="n">
        <v>24640.45501</v>
      </c>
      <c r="J14" s="12" t="n">
        <v>47636.63152</v>
      </c>
      <c r="K14" s="12" t="n">
        <v>66737.45093</v>
      </c>
      <c r="L14" s="12" t="n">
        <v>17034.48393</v>
      </c>
      <c r="M14" s="12" t="n">
        <v>59234.3939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207605.25943</v>
      </c>
      <c r="C15" s="12" t="n">
        <v>1554520.796</v>
      </c>
      <c r="D15" s="12" t="n">
        <v>310134.23605</v>
      </c>
      <c r="E15" s="12" t="n">
        <v>95049.63157</v>
      </c>
      <c r="F15" s="12" t="n">
        <v>145599.51359</v>
      </c>
      <c r="G15" s="12" t="n">
        <v>79480.53273</v>
      </c>
      <c r="H15" s="12" t="n">
        <v>1259.95764</v>
      </c>
      <c r="I15" s="12" t="n">
        <v>2573.02485</v>
      </c>
      <c r="J15" s="12" t="n">
        <v>4270.5642</v>
      </c>
      <c r="K15" s="12" t="n">
        <v>8658.68885</v>
      </c>
      <c r="L15" s="12" t="n">
        <v>1166.08947</v>
      </c>
      <c r="M15" s="12" t="n">
        <v>4892.2244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770041.04901</v>
      </c>
      <c r="C16" s="12" t="n">
        <v>1209743.86442</v>
      </c>
      <c r="D16" s="12" t="n">
        <v>264936.67257</v>
      </c>
      <c r="E16" s="12" t="n">
        <v>87424.4704</v>
      </c>
      <c r="F16" s="12" t="n">
        <v>127312.0374</v>
      </c>
      <c r="G16" s="12" t="n">
        <v>59818.60889</v>
      </c>
      <c r="H16" s="12" t="n">
        <v>1219.31327</v>
      </c>
      <c r="I16" s="12" t="n">
        <v>2199.24013</v>
      </c>
      <c r="J16" s="12" t="n">
        <v>4166.99723</v>
      </c>
      <c r="K16" s="12" t="n">
        <v>7315.28838</v>
      </c>
      <c r="L16" s="12" t="n">
        <v>1138.27046</v>
      </c>
      <c r="M16" s="12" t="n">
        <v>4766.2858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4979.3525</v>
      </c>
      <c r="C17" s="12" t="n">
        <v>12531.7435</v>
      </c>
      <c r="D17" s="12" t="n">
        <v>17547.64157</v>
      </c>
      <c r="E17" s="12" t="n">
        <v>525.41119</v>
      </c>
      <c r="F17" s="12" t="n">
        <v>2244.75602</v>
      </c>
      <c r="G17" s="12" t="n">
        <v>1707.38664</v>
      </c>
      <c r="H17" s="12" t="n">
        <v>26.18286</v>
      </c>
      <c r="I17" s="12" t="n">
        <v>77.01423</v>
      </c>
      <c r="J17" s="12" t="n">
        <v>-7.76666</v>
      </c>
      <c r="K17" s="12" t="n">
        <v>280.44494</v>
      </c>
      <c r="L17" s="12" t="n">
        <v>8.74798</v>
      </c>
      <c r="M17" s="12" t="n">
        <v>37.7902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02584.857919999</v>
      </c>
      <c r="C18" s="12" t="n">
        <v>332245.188079999</v>
      </c>
      <c r="D18" s="12" t="n">
        <v>27649.92191</v>
      </c>
      <c r="E18" s="12" t="n">
        <v>7099.74998</v>
      </c>
      <c r="F18" s="12" t="n">
        <v>16042.72017</v>
      </c>
      <c r="G18" s="12" t="n">
        <v>17954.5372</v>
      </c>
      <c r="H18" s="12" t="n">
        <v>14.46151</v>
      </c>
      <c r="I18" s="12" t="n">
        <v>296.77049</v>
      </c>
      <c r="J18" s="12" t="n">
        <v>111.33363</v>
      </c>
      <c r="K18" s="12" t="n">
        <v>1062.95553</v>
      </c>
      <c r="L18" s="12" t="n">
        <v>19.07103</v>
      </c>
      <c r="M18" s="12" t="n">
        <v>88.14839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010366.39798</v>
      </c>
      <c r="C19" s="12" t="n">
        <v>743942.42746</v>
      </c>
      <c r="D19" s="12" t="n">
        <v>129192.62637</v>
      </c>
      <c r="E19" s="12" t="n">
        <v>39912.33369</v>
      </c>
      <c r="F19" s="12" t="n">
        <v>69019.42656</v>
      </c>
      <c r="G19" s="12" t="n">
        <v>22602.92087</v>
      </c>
      <c r="H19" s="12" t="n">
        <v>188.18678</v>
      </c>
      <c r="I19" s="12" t="n">
        <v>503.09961</v>
      </c>
      <c r="J19" s="12" t="n">
        <v>2175.4906</v>
      </c>
      <c r="K19" s="12" t="n">
        <v>1533.80397</v>
      </c>
      <c r="L19" s="12" t="n">
        <v>360.68526</v>
      </c>
      <c r="M19" s="12" t="n">
        <v>935.39681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87798.96828</v>
      </c>
      <c r="C20" s="12" t="n">
        <v>334662.03453</v>
      </c>
      <c r="D20" s="12" t="n">
        <v>16865.07716</v>
      </c>
      <c r="E20" s="12" t="n">
        <v>10275.22469</v>
      </c>
      <c r="F20" s="12" t="n">
        <v>21390.47264</v>
      </c>
      <c r="G20" s="12" t="n">
        <v>3414.15665</v>
      </c>
      <c r="H20" s="12" t="n">
        <v>65.59396</v>
      </c>
      <c r="I20" s="12" t="n">
        <v>70.64727</v>
      </c>
      <c r="J20" s="12" t="n">
        <v>327.10991</v>
      </c>
      <c r="K20" s="12" t="n">
        <v>262.84212</v>
      </c>
      <c r="L20" s="12" t="n">
        <v>184.58347</v>
      </c>
      <c r="M20" s="12" t="n">
        <v>281.2258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01904.9538</v>
      </c>
      <c r="C21" s="12" t="n">
        <v>68163.00375</v>
      </c>
      <c r="D21" s="12" t="n">
        <v>8342.57284</v>
      </c>
      <c r="E21" s="12" t="n">
        <v>7258.41216</v>
      </c>
      <c r="F21" s="12" t="n">
        <v>12499.20589</v>
      </c>
      <c r="G21" s="12" t="n">
        <v>4756.97794</v>
      </c>
      <c r="H21" s="12" t="n">
        <v>41.11251</v>
      </c>
      <c r="I21" s="12" t="n">
        <v>70.97645</v>
      </c>
      <c r="J21" s="12" t="n">
        <v>258.06648</v>
      </c>
      <c r="K21" s="12" t="n">
        <v>293.39433</v>
      </c>
      <c r="L21" s="12" t="n">
        <v>73.12078</v>
      </c>
      <c r="M21" s="12" t="n">
        <v>148.1106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966.48777</v>
      </c>
      <c r="C22" s="12" t="n">
        <v>2424.62998</v>
      </c>
      <c r="D22" s="12" t="n">
        <v>195.90469</v>
      </c>
      <c r="E22" s="12" t="n">
        <v>190.10524</v>
      </c>
      <c r="F22" s="12" t="n">
        <v>1028.53925</v>
      </c>
      <c r="G22" s="12" t="n">
        <v>122.27669</v>
      </c>
      <c r="H22" s="12" t="n">
        <v>0</v>
      </c>
      <c r="I22" s="12" t="n">
        <v>2.73403</v>
      </c>
      <c r="J22" s="12" t="n">
        <v>2.13051</v>
      </c>
      <c r="K22" s="12" t="n">
        <v>0.08835</v>
      </c>
      <c r="L22" s="12" t="n">
        <v>0</v>
      </c>
      <c r="M22" s="12" t="n">
        <v>0.07903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430178.88317</v>
      </c>
      <c r="C23" s="12" t="n">
        <v>263544.62424</v>
      </c>
      <c r="D23" s="12" t="n">
        <v>100296.21419</v>
      </c>
      <c r="E23" s="12" t="n">
        <v>19921.84555</v>
      </c>
      <c r="F23" s="12" t="n">
        <v>30637.24431</v>
      </c>
      <c r="G23" s="12" t="n">
        <v>12834.48345</v>
      </c>
      <c r="H23" s="12" t="n">
        <v>72.61132</v>
      </c>
      <c r="I23" s="12" t="n">
        <v>312.7948</v>
      </c>
      <c r="J23" s="12" t="n">
        <v>1355.1516</v>
      </c>
      <c r="K23" s="12" t="n">
        <v>687.47102</v>
      </c>
      <c r="L23" s="12" t="n">
        <v>79.00606</v>
      </c>
      <c r="M23" s="12" t="n">
        <v>437.4366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86517.10496</v>
      </c>
      <c r="C24" s="12" t="n">
        <v>75148.13496</v>
      </c>
      <c r="D24" s="12" t="n">
        <v>3492.85749</v>
      </c>
      <c r="E24" s="12" t="n">
        <v>2266.74605</v>
      </c>
      <c r="F24" s="12" t="n">
        <v>3463.96447</v>
      </c>
      <c r="G24" s="12" t="n">
        <v>1475.02614</v>
      </c>
      <c r="H24" s="12" t="n">
        <v>8.86899</v>
      </c>
      <c r="I24" s="12" t="n">
        <v>45.94706</v>
      </c>
      <c r="J24" s="12" t="n">
        <v>233.0321</v>
      </c>
      <c r="K24" s="12" t="n">
        <v>290.00815</v>
      </c>
      <c r="L24" s="12" t="n">
        <v>23.97495</v>
      </c>
      <c r="M24" s="12" t="n">
        <v>68.5446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013119.68025</v>
      </c>
      <c r="C25" s="12" t="n">
        <v>574258.90418</v>
      </c>
      <c r="D25" s="12" t="n">
        <v>102849.5578</v>
      </c>
      <c r="E25" s="12" t="n">
        <v>104733.10455</v>
      </c>
      <c r="F25" s="12" t="n">
        <v>164626.9429</v>
      </c>
      <c r="G25" s="12" t="n">
        <v>45646.51036</v>
      </c>
      <c r="H25" s="12" t="n">
        <v>1296.07391</v>
      </c>
      <c r="I25" s="12" t="n">
        <v>6106.17014</v>
      </c>
      <c r="J25" s="12" t="n">
        <v>4471.86767</v>
      </c>
      <c r="K25" s="12" t="n">
        <v>3800.48897</v>
      </c>
      <c r="L25" s="12" t="n">
        <v>1008.64209</v>
      </c>
      <c r="M25" s="12" t="n">
        <v>4321.4176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35472214.3975</v>
      </c>
      <c r="C27" s="12" t="n">
        <v>90531686.22035</v>
      </c>
      <c r="D27" s="12" t="n">
        <v>10185722.04455</v>
      </c>
      <c r="E27" s="12" t="n">
        <v>10009003.91539</v>
      </c>
      <c r="F27" s="12" t="n">
        <v>16410110.04788</v>
      </c>
      <c r="G27" s="12" t="n">
        <v>5721532.00903</v>
      </c>
      <c r="H27" s="12" t="n">
        <v>134219.53505</v>
      </c>
      <c r="I27" s="12" t="n">
        <v>251483.58483</v>
      </c>
      <c r="J27" s="12" t="n">
        <v>451001.62508</v>
      </c>
      <c r="K27" s="12" t="n">
        <v>1090653.8594</v>
      </c>
      <c r="L27" s="12" t="n">
        <v>142023.02799</v>
      </c>
      <c r="M27" s="12" t="n">
        <v>544778.5279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31348806.23937</v>
      </c>
      <c r="C28" s="12" t="n">
        <v>87060057.10366</v>
      </c>
      <c r="D28" s="12" t="n">
        <v>9875001.93984</v>
      </c>
      <c r="E28" s="12" t="n">
        <v>9910084.59157</v>
      </c>
      <c r="F28" s="12" t="n">
        <v>16257278.57579</v>
      </c>
      <c r="G28" s="12" t="n">
        <v>5652558.09867</v>
      </c>
      <c r="H28" s="12" t="n">
        <v>133534.91048</v>
      </c>
      <c r="I28" s="12" t="n">
        <v>250313.47474</v>
      </c>
      <c r="J28" s="12" t="n">
        <v>448303.10709</v>
      </c>
      <c r="K28" s="12" t="n">
        <v>1077763.08689</v>
      </c>
      <c r="L28" s="12" t="n">
        <v>141523.25031</v>
      </c>
      <c r="M28" s="12" t="n">
        <v>542388.1003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28372177.18501</v>
      </c>
      <c r="C29" s="12" t="n">
        <v>85119220.9164499</v>
      </c>
      <c r="D29" s="12" t="n">
        <v>9617985.65851</v>
      </c>
      <c r="E29" s="12" t="n">
        <v>9679822.77343</v>
      </c>
      <c r="F29" s="12" t="n">
        <v>15889766.7629</v>
      </c>
      <c r="G29" s="12" t="n">
        <v>5507449.96423</v>
      </c>
      <c r="H29" s="12" t="n">
        <v>130984.86385</v>
      </c>
      <c r="I29" s="12" t="n">
        <v>246970.61275</v>
      </c>
      <c r="J29" s="12" t="n">
        <v>442577.5741</v>
      </c>
      <c r="K29" s="12" t="n">
        <v>1064276.37121</v>
      </c>
      <c r="L29" s="12" t="n">
        <v>139287.54984</v>
      </c>
      <c r="M29" s="12" t="n">
        <v>533834.13774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976629.05436</v>
      </c>
      <c r="C30" s="12" t="n">
        <v>1940836.18721</v>
      </c>
      <c r="D30" s="12" t="n">
        <v>257016.28133</v>
      </c>
      <c r="E30" s="12" t="n">
        <v>230261.81814</v>
      </c>
      <c r="F30" s="12" t="n">
        <v>367511.81289</v>
      </c>
      <c r="G30" s="12" t="n">
        <v>145108.13444</v>
      </c>
      <c r="H30" s="12" t="n">
        <v>2550.04663</v>
      </c>
      <c r="I30" s="12" t="n">
        <v>3342.86199</v>
      </c>
      <c r="J30" s="12" t="n">
        <v>5725.53299</v>
      </c>
      <c r="K30" s="12" t="n">
        <v>13486.71568</v>
      </c>
      <c r="L30" s="12" t="n">
        <v>2235.70047</v>
      </c>
      <c r="M30" s="12" t="n">
        <v>8553.96259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428306.02243</v>
      </c>
      <c r="C31" s="12" t="n">
        <v>2989444.5334</v>
      </c>
      <c r="D31" s="12" t="n">
        <v>262085.81233</v>
      </c>
      <c r="E31" s="12" t="n">
        <v>49758.20648</v>
      </c>
      <c r="F31" s="12" t="n">
        <v>83156.9276</v>
      </c>
      <c r="G31" s="12" t="n">
        <v>32962.33683</v>
      </c>
      <c r="H31" s="12" t="n">
        <v>218.1706</v>
      </c>
      <c r="I31" s="12" t="n">
        <v>669.53854</v>
      </c>
      <c r="J31" s="12" t="n">
        <v>1204.63496</v>
      </c>
      <c r="K31" s="12" t="n">
        <v>7401.33074</v>
      </c>
      <c r="L31" s="12" t="n">
        <v>152.96338</v>
      </c>
      <c r="M31" s="12" t="n">
        <v>1251.56757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056524.08443</v>
      </c>
      <c r="C32" s="12" t="n">
        <v>2678734.15434</v>
      </c>
      <c r="D32" s="12" t="n">
        <v>231766.04554</v>
      </c>
      <c r="E32" s="12" t="n">
        <v>43368.00296</v>
      </c>
      <c r="F32" s="12" t="n">
        <v>68519.49666</v>
      </c>
      <c r="G32" s="12" t="n">
        <v>24534.74393</v>
      </c>
      <c r="H32" s="12" t="n">
        <v>207.24902</v>
      </c>
      <c r="I32" s="12" t="n">
        <v>370.16752</v>
      </c>
      <c r="J32" s="12" t="n">
        <v>961.20501</v>
      </c>
      <c r="K32" s="12" t="n">
        <v>6770.81027</v>
      </c>
      <c r="L32" s="12" t="n">
        <v>121.435</v>
      </c>
      <c r="M32" s="12" t="n">
        <v>1170.77418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71781.938</v>
      </c>
      <c r="C33" s="12" t="n">
        <v>310710.37906</v>
      </c>
      <c r="D33" s="12" t="n">
        <v>30319.76679</v>
      </c>
      <c r="E33" s="12" t="n">
        <v>6390.20352</v>
      </c>
      <c r="F33" s="12" t="n">
        <v>14637.43094</v>
      </c>
      <c r="G33" s="12" t="n">
        <v>8427.5929</v>
      </c>
      <c r="H33" s="12" t="n">
        <v>10.92158</v>
      </c>
      <c r="I33" s="12" t="n">
        <v>299.37102</v>
      </c>
      <c r="J33" s="12" t="n">
        <v>243.42995</v>
      </c>
      <c r="K33" s="12" t="n">
        <v>630.52047</v>
      </c>
      <c r="L33" s="12" t="n">
        <v>31.52838</v>
      </c>
      <c r="M33" s="12" t="n">
        <v>80.79339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695102.1357</v>
      </c>
      <c r="C34" s="12" t="n">
        <v>482184.58329</v>
      </c>
      <c r="D34" s="12" t="n">
        <v>48634.29238</v>
      </c>
      <c r="E34" s="12" t="n">
        <v>49161.11734</v>
      </c>
      <c r="F34" s="12" t="n">
        <v>69674.54449</v>
      </c>
      <c r="G34" s="12" t="n">
        <v>36011.57353</v>
      </c>
      <c r="H34" s="12" t="n">
        <v>466.45397</v>
      </c>
      <c r="I34" s="12" t="n">
        <v>500.57155</v>
      </c>
      <c r="J34" s="12" t="n">
        <v>1493.88303</v>
      </c>
      <c r="K34" s="12" t="n">
        <v>5489.44177</v>
      </c>
      <c r="L34" s="12" t="n">
        <v>346.8143</v>
      </c>
      <c r="M34" s="12" t="n">
        <v>1138.8600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42819.98763</v>
      </c>
      <c r="C35" s="12" t="n">
        <v>224945.34181</v>
      </c>
      <c r="D35" s="12" t="n">
        <v>22982.40962</v>
      </c>
      <c r="E35" s="12" t="n">
        <v>30103.42044</v>
      </c>
      <c r="F35" s="12" t="n">
        <v>37678.14354</v>
      </c>
      <c r="G35" s="12" t="n">
        <v>24261.54058</v>
      </c>
      <c r="H35" s="12" t="n">
        <v>156.97168</v>
      </c>
      <c r="I35" s="12" t="n">
        <v>224.88234</v>
      </c>
      <c r="J35" s="12" t="n">
        <v>959.17629</v>
      </c>
      <c r="K35" s="12" t="n">
        <v>1021.62736</v>
      </c>
      <c r="L35" s="12" t="n">
        <v>77.61114</v>
      </c>
      <c r="M35" s="12" t="n">
        <v>408.86283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5590.95286</v>
      </c>
      <c r="C36" s="12" t="n">
        <v>15399.52072</v>
      </c>
      <c r="D36" s="12" t="n">
        <v>4.08421</v>
      </c>
      <c r="E36" s="12" t="n">
        <v>31.67021</v>
      </c>
      <c r="F36" s="12" t="n">
        <v>61.80033</v>
      </c>
      <c r="G36" s="12" t="n">
        <v>75.53642</v>
      </c>
      <c r="H36" s="12" t="n">
        <v>0</v>
      </c>
      <c r="I36" s="12" t="n">
        <v>0</v>
      </c>
      <c r="J36" s="12" t="n">
        <v>12.21355</v>
      </c>
      <c r="K36" s="12" t="n">
        <v>5.56941</v>
      </c>
      <c r="L36" s="12" t="n">
        <v>0</v>
      </c>
      <c r="M36" s="12" t="n">
        <v>0.55801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3958.29908</v>
      </c>
      <c r="C37" s="12" t="n">
        <v>15196.24501</v>
      </c>
      <c r="D37" s="12" t="n">
        <v>2171.63562</v>
      </c>
      <c r="E37" s="12" t="n">
        <v>1619.42143</v>
      </c>
      <c r="F37" s="12" t="n">
        <v>3395.77185</v>
      </c>
      <c r="G37" s="12" t="n">
        <v>1142.30359</v>
      </c>
      <c r="H37" s="12" t="n">
        <v>59.06505</v>
      </c>
      <c r="I37" s="12" t="n">
        <v>25.40807</v>
      </c>
      <c r="J37" s="12" t="n">
        <v>109.3721</v>
      </c>
      <c r="K37" s="12" t="n">
        <v>60.84593</v>
      </c>
      <c r="L37" s="12" t="n">
        <v>69.33227</v>
      </c>
      <c r="M37" s="12" t="n">
        <v>108.89816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41868.94274</v>
      </c>
      <c r="C38" s="12" t="n">
        <v>165480.74912</v>
      </c>
      <c r="D38" s="12" t="n">
        <v>21055.86704</v>
      </c>
      <c r="E38" s="12" t="n">
        <v>14471.77022</v>
      </c>
      <c r="F38" s="12" t="n">
        <v>26256.64438</v>
      </c>
      <c r="G38" s="12" t="n">
        <v>8780.21029</v>
      </c>
      <c r="H38" s="12" t="n">
        <v>243.53687</v>
      </c>
      <c r="I38" s="12" t="n">
        <v>238.61878</v>
      </c>
      <c r="J38" s="12" t="n">
        <v>365.4172</v>
      </c>
      <c r="K38" s="12" t="n">
        <v>4208.643</v>
      </c>
      <c r="L38" s="12" t="n">
        <v>198.69407</v>
      </c>
      <c r="M38" s="12" t="n">
        <v>568.79177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70863.95339</v>
      </c>
      <c r="C39" s="12" t="n">
        <v>61162.72663</v>
      </c>
      <c r="D39" s="12" t="n">
        <v>2420.29589</v>
      </c>
      <c r="E39" s="12" t="n">
        <v>2934.83504</v>
      </c>
      <c r="F39" s="12" t="n">
        <v>2282.18439</v>
      </c>
      <c r="G39" s="12" t="n">
        <v>1751.98265</v>
      </c>
      <c r="H39" s="12" t="n">
        <v>6.88037</v>
      </c>
      <c r="I39" s="12" t="n">
        <v>11.66236</v>
      </c>
      <c r="J39" s="12" t="n">
        <v>47.70389</v>
      </c>
      <c r="K39" s="12" t="n">
        <v>192.75607</v>
      </c>
      <c r="L39" s="12" t="n">
        <v>1.17682</v>
      </c>
      <c r="M39" s="12" t="n">
        <v>51.7492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766846.73089993</v>
      </c>
      <c r="C42" s="12" t="n">
        <v>3035827.97005993</v>
      </c>
      <c r="D42" s="12" t="n">
        <v>429224.694250003</v>
      </c>
      <c r="E42" s="12" t="n">
        <v>392579.636839997</v>
      </c>
      <c r="F42" s="12" t="n">
        <v>626575.836639993</v>
      </c>
      <c r="G42" s="12" t="n">
        <v>191295.234250001</v>
      </c>
      <c r="H42" s="12" t="n">
        <v>6938.98770000004</v>
      </c>
      <c r="I42" s="12" t="n">
        <v>22646.3273200001</v>
      </c>
      <c r="J42" s="12" t="n">
        <v>21383.7531499999</v>
      </c>
      <c r="K42" s="12" t="n">
        <v>13642.2393400001</v>
      </c>
      <c r="L42" s="12" t="n">
        <v>5710.81154000005</v>
      </c>
      <c r="M42" s="12" t="n">
        <v>21021.2398099998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1220700.763</v>
      </c>
      <c r="C43" s="12" t="n">
        <v>1434923.7374</v>
      </c>
      <c r="D43" s="12" t="n">
        <v>-48048.42372</v>
      </c>
      <c r="E43" s="12" t="n">
        <v>-45291.42509</v>
      </c>
      <c r="F43" s="12" t="n">
        <v>-62442.5859900001</v>
      </c>
      <c r="G43" s="12" t="n">
        <v>-46518.1959</v>
      </c>
      <c r="H43" s="12" t="n">
        <v>-1041.78704</v>
      </c>
      <c r="I43" s="12" t="n">
        <v>-1903.48631</v>
      </c>
      <c r="J43" s="12" t="n">
        <v>-3065.92924</v>
      </c>
      <c r="K43" s="12" t="n">
        <v>-1257.35811</v>
      </c>
      <c r="L43" s="12" t="n">
        <v>-1013.12609</v>
      </c>
      <c r="M43" s="12" t="n">
        <v>-3640.6569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5987547.49389993</v>
      </c>
      <c r="C44" s="12" t="n">
        <v>4470751.70745993</v>
      </c>
      <c r="D44" s="12" t="n">
        <v>381176.270530003</v>
      </c>
      <c r="E44" s="12" t="n">
        <v>347288.211749997</v>
      </c>
      <c r="F44" s="12" t="n">
        <v>564133.250649993</v>
      </c>
      <c r="G44" s="12" t="n">
        <v>144777.038350001</v>
      </c>
      <c r="H44" s="12" t="n">
        <v>5897.20066000004</v>
      </c>
      <c r="I44" s="12" t="n">
        <v>20742.8410100001</v>
      </c>
      <c r="J44" s="12" t="n">
        <v>18317.8239099999</v>
      </c>
      <c r="K44" s="12" t="n">
        <v>12384.8812300001</v>
      </c>
      <c r="L44" s="12" t="n">
        <v>4697.68545000005</v>
      </c>
      <c r="M44" s="12" t="n">
        <v>17380.5828999998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315264.26228</v>
      </c>
      <c r="C45" s="12" t="n">
        <v>-261757.84417</v>
      </c>
      <c r="D45" s="12" t="n">
        <v>-80558.33399</v>
      </c>
      <c r="E45" s="12" t="n">
        <v>9248.78365</v>
      </c>
      <c r="F45" s="12" t="n">
        <v>655.117929999949</v>
      </c>
      <c r="G45" s="12" t="n">
        <v>13408.65266</v>
      </c>
      <c r="H45" s="12" t="n">
        <v>278.26719</v>
      </c>
      <c r="I45" s="12" t="n">
        <v>-2.52805999999998</v>
      </c>
      <c r="J45" s="12" t="n">
        <v>-681.607570000001</v>
      </c>
      <c r="K45" s="12" t="n">
        <v>3955.6378</v>
      </c>
      <c r="L45" s="12" t="n">
        <v>-13.8709599999999</v>
      </c>
      <c r="M45" s="12" t="n">
        <v>203.46324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5672283.23161993</v>
      </c>
      <c r="C46" s="12" t="n">
        <v>4208993.86328993</v>
      </c>
      <c r="D46" s="12" t="n">
        <v>300617.936540003</v>
      </c>
      <c r="E46" s="12" t="n">
        <v>356536.995399997</v>
      </c>
      <c r="F46" s="12" t="n">
        <v>564788.368579993</v>
      </c>
      <c r="G46" s="12" t="n">
        <v>158185.691010001</v>
      </c>
      <c r="H46" s="12" t="n">
        <v>6175.46785000004</v>
      </c>
      <c r="I46" s="12" t="n">
        <v>20740.3129500001</v>
      </c>
      <c r="J46" s="12" t="n">
        <v>17636.2163399999</v>
      </c>
      <c r="K46" s="12" t="n">
        <v>16340.5190300001</v>
      </c>
      <c r="L46" s="12" t="n">
        <v>4683.81449000005</v>
      </c>
      <c r="M46" s="12" t="n">
        <v>17584.0461399998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4659163.55136993</v>
      </c>
      <c r="C47" s="12" t="n">
        <v>3634734.95910993</v>
      </c>
      <c r="D47" s="12" t="n">
        <v>197768.378740003</v>
      </c>
      <c r="E47" s="12" t="n">
        <v>251803.890849997</v>
      </c>
      <c r="F47" s="12" t="n">
        <v>400161.425679993</v>
      </c>
      <c r="G47" s="12" t="n">
        <v>112539.180650001</v>
      </c>
      <c r="H47" s="12" t="n">
        <v>4879.39394000004</v>
      </c>
      <c r="I47" s="12" t="n">
        <v>14634.1428100001</v>
      </c>
      <c r="J47" s="12" t="n">
        <v>13164.3486699999</v>
      </c>
      <c r="K47" s="12" t="n">
        <v>12540.0300600001</v>
      </c>
      <c r="L47" s="12" t="n">
        <v>3675.17240000005</v>
      </c>
      <c r="M47" s="12" t="n">
        <v>13262.6284599998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8863655.06433</v>
      </c>
      <c r="C8" s="12" t="n">
        <v>30890412.33023</v>
      </c>
      <c r="D8" s="12" t="n">
        <v>2822658.47437</v>
      </c>
      <c r="E8" s="12" t="n">
        <v>1988491.91663</v>
      </c>
      <c r="F8" s="12" t="n">
        <v>1501937.50651</v>
      </c>
      <c r="G8" s="12" t="n">
        <v>1318037.61435</v>
      </c>
      <c r="H8" s="12" t="n">
        <v>28584.23895</v>
      </c>
      <c r="I8" s="12" t="n">
        <v>102182.16538</v>
      </c>
      <c r="J8" s="12" t="n">
        <v>69016.16046</v>
      </c>
      <c r="K8" s="12" t="n">
        <v>66277.36365</v>
      </c>
      <c r="L8" s="12" t="n">
        <v>10311.36516</v>
      </c>
      <c r="M8" s="12" t="n">
        <v>65745.9286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1114318.84148</v>
      </c>
      <c r="C9" s="12" t="n">
        <v>23599310.42752</v>
      </c>
      <c r="D9" s="12" t="n">
        <v>2480751.99938</v>
      </c>
      <c r="E9" s="12" t="n">
        <v>1912478.20204</v>
      </c>
      <c r="F9" s="12" t="n">
        <v>1443357.33469</v>
      </c>
      <c r="G9" s="12" t="n">
        <v>1348525.44126</v>
      </c>
      <c r="H9" s="12" t="n">
        <v>27389.31837</v>
      </c>
      <c r="I9" s="12" t="n">
        <v>99922.7153</v>
      </c>
      <c r="J9" s="12" t="n">
        <v>66718.91674</v>
      </c>
      <c r="K9" s="12" t="n">
        <v>63630.89107</v>
      </c>
      <c r="L9" s="12" t="n">
        <v>9796.99466</v>
      </c>
      <c r="M9" s="12" t="n">
        <v>62436.6004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2386479.98411</v>
      </c>
      <c r="C10" s="12" t="n">
        <v>9141167.27321</v>
      </c>
      <c r="D10" s="12" t="n">
        <v>716584.47036</v>
      </c>
      <c r="E10" s="12" t="n">
        <v>1009492.0856</v>
      </c>
      <c r="F10" s="12" t="n">
        <v>754072.32578</v>
      </c>
      <c r="G10" s="12" t="n">
        <v>634580.15155</v>
      </c>
      <c r="H10" s="12" t="n">
        <v>9552.05302</v>
      </c>
      <c r="I10" s="12" t="n">
        <v>43393.87335</v>
      </c>
      <c r="J10" s="12" t="n">
        <v>28042.52501</v>
      </c>
      <c r="K10" s="12" t="n">
        <v>24525.7406</v>
      </c>
      <c r="L10" s="12" t="n">
        <v>3167.20998</v>
      </c>
      <c r="M10" s="12" t="n">
        <v>21902.2756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989009.98031</v>
      </c>
      <c r="C11" s="12" t="n">
        <v>4776752.8186</v>
      </c>
      <c r="D11" s="12" t="n">
        <v>262009.39197</v>
      </c>
      <c r="E11" s="12" t="n">
        <v>363786.96802</v>
      </c>
      <c r="F11" s="12" t="n">
        <v>327620.62713</v>
      </c>
      <c r="G11" s="12" t="n">
        <v>182672.69799</v>
      </c>
      <c r="H11" s="12" t="n">
        <v>7190.14006000001</v>
      </c>
      <c r="I11" s="12" t="n">
        <v>14939.52421</v>
      </c>
      <c r="J11" s="12" t="n">
        <v>16363.62507</v>
      </c>
      <c r="K11" s="12" t="n">
        <v>16787.20373</v>
      </c>
      <c r="L11" s="12" t="n">
        <v>2824.10437</v>
      </c>
      <c r="M11" s="12" t="n">
        <v>18062.8791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462655.11453</v>
      </c>
      <c r="C12" s="12" t="n">
        <v>2719114.05919</v>
      </c>
      <c r="D12" s="12" t="n">
        <v>417198.52394</v>
      </c>
      <c r="E12" s="12" t="n">
        <v>80170.83701</v>
      </c>
      <c r="F12" s="12" t="n">
        <v>63062.91597</v>
      </c>
      <c r="G12" s="12" t="n">
        <v>169135.94371</v>
      </c>
      <c r="H12" s="12" t="n">
        <v>1356.2377</v>
      </c>
      <c r="I12" s="12" t="n">
        <v>2213.4563</v>
      </c>
      <c r="J12" s="12" t="n">
        <v>2659.82467</v>
      </c>
      <c r="K12" s="12" t="n">
        <v>2524.53386</v>
      </c>
      <c r="L12" s="12" t="n">
        <v>385.67258</v>
      </c>
      <c r="M12" s="12" t="n">
        <v>4833.109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39612.61628</v>
      </c>
      <c r="C13" s="12" t="n">
        <v>168450.46318</v>
      </c>
      <c r="D13" s="12" t="n">
        <v>44769.37724</v>
      </c>
      <c r="E13" s="12" t="n">
        <v>4285.60771</v>
      </c>
      <c r="F13" s="12" t="n">
        <v>1513.05804</v>
      </c>
      <c r="G13" s="12" t="n">
        <v>20264.08809</v>
      </c>
      <c r="H13" s="12" t="n">
        <v>21.72943</v>
      </c>
      <c r="I13" s="12" t="n">
        <v>140.36859</v>
      </c>
      <c r="J13" s="12" t="n">
        <v>96.18057</v>
      </c>
      <c r="K13" s="12" t="n">
        <v>40.86026</v>
      </c>
      <c r="L13" s="12" t="n">
        <v>7.43036</v>
      </c>
      <c r="M13" s="12" t="n">
        <v>23.4528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036561.14625</v>
      </c>
      <c r="C14" s="12" t="n">
        <v>6793825.81334</v>
      </c>
      <c r="D14" s="12" t="n">
        <v>1040190.23587</v>
      </c>
      <c r="E14" s="12" t="n">
        <v>454742.7037</v>
      </c>
      <c r="F14" s="12" t="n">
        <v>297088.40777</v>
      </c>
      <c r="G14" s="12" t="n">
        <v>341872.55992</v>
      </c>
      <c r="H14" s="12" t="n">
        <v>9269.15816000001</v>
      </c>
      <c r="I14" s="12" t="n">
        <v>39235.49285</v>
      </c>
      <c r="J14" s="12" t="n">
        <v>19556.76142</v>
      </c>
      <c r="K14" s="12" t="n">
        <v>19752.55262</v>
      </c>
      <c r="L14" s="12" t="n">
        <v>3412.57737</v>
      </c>
      <c r="M14" s="12" t="n">
        <v>17614.8832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541567.02154</v>
      </c>
      <c r="C15" s="12" t="n">
        <v>3302974.76289</v>
      </c>
      <c r="D15" s="12" t="n">
        <v>96419.30434</v>
      </c>
      <c r="E15" s="12" t="n">
        <v>28316.62201</v>
      </c>
      <c r="F15" s="12" t="n">
        <v>25385.23268</v>
      </c>
      <c r="G15" s="12" t="n">
        <v>83530.62828</v>
      </c>
      <c r="H15" s="12" t="n">
        <v>478.73965</v>
      </c>
      <c r="I15" s="12" t="n">
        <v>1147.91682</v>
      </c>
      <c r="J15" s="12" t="n">
        <v>672.26906</v>
      </c>
      <c r="K15" s="12" t="n">
        <v>634.57726</v>
      </c>
      <c r="L15" s="12" t="n">
        <v>168.02122</v>
      </c>
      <c r="M15" s="12" t="n">
        <v>1838.9473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910376.67365</v>
      </c>
      <c r="C16" s="12" t="n">
        <v>2693845.80368</v>
      </c>
      <c r="D16" s="12" t="n">
        <v>89889.66432</v>
      </c>
      <c r="E16" s="12" t="n">
        <v>23743.136</v>
      </c>
      <c r="F16" s="12" t="n">
        <v>24376.75699</v>
      </c>
      <c r="G16" s="12" t="n">
        <v>73689.02311</v>
      </c>
      <c r="H16" s="12" t="n">
        <v>469.11251</v>
      </c>
      <c r="I16" s="12" t="n">
        <v>1079.92475</v>
      </c>
      <c r="J16" s="12" t="n">
        <v>663.13425</v>
      </c>
      <c r="K16" s="12" t="n">
        <v>634.37568</v>
      </c>
      <c r="L16" s="12" t="n">
        <v>167.99954</v>
      </c>
      <c r="M16" s="12" t="n">
        <v>1817.7428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90416.14812</v>
      </c>
      <c r="C17" s="12" t="n">
        <v>88763.85863</v>
      </c>
      <c r="D17" s="12" t="n">
        <v>628.85572</v>
      </c>
      <c r="E17" s="12" t="n">
        <v>795.27154</v>
      </c>
      <c r="F17" s="12" t="n">
        <v>204.67905</v>
      </c>
      <c r="G17" s="12" t="n">
        <v>6.90808</v>
      </c>
      <c r="H17" s="12" t="n">
        <v>0</v>
      </c>
      <c r="I17" s="12" t="n">
        <v>1.92239</v>
      </c>
      <c r="J17" s="12" t="n">
        <v>0</v>
      </c>
      <c r="K17" s="12" t="n">
        <v>0.09102</v>
      </c>
      <c r="L17" s="12" t="n">
        <v>0</v>
      </c>
      <c r="M17" s="12" t="n">
        <v>14.5616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40774.19977</v>
      </c>
      <c r="C18" s="12" t="n">
        <v>520365.10058</v>
      </c>
      <c r="D18" s="12" t="n">
        <v>5900.7843</v>
      </c>
      <c r="E18" s="12" t="n">
        <v>3778.21447</v>
      </c>
      <c r="F18" s="12" t="n">
        <v>803.79664</v>
      </c>
      <c r="G18" s="12" t="n">
        <v>9834.69709</v>
      </c>
      <c r="H18" s="12" t="n">
        <v>9.62714</v>
      </c>
      <c r="I18" s="12" t="n">
        <v>66.06968</v>
      </c>
      <c r="J18" s="12" t="n">
        <v>9.13481</v>
      </c>
      <c r="K18" s="12" t="n">
        <v>0.11056</v>
      </c>
      <c r="L18" s="12" t="n">
        <v>0.02168</v>
      </c>
      <c r="M18" s="12" t="n">
        <v>6.64282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628952.3486</v>
      </c>
      <c r="C19" s="12" t="n">
        <v>3491777.2258</v>
      </c>
      <c r="D19" s="12" t="n">
        <v>90524.33472</v>
      </c>
      <c r="E19" s="12" t="n">
        <v>21905.31057</v>
      </c>
      <c r="F19" s="12" t="n">
        <v>7584.29879</v>
      </c>
      <c r="G19" s="12" t="n">
        <v>16167.6858</v>
      </c>
      <c r="H19" s="12" t="n">
        <v>21.94411</v>
      </c>
      <c r="I19" s="12" t="n">
        <v>212.48606</v>
      </c>
      <c r="J19" s="12" t="n">
        <v>300.03468</v>
      </c>
      <c r="K19" s="12" t="n">
        <v>124.92074</v>
      </c>
      <c r="L19" s="12" t="n">
        <v>5.84548</v>
      </c>
      <c r="M19" s="12" t="n">
        <v>328.26185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990826.0463</v>
      </c>
      <c r="C20" s="12" t="n">
        <v>931489.82998</v>
      </c>
      <c r="D20" s="12" t="n">
        <v>42889.57849</v>
      </c>
      <c r="E20" s="12" t="n">
        <v>10431.21125</v>
      </c>
      <c r="F20" s="12" t="n">
        <v>413.36607</v>
      </c>
      <c r="G20" s="12" t="n">
        <v>5650.61906</v>
      </c>
      <c r="H20" s="12" t="n">
        <v>-46.29404</v>
      </c>
      <c r="I20" s="12" t="n">
        <v>-9.03245</v>
      </c>
      <c r="J20" s="12" t="n">
        <v>-0.53686</v>
      </c>
      <c r="K20" s="12" t="n">
        <v>-0.53676</v>
      </c>
      <c r="L20" s="12" t="n">
        <v>0.29815</v>
      </c>
      <c r="M20" s="12" t="n">
        <v>7.54341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67416.58501</v>
      </c>
      <c r="C21" s="12" t="n">
        <v>56285.21473</v>
      </c>
      <c r="D21" s="12" t="n">
        <v>5127.06495</v>
      </c>
      <c r="E21" s="12" t="n">
        <v>2650.5341</v>
      </c>
      <c r="F21" s="12" t="n">
        <v>2104.53513</v>
      </c>
      <c r="G21" s="12" t="n">
        <v>815.033</v>
      </c>
      <c r="H21" s="12" t="n">
        <v>19.17999</v>
      </c>
      <c r="I21" s="12" t="n">
        <v>92.43916</v>
      </c>
      <c r="J21" s="12" t="n">
        <v>215.41114</v>
      </c>
      <c r="K21" s="12" t="n">
        <v>51.93559</v>
      </c>
      <c r="L21" s="12" t="n">
        <v>1.66365</v>
      </c>
      <c r="M21" s="12" t="n">
        <v>53.5735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317803.46924</v>
      </c>
      <c r="C22" s="12" t="n">
        <v>1317790.39633</v>
      </c>
      <c r="D22" s="12" t="n">
        <v>0.67349</v>
      </c>
      <c r="E22" s="12" t="n">
        <v>0</v>
      </c>
      <c r="F22" s="12" t="n">
        <v>12.39942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194099.63394</v>
      </c>
      <c r="C23" s="12" t="n">
        <v>1129923.8015</v>
      </c>
      <c r="D23" s="12" t="n">
        <v>41910.65961</v>
      </c>
      <c r="E23" s="12" t="n">
        <v>7931.97764</v>
      </c>
      <c r="F23" s="12" t="n">
        <v>4653.18117</v>
      </c>
      <c r="G23" s="12" t="n">
        <v>9213.86129</v>
      </c>
      <c r="H23" s="12" t="n">
        <v>46.83824</v>
      </c>
      <c r="I23" s="12" t="n">
        <v>125.26287</v>
      </c>
      <c r="J23" s="12" t="n">
        <v>35.11928</v>
      </c>
      <c r="K23" s="12" t="n">
        <v>65.9978500000001</v>
      </c>
      <c r="L23" s="12" t="n">
        <v>3.30014</v>
      </c>
      <c r="M23" s="12" t="n">
        <v>189.63435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58806.61411</v>
      </c>
      <c r="C24" s="12" t="n">
        <v>56287.98326</v>
      </c>
      <c r="D24" s="12" t="n">
        <v>596.35818</v>
      </c>
      <c r="E24" s="12" t="n">
        <v>891.58758</v>
      </c>
      <c r="F24" s="12" t="n">
        <v>400.817</v>
      </c>
      <c r="G24" s="12" t="n">
        <v>488.17245</v>
      </c>
      <c r="H24" s="12" t="n">
        <v>2.21992</v>
      </c>
      <c r="I24" s="12" t="n">
        <v>3.81648</v>
      </c>
      <c r="J24" s="12" t="n">
        <v>50.04112</v>
      </c>
      <c r="K24" s="12" t="n">
        <v>7.52406</v>
      </c>
      <c r="L24" s="12" t="n">
        <v>0.58354</v>
      </c>
      <c r="M24" s="12" t="n">
        <v>77.51052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578816.85271</v>
      </c>
      <c r="C25" s="12" t="n">
        <v>496349.91402</v>
      </c>
      <c r="D25" s="12" t="n">
        <v>154962.83593</v>
      </c>
      <c r="E25" s="12" t="n">
        <v>25791.78201</v>
      </c>
      <c r="F25" s="12" t="n">
        <v>25610.64035</v>
      </c>
      <c r="G25" s="12" t="n">
        <v>-130186.14099</v>
      </c>
      <c r="H25" s="12" t="n">
        <v>694.23682</v>
      </c>
      <c r="I25" s="12" t="n">
        <v>899.0472</v>
      </c>
      <c r="J25" s="12" t="n">
        <v>1324.93998</v>
      </c>
      <c r="K25" s="12" t="n">
        <v>1886.97458</v>
      </c>
      <c r="L25" s="12" t="n">
        <v>340.5038</v>
      </c>
      <c r="M25" s="12" t="n">
        <v>1142.11901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38747830.69483</v>
      </c>
      <c r="C27" s="12" t="n">
        <v>30438249.65627</v>
      </c>
      <c r="D27" s="12" t="n">
        <v>2915973.247</v>
      </c>
      <c r="E27" s="12" t="n">
        <v>2085268.49013</v>
      </c>
      <c r="F27" s="12" t="n">
        <v>1629468.98278</v>
      </c>
      <c r="G27" s="12" t="n">
        <v>1285592.58677</v>
      </c>
      <c r="H27" s="12" t="n">
        <v>33919.63543</v>
      </c>
      <c r="I27" s="12" t="n">
        <v>107541.10604</v>
      </c>
      <c r="J27" s="12" t="n">
        <v>79732.35565</v>
      </c>
      <c r="K27" s="12" t="n">
        <v>81157.6815</v>
      </c>
      <c r="L27" s="12" t="n">
        <v>13235.40422</v>
      </c>
      <c r="M27" s="12" t="n">
        <v>77691.54904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34322232.03036</v>
      </c>
      <c r="C28" s="12" t="n">
        <v>26165163.57569</v>
      </c>
      <c r="D28" s="12" t="n">
        <v>2843394.64382</v>
      </c>
      <c r="E28" s="12" t="n">
        <v>2052101.81117</v>
      </c>
      <c r="F28" s="12" t="n">
        <v>1613606.03887</v>
      </c>
      <c r="G28" s="12" t="n">
        <v>1257947.15902</v>
      </c>
      <c r="H28" s="12" t="n">
        <v>33711.15138</v>
      </c>
      <c r="I28" s="12" t="n">
        <v>106888.47266</v>
      </c>
      <c r="J28" s="12" t="n">
        <v>79191.20234</v>
      </c>
      <c r="K28" s="12" t="n">
        <v>80798.15183</v>
      </c>
      <c r="L28" s="12" t="n">
        <v>13160.70633</v>
      </c>
      <c r="M28" s="12" t="n">
        <v>76269.1172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32605555.86025</v>
      </c>
      <c r="C29" s="12" t="n">
        <v>24673874.58179</v>
      </c>
      <c r="D29" s="12" t="n">
        <v>2773798.40992</v>
      </c>
      <c r="E29" s="12" t="n">
        <v>2015264.46529</v>
      </c>
      <c r="F29" s="12" t="n">
        <v>1574813.39036</v>
      </c>
      <c r="G29" s="12" t="n">
        <v>1184919.48794</v>
      </c>
      <c r="H29" s="12" t="n">
        <v>33252.11145</v>
      </c>
      <c r="I29" s="12" t="n">
        <v>104751.83321</v>
      </c>
      <c r="J29" s="12" t="n">
        <v>78336.79609</v>
      </c>
      <c r="K29" s="12" t="n">
        <v>80407.02912</v>
      </c>
      <c r="L29" s="12" t="n">
        <v>12848.98637</v>
      </c>
      <c r="M29" s="12" t="n">
        <v>73288.7687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716676.17011</v>
      </c>
      <c r="C30" s="12" t="n">
        <v>1491288.9939</v>
      </c>
      <c r="D30" s="12" t="n">
        <v>69596.2339</v>
      </c>
      <c r="E30" s="12" t="n">
        <v>36837.34588</v>
      </c>
      <c r="F30" s="12" t="n">
        <v>38792.64851</v>
      </c>
      <c r="G30" s="12" t="n">
        <v>73027.67108</v>
      </c>
      <c r="H30" s="12" t="n">
        <v>459.03993</v>
      </c>
      <c r="I30" s="12" t="n">
        <v>2136.63945</v>
      </c>
      <c r="J30" s="12" t="n">
        <v>854.40625</v>
      </c>
      <c r="K30" s="12" t="n">
        <v>391.12271</v>
      </c>
      <c r="L30" s="12" t="n">
        <v>311.71996</v>
      </c>
      <c r="M30" s="12" t="n">
        <v>2980.34854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858840.93985</v>
      </c>
      <c r="C31" s="12" t="n">
        <v>3793610.79277</v>
      </c>
      <c r="D31" s="12" t="n">
        <v>20084.47635</v>
      </c>
      <c r="E31" s="12" t="n">
        <v>20926.98626</v>
      </c>
      <c r="F31" s="12" t="n">
        <v>7129.42312000001</v>
      </c>
      <c r="G31" s="12" t="n">
        <v>16058.2718</v>
      </c>
      <c r="H31" s="12" t="n">
        <v>94.36445</v>
      </c>
      <c r="I31" s="12" t="n">
        <v>344.95976</v>
      </c>
      <c r="J31" s="12" t="n">
        <v>33.09188</v>
      </c>
      <c r="K31" s="12" t="n">
        <v>19.6708</v>
      </c>
      <c r="L31" s="12" t="n">
        <v>54.85398</v>
      </c>
      <c r="M31" s="12" t="n">
        <v>484.04868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512137.0725</v>
      </c>
      <c r="C32" s="12" t="n">
        <v>3455964.56239</v>
      </c>
      <c r="D32" s="12" t="n">
        <v>17864.91535</v>
      </c>
      <c r="E32" s="12" t="n">
        <v>18575.61791</v>
      </c>
      <c r="F32" s="12" t="n">
        <v>6561.41420000001</v>
      </c>
      <c r="G32" s="12" t="n">
        <v>12240.73081</v>
      </c>
      <c r="H32" s="12" t="n">
        <v>92.52141</v>
      </c>
      <c r="I32" s="12" t="n">
        <v>251.89666</v>
      </c>
      <c r="J32" s="12" t="n">
        <v>31.99641</v>
      </c>
      <c r="K32" s="12" t="n">
        <v>19.46901</v>
      </c>
      <c r="L32" s="12" t="n">
        <v>54.84845</v>
      </c>
      <c r="M32" s="12" t="n">
        <v>479.099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46703.86735</v>
      </c>
      <c r="C33" s="12" t="n">
        <v>337646.23038</v>
      </c>
      <c r="D33" s="12" t="n">
        <v>2219.561</v>
      </c>
      <c r="E33" s="12" t="n">
        <v>2351.36835</v>
      </c>
      <c r="F33" s="12" t="n">
        <v>568.00892</v>
      </c>
      <c r="G33" s="12" t="n">
        <v>3817.54099</v>
      </c>
      <c r="H33" s="12" t="n">
        <v>1.84304</v>
      </c>
      <c r="I33" s="12" t="n">
        <v>93.0631</v>
      </c>
      <c r="J33" s="12" t="n">
        <v>1.09547</v>
      </c>
      <c r="K33" s="12" t="n">
        <v>0.20179</v>
      </c>
      <c r="L33" s="12" t="n">
        <v>0.00553</v>
      </c>
      <c r="M33" s="12" t="n">
        <v>4.9487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566757.72462</v>
      </c>
      <c r="C34" s="12" t="n">
        <v>479475.28781</v>
      </c>
      <c r="D34" s="12" t="n">
        <v>52494.12683</v>
      </c>
      <c r="E34" s="12" t="n">
        <v>12239.6927</v>
      </c>
      <c r="F34" s="12" t="n">
        <v>8733.52079</v>
      </c>
      <c r="G34" s="12" t="n">
        <v>11587.15595</v>
      </c>
      <c r="H34" s="12" t="n">
        <v>114.1196</v>
      </c>
      <c r="I34" s="12" t="n">
        <v>307.67362</v>
      </c>
      <c r="J34" s="12" t="n">
        <v>508.06143</v>
      </c>
      <c r="K34" s="12" t="n">
        <v>339.85887</v>
      </c>
      <c r="L34" s="12" t="n">
        <v>19.84391</v>
      </c>
      <c r="M34" s="12" t="n">
        <v>938.3831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29666.38224</v>
      </c>
      <c r="C35" s="12" t="n">
        <v>108603.61074</v>
      </c>
      <c r="D35" s="12" t="n">
        <v>6298.65959</v>
      </c>
      <c r="E35" s="12" t="n">
        <v>4040.65802</v>
      </c>
      <c r="F35" s="12" t="n">
        <v>3470.42291</v>
      </c>
      <c r="G35" s="12" t="n">
        <v>6169.5074</v>
      </c>
      <c r="H35" s="12" t="n">
        <v>22.66858</v>
      </c>
      <c r="I35" s="12" t="n">
        <v>182.19634</v>
      </c>
      <c r="J35" s="12" t="n">
        <v>340.44199</v>
      </c>
      <c r="K35" s="12" t="n">
        <v>175.50846</v>
      </c>
      <c r="L35" s="12" t="n">
        <v>0.02576</v>
      </c>
      <c r="M35" s="12" t="n">
        <v>362.68245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81.5959</v>
      </c>
      <c r="C36" s="12" t="n">
        <v>81.18504</v>
      </c>
      <c r="D36" s="12" t="n">
        <v>0</v>
      </c>
      <c r="E36" s="12" t="n">
        <v>0</v>
      </c>
      <c r="F36" s="12" t="n">
        <v>0.41086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91877.70629</v>
      </c>
      <c r="C37" s="12" t="n">
        <v>87505.07263</v>
      </c>
      <c r="D37" s="12" t="n">
        <v>1407.26105</v>
      </c>
      <c r="E37" s="12" t="n">
        <v>1656.49474</v>
      </c>
      <c r="F37" s="12" t="n">
        <v>762.89273</v>
      </c>
      <c r="G37" s="12" t="n">
        <v>359.50475</v>
      </c>
      <c r="H37" s="12" t="n">
        <v>6.13344</v>
      </c>
      <c r="I37" s="12" t="n">
        <v>17.13672</v>
      </c>
      <c r="J37" s="12" t="n">
        <v>0.06796</v>
      </c>
      <c r="K37" s="12" t="n">
        <v>2.43906</v>
      </c>
      <c r="L37" s="12" t="n">
        <v>0.00113</v>
      </c>
      <c r="M37" s="12" t="n">
        <v>160.70208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17827.52662</v>
      </c>
      <c r="C38" s="12" t="n">
        <v>260330.88731</v>
      </c>
      <c r="D38" s="12" t="n">
        <v>44002.41005</v>
      </c>
      <c r="E38" s="12" t="n">
        <v>5846.13263</v>
      </c>
      <c r="F38" s="12" t="n">
        <v>4274.56295</v>
      </c>
      <c r="G38" s="12" t="n">
        <v>2546.55864</v>
      </c>
      <c r="H38" s="12" t="n">
        <v>85.31399</v>
      </c>
      <c r="I38" s="12" t="n">
        <v>91.28994</v>
      </c>
      <c r="J38" s="12" t="n">
        <v>138.23187</v>
      </c>
      <c r="K38" s="12" t="n">
        <v>150.17517</v>
      </c>
      <c r="L38" s="12" t="n">
        <v>19.80943</v>
      </c>
      <c r="M38" s="12" t="n">
        <v>342.1546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7304.51357</v>
      </c>
      <c r="C39" s="12" t="n">
        <v>22954.53209</v>
      </c>
      <c r="D39" s="12" t="n">
        <v>785.79614</v>
      </c>
      <c r="E39" s="12" t="n">
        <v>696.40731</v>
      </c>
      <c r="F39" s="12" t="n">
        <v>225.23134</v>
      </c>
      <c r="G39" s="12" t="n">
        <v>2511.58516</v>
      </c>
      <c r="H39" s="12" t="n">
        <v>0.00359</v>
      </c>
      <c r="I39" s="12" t="n">
        <v>17.05062</v>
      </c>
      <c r="J39" s="12" t="n">
        <v>29.31961</v>
      </c>
      <c r="K39" s="12" t="n">
        <v>11.73618</v>
      </c>
      <c r="L39" s="12" t="n">
        <v>0.00759</v>
      </c>
      <c r="M39" s="12" t="n">
        <v>72.84394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207913.18887998</v>
      </c>
      <c r="C42" s="12" t="n">
        <v>2565853.14816999</v>
      </c>
      <c r="D42" s="12" t="n">
        <v>362642.64444</v>
      </c>
      <c r="E42" s="12" t="n">
        <v>139623.609130001</v>
      </c>
      <c r="F42" s="12" t="n">
        <v>170248.704179999</v>
      </c>
      <c r="G42" s="12" t="n">
        <v>-90578.2822399999</v>
      </c>
      <c r="H42" s="12" t="n">
        <v>6321.83300999999</v>
      </c>
      <c r="I42" s="12" t="n">
        <v>6965.75736000002</v>
      </c>
      <c r="J42" s="12" t="n">
        <v>12472.2856</v>
      </c>
      <c r="K42" s="12" t="n">
        <v>17167.26076</v>
      </c>
      <c r="L42" s="12" t="n">
        <v>3363.71167</v>
      </c>
      <c r="M42" s="12" t="n">
        <v>13832.5168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317273.918309999</v>
      </c>
      <c r="C43" s="12" t="n">
        <v>490636.029879999</v>
      </c>
      <c r="D43" s="12" t="n">
        <v>-76334.82799</v>
      </c>
      <c r="E43" s="12" t="n">
        <v>-7389.63575</v>
      </c>
      <c r="F43" s="12" t="n">
        <v>-18255.80956</v>
      </c>
      <c r="G43" s="12" t="n">
        <v>-67472.35648</v>
      </c>
      <c r="H43" s="12" t="n">
        <v>-384.3752</v>
      </c>
      <c r="I43" s="12" t="n">
        <v>-802.95706</v>
      </c>
      <c r="J43" s="12" t="n">
        <v>-639.17718</v>
      </c>
      <c r="K43" s="12" t="n">
        <v>-614.90646</v>
      </c>
      <c r="L43" s="12" t="n">
        <v>-113.16724</v>
      </c>
      <c r="M43" s="12" t="n">
        <v>-1354.89865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525187.10718998</v>
      </c>
      <c r="C44" s="12" t="n">
        <v>3056489.17804999</v>
      </c>
      <c r="D44" s="12" t="n">
        <v>286307.81645</v>
      </c>
      <c r="E44" s="12" t="n">
        <v>132233.973380001</v>
      </c>
      <c r="F44" s="12" t="n">
        <v>151992.894619999</v>
      </c>
      <c r="G44" s="12" t="n">
        <v>-158050.63872</v>
      </c>
      <c r="H44" s="12" t="n">
        <v>5937.45780999999</v>
      </c>
      <c r="I44" s="12" t="n">
        <v>6162.80030000002</v>
      </c>
      <c r="J44" s="12" t="n">
        <v>11833.10842</v>
      </c>
      <c r="K44" s="12" t="n">
        <v>16552.3543</v>
      </c>
      <c r="L44" s="12" t="n">
        <v>3250.54443</v>
      </c>
      <c r="M44" s="12" t="n">
        <v>12477.61815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3062194.62398</v>
      </c>
      <c r="C45" s="12" t="n">
        <v>-3012301.93799</v>
      </c>
      <c r="D45" s="12" t="n">
        <v>-38030.20789</v>
      </c>
      <c r="E45" s="12" t="n">
        <v>-9665.61787</v>
      </c>
      <c r="F45" s="12" t="n">
        <v>1149.222</v>
      </c>
      <c r="G45" s="12" t="n">
        <v>-4580.52985</v>
      </c>
      <c r="H45" s="12" t="n">
        <v>92.17549</v>
      </c>
      <c r="I45" s="12" t="n">
        <v>95.18756</v>
      </c>
      <c r="J45" s="12" t="n">
        <v>208.02675</v>
      </c>
      <c r="K45" s="12" t="n">
        <v>214.93813</v>
      </c>
      <c r="L45" s="12" t="n">
        <v>13.99843</v>
      </c>
      <c r="M45" s="12" t="n">
        <v>610.1212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62992.48320998</v>
      </c>
      <c r="C46" s="12" t="n">
        <v>44187.2400599895</v>
      </c>
      <c r="D46" s="12" t="n">
        <v>248277.60856</v>
      </c>
      <c r="E46" s="12" t="n">
        <v>122568.355510001</v>
      </c>
      <c r="F46" s="12" t="n">
        <v>153142.116619999</v>
      </c>
      <c r="G46" s="12" t="n">
        <v>-162631.16857</v>
      </c>
      <c r="H46" s="12" t="n">
        <v>6029.63329999999</v>
      </c>
      <c r="I46" s="12" t="n">
        <v>6257.98786000002</v>
      </c>
      <c r="J46" s="12" t="n">
        <v>12041.13517</v>
      </c>
      <c r="K46" s="12" t="n">
        <v>16767.29243</v>
      </c>
      <c r="L46" s="12" t="n">
        <v>3264.54286</v>
      </c>
      <c r="M46" s="12" t="n">
        <v>13087.7394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-115824.36950002</v>
      </c>
      <c r="C47" s="12" t="n">
        <v>-452162.673960011</v>
      </c>
      <c r="D47" s="12" t="n">
        <v>93314.7726300004</v>
      </c>
      <c r="E47" s="12" t="n">
        <v>96776.573500001</v>
      </c>
      <c r="F47" s="12" t="n">
        <v>127531.476269999</v>
      </c>
      <c r="G47" s="12" t="n">
        <v>-32445.0275799998</v>
      </c>
      <c r="H47" s="12" t="n">
        <v>5335.39647999999</v>
      </c>
      <c r="I47" s="12" t="n">
        <v>5358.94066000002</v>
      </c>
      <c r="J47" s="12" t="n">
        <v>10716.19519</v>
      </c>
      <c r="K47" s="12" t="n">
        <v>14880.31785</v>
      </c>
      <c r="L47" s="12" t="n">
        <v>2924.03906</v>
      </c>
      <c r="M47" s="12" t="n">
        <v>11945.620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6339746.23466</v>
      </c>
      <c r="C8" s="12" t="n">
        <v>46258334.23718</v>
      </c>
      <c r="D8" s="12" t="n">
        <v>5621303.82018</v>
      </c>
      <c r="E8" s="12" t="n">
        <v>1296554.08323</v>
      </c>
      <c r="F8" s="12" t="n">
        <v>1321180.86599</v>
      </c>
      <c r="G8" s="12" t="n">
        <v>1507806.33086</v>
      </c>
      <c r="H8" s="12" t="n">
        <v>11685.38207</v>
      </c>
      <c r="I8" s="12" t="n">
        <v>35390.59889</v>
      </c>
      <c r="J8" s="12" t="n">
        <v>53311.87866</v>
      </c>
      <c r="K8" s="12" t="n">
        <v>105063.66479</v>
      </c>
      <c r="L8" s="12" t="n">
        <v>13327.55165</v>
      </c>
      <c r="M8" s="12" t="n">
        <v>115787.821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1670066.19656</v>
      </c>
      <c r="C9" s="12" t="n">
        <v>42197754.87281</v>
      </c>
      <c r="D9" s="12" t="n">
        <v>5316601.7002</v>
      </c>
      <c r="E9" s="12" t="n">
        <v>1226756.84315</v>
      </c>
      <c r="F9" s="12" t="n">
        <v>1237800.38804</v>
      </c>
      <c r="G9" s="12" t="n">
        <v>1378914.60175</v>
      </c>
      <c r="H9" s="12" t="n">
        <v>10798.18396</v>
      </c>
      <c r="I9" s="12" t="n">
        <v>32455.73796</v>
      </c>
      <c r="J9" s="12" t="n">
        <v>50407.11166</v>
      </c>
      <c r="K9" s="12" t="n">
        <v>98931.43437</v>
      </c>
      <c r="L9" s="12" t="n">
        <v>12507.28021</v>
      </c>
      <c r="M9" s="12" t="n">
        <v>107138.0424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6579311.23831</v>
      </c>
      <c r="C10" s="12" t="n">
        <v>21663404.42442</v>
      </c>
      <c r="D10" s="12" t="n">
        <v>3002584.72879</v>
      </c>
      <c r="E10" s="12" t="n">
        <v>622121.82342</v>
      </c>
      <c r="F10" s="12" t="n">
        <v>563434.68668</v>
      </c>
      <c r="G10" s="12" t="n">
        <v>569959.00187</v>
      </c>
      <c r="H10" s="12" t="n">
        <v>3503.91168</v>
      </c>
      <c r="I10" s="12" t="n">
        <v>11036.4106</v>
      </c>
      <c r="J10" s="12" t="n">
        <v>28128.54813</v>
      </c>
      <c r="K10" s="12" t="n">
        <v>62129.44916</v>
      </c>
      <c r="L10" s="12" t="n">
        <v>5366.99285</v>
      </c>
      <c r="M10" s="12" t="n">
        <v>47641.2607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884996.1486</v>
      </c>
      <c r="C11" s="12" t="n">
        <v>8763238.20486</v>
      </c>
      <c r="D11" s="12" t="n">
        <v>1035301.80247</v>
      </c>
      <c r="E11" s="12" t="n">
        <v>301490.92799</v>
      </c>
      <c r="F11" s="12" t="n">
        <v>349749.86477</v>
      </c>
      <c r="G11" s="12" t="n">
        <v>365888.4742</v>
      </c>
      <c r="H11" s="12" t="n">
        <v>3216.10145</v>
      </c>
      <c r="I11" s="12" t="n">
        <v>9538.55175</v>
      </c>
      <c r="J11" s="12" t="n">
        <v>10905.00039</v>
      </c>
      <c r="K11" s="12" t="n">
        <v>15953.04413</v>
      </c>
      <c r="L11" s="12" t="n">
        <v>3052.20826</v>
      </c>
      <c r="M11" s="12" t="n">
        <v>26661.9683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062885.79688</v>
      </c>
      <c r="C12" s="12" t="n">
        <v>1573407.0841</v>
      </c>
      <c r="D12" s="12" t="n">
        <v>274018.59038</v>
      </c>
      <c r="E12" s="12" t="n">
        <v>54804.34862</v>
      </c>
      <c r="F12" s="12" t="n">
        <v>61187.04563</v>
      </c>
      <c r="G12" s="12" t="n">
        <v>85617.38598</v>
      </c>
      <c r="H12" s="12" t="n">
        <v>623.91293</v>
      </c>
      <c r="I12" s="12" t="n">
        <v>1322.50795</v>
      </c>
      <c r="J12" s="12" t="n">
        <v>1575.62621</v>
      </c>
      <c r="K12" s="12" t="n">
        <v>4819.36354</v>
      </c>
      <c r="L12" s="12" t="n">
        <v>643.34089</v>
      </c>
      <c r="M12" s="12" t="n">
        <v>4866.5906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74089.23735</v>
      </c>
      <c r="C13" s="12" t="n">
        <v>131270.68339</v>
      </c>
      <c r="D13" s="12" t="n">
        <v>30873.24436</v>
      </c>
      <c r="E13" s="12" t="n">
        <v>3595.38278</v>
      </c>
      <c r="F13" s="12" t="n">
        <v>3671.86473</v>
      </c>
      <c r="G13" s="12" t="n">
        <v>3823.84133</v>
      </c>
      <c r="H13" s="12" t="n">
        <v>32.86194</v>
      </c>
      <c r="I13" s="12" t="n">
        <v>160.82071</v>
      </c>
      <c r="J13" s="12" t="n">
        <v>150.08736</v>
      </c>
      <c r="K13" s="12" t="n">
        <v>211.45563</v>
      </c>
      <c r="L13" s="12" t="n">
        <v>33.1472</v>
      </c>
      <c r="M13" s="12" t="n">
        <v>265.8479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1968783.77542</v>
      </c>
      <c r="C14" s="12" t="n">
        <v>10066434.47604</v>
      </c>
      <c r="D14" s="12" t="n">
        <v>973823.3342</v>
      </c>
      <c r="E14" s="12" t="n">
        <v>244744.36034</v>
      </c>
      <c r="F14" s="12" t="n">
        <v>259756.92623</v>
      </c>
      <c r="G14" s="12" t="n">
        <v>353625.89837</v>
      </c>
      <c r="H14" s="12" t="n">
        <v>3421.39596</v>
      </c>
      <c r="I14" s="12" t="n">
        <v>10397.44695</v>
      </c>
      <c r="J14" s="12" t="n">
        <v>9647.84957</v>
      </c>
      <c r="K14" s="12" t="n">
        <v>15818.12191</v>
      </c>
      <c r="L14" s="12" t="n">
        <v>3411.59101</v>
      </c>
      <c r="M14" s="12" t="n">
        <v>27702.3748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174742.41969</v>
      </c>
      <c r="C15" s="12" t="n">
        <v>1891176.90586</v>
      </c>
      <c r="D15" s="12" t="n">
        <v>155060.37175</v>
      </c>
      <c r="E15" s="12" t="n">
        <v>27645.1795</v>
      </c>
      <c r="F15" s="12" t="n">
        <v>38874.73103</v>
      </c>
      <c r="G15" s="12" t="n">
        <v>52561.26606</v>
      </c>
      <c r="H15" s="12" t="n">
        <v>434.49923</v>
      </c>
      <c r="I15" s="12" t="n">
        <v>1305.71123</v>
      </c>
      <c r="J15" s="12" t="n">
        <v>1013.36918</v>
      </c>
      <c r="K15" s="12" t="n">
        <v>2594.04971</v>
      </c>
      <c r="L15" s="12" t="n">
        <v>402.44634</v>
      </c>
      <c r="M15" s="12" t="n">
        <v>3673.889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881008.27134</v>
      </c>
      <c r="C16" s="12" t="n">
        <v>1636290.83826</v>
      </c>
      <c r="D16" s="12" t="n">
        <v>126047.75676</v>
      </c>
      <c r="E16" s="12" t="n">
        <v>26373.86163</v>
      </c>
      <c r="F16" s="12" t="n">
        <v>36886.83784</v>
      </c>
      <c r="G16" s="12" t="n">
        <v>46507.77201</v>
      </c>
      <c r="H16" s="12" t="n">
        <v>433.25394</v>
      </c>
      <c r="I16" s="12" t="n">
        <v>1151.0956</v>
      </c>
      <c r="J16" s="12" t="n">
        <v>947.02673</v>
      </c>
      <c r="K16" s="12" t="n">
        <v>2495.71302</v>
      </c>
      <c r="L16" s="12" t="n">
        <v>396.75179</v>
      </c>
      <c r="M16" s="12" t="n">
        <v>3477.3637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00004.59089</v>
      </c>
      <c r="C17" s="12" t="n">
        <v>91653.43154</v>
      </c>
      <c r="D17" s="12" t="n">
        <v>3206.95155</v>
      </c>
      <c r="E17" s="12" t="n">
        <v>-860.80123</v>
      </c>
      <c r="F17" s="12" t="n">
        <v>1209.90198</v>
      </c>
      <c r="G17" s="12" t="n">
        <v>4569.78065</v>
      </c>
      <c r="H17" s="12" t="n">
        <v>1.10595</v>
      </c>
      <c r="I17" s="12" t="n">
        <v>2.63389</v>
      </c>
      <c r="J17" s="12" t="n">
        <v>42.51219</v>
      </c>
      <c r="K17" s="12" t="n">
        <v>7.80861</v>
      </c>
      <c r="L17" s="12" t="n">
        <v>1.19822</v>
      </c>
      <c r="M17" s="12" t="n">
        <v>170.0675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93729.55746</v>
      </c>
      <c r="C18" s="12" t="n">
        <v>163232.63606</v>
      </c>
      <c r="D18" s="12" t="n">
        <v>25805.66344</v>
      </c>
      <c r="E18" s="12" t="n">
        <v>2132.1191</v>
      </c>
      <c r="F18" s="12" t="n">
        <v>777.99121</v>
      </c>
      <c r="G18" s="12" t="n">
        <v>1483.7134</v>
      </c>
      <c r="H18" s="12" t="n">
        <v>0.13934</v>
      </c>
      <c r="I18" s="12" t="n">
        <v>151.98174</v>
      </c>
      <c r="J18" s="12" t="n">
        <v>23.83026</v>
      </c>
      <c r="K18" s="12" t="n">
        <v>90.52808</v>
      </c>
      <c r="L18" s="12" t="n">
        <v>4.49633</v>
      </c>
      <c r="M18" s="12" t="n">
        <v>26.458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269173.02474</v>
      </c>
      <c r="C19" s="12" t="n">
        <v>1131450.92029</v>
      </c>
      <c r="D19" s="12" t="n">
        <v>73823.51353</v>
      </c>
      <c r="E19" s="12" t="n">
        <v>13583.19066</v>
      </c>
      <c r="F19" s="12" t="n">
        <v>9666.54803</v>
      </c>
      <c r="G19" s="12" t="n">
        <v>39086.36492</v>
      </c>
      <c r="H19" s="12" t="n">
        <v>26.48035</v>
      </c>
      <c r="I19" s="12" t="n">
        <v>153.48814</v>
      </c>
      <c r="J19" s="12" t="n">
        <v>373.51372</v>
      </c>
      <c r="K19" s="12" t="n">
        <v>449.68517</v>
      </c>
      <c r="L19" s="12" t="n">
        <v>46.49877</v>
      </c>
      <c r="M19" s="12" t="n">
        <v>512.821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567401.40292</v>
      </c>
      <c r="C20" s="12" t="n">
        <v>537773.25291</v>
      </c>
      <c r="D20" s="12" t="n">
        <v>25686.2848</v>
      </c>
      <c r="E20" s="12" t="n">
        <v>1659.3697</v>
      </c>
      <c r="F20" s="12" t="n">
        <v>1271.72228</v>
      </c>
      <c r="G20" s="12" t="n">
        <v>751.12509</v>
      </c>
      <c r="H20" s="12" t="n">
        <v>1.82974</v>
      </c>
      <c r="I20" s="12" t="n">
        <v>0.5751</v>
      </c>
      <c r="J20" s="12" t="n">
        <v>129.69931</v>
      </c>
      <c r="K20" s="12" t="n">
        <v>30.53078</v>
      </c>
      <c r="L20" s="12" t="n">
        <v>22.89185</v>
      </c>
      <c r="M20" s="12" t="n">
        <v>74.12136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75583.59373</v>
      </c>
      <c r="C21" s="12" t="n">
        <v>147047.33912</v>
      </c>
      <c r="D21" s="12" t="n">
        <v>14288.21205</v>
      </c>
      <c r="E21" s="12" t="n">
        <v>3801.23302</v>
      </c>
      <c r="F21" s="12" t="n">
        <v>3073.63658</v>
      </c>
      <c r="G21" s="12" t="n">
        <v>6938.23002</v>
      </c>
      <c r="H21" s="12" t="n">
        <v>8.14695</v>
      </c>
      <c r="I21" s="12" t="n">
        <v>33.66285</v>
      </c>
      <c r="J21" s="12" t="n">
        <v>65.54356</v>
      </c>
      <c r="K21" s="12" t="n">
        <v>223.85958</v>
      </c>
      <c r="L21" s="12" t="n">
        <v>15.86214</v>
      </c>
      <c r="M21" s="12" t="n">
        <v>87.8678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8605.24123</v>
      </c>
      <c r="C22" s="12" t="n">
        <v>18016.7435</v>
      </c>
      <c r="D22" s="12" t="n">
        <v>58.08157</v>
      </c>
      <c r="E22" s="12" t="n">
        <v>18.90676</v>
      </c>
      <c r="F22" s="12" t="n">
        <v>6.31087</v>
      </c>
      <c r="G22" s="12" t="n">
        <v>504.27181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.92672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87830.08055</v>
      </c>
      <c r="C23" s="12" t="n">
        <v>317735.80042</v>
      </c>
      <c r="D23" s="12" t="n">
        <v>28788.24924</v>
      </c>
      <c r="E23" s="12" t="n">
        <v>5823.26599</v>
      </c>
      <c r="F23" s="12" t="n">
        <v>4507.58789</v>
      </c>
      <c r="G23" s="12" t="n">
        <v>30336.07606</v>
      </c>
      <c r="H23" s="12" t="n">
        <v>13.38141</v>
      </c>
      <c r="I23" s="12" t="n">
        <v>93.84621</v>
      </c>
      <c r="J23" s="12" t="n">
        <v>174.91785</v>
      </c>
      <c r="K23" s="12" t="n">
        <v>154.04692</v>
      </c>
      <c r="L23" s="12" t="n">
        <v>6.94842</v>
      </c>
      <c r="M23" s="12" t="n">
        <v>195.9601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19752.70631</v>
      </c>
      <c r="C24" s="12" t="n">
        <v>110877.78434</v>
      </c>
      <c r="D24" s="12" t="n">
        <v>5002.68587</v>
      </c>
      <c r="E24" s="12" t="n">
        <v>2280.41519</v>
      </c>
      <c r="F24" s="12" t="n">
        <v>807.29041</v>
      </c>
      <c r="G24" s="12" t="n">
        <v>556.66194</v>
      </c>
      <c r="H24" s="12" t="n">
        <v>3.12225</v>
      </c>
      <c r="I24" s="12" t="n">
        <v>25.40398</v>
      </c>
      <c r="J24" s="12" t="n">
        <v>3.353</v>
      </c>
      <c r="K24" s="12" t="n">
        <v>41.24789</v>
      </c>
      <c r="L24" s="12" t="n">
        <v>0.79636</v>
      </c>
      <c r="M24" s="12" t="n">
        <v>153.94508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225764.59367</v>
      </c>
      <c r="C25" s="12" t="n">
        <v>1037951.53822</v>
      </c>
      <c r="D25" s="12" t="n">
        <v>75818.2347</v>
      </c>
      <c r="E25" s="12" t="n">
        <v>28568.86992</v>
      </c>
      <c r="F25" s="12" t="n">
        <v>34839.19889</v>
      </c>
      <c r="G25" s="12" t="n">
        <v>37244.09813</v>
      </c>
      <c r="H25" s="12" t="n">
        <v>426.21853</v>
      </c>
      <c r="I25" s="12" t="n">
        <v>1475.66156</v>
      </c>
      <c r="J25" s="12" t="n">
        <v>1517.8841</v>
      </c>
      <c r="K25" s="12" t="n">
        <v>3088.49554</v>
      </c>
      <c r="L25" s="12" t="n">
        <v>371.32633</v>
      </c>
      <c r="M25" s="12" t="n">
        <v>4463.06775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0893130.52726</v>
      </c>
      <c r="C27" s="12" t="n">
        <v>50371734.61002</v>
      </c>
      <c r="D27" s="12" t="n">
        <v>5810993.04901</v>
      </c>
      <c r="E27" s="12" t="n">
        <v>1364390.76118</v>
      </c>
      <c r="F27" s="12" t="n">
        <v>1420157.59105</v>
      </c>
      <c r="G27" s="12" t="n">
        <v>1561339.31759</v>
      </c>
      <c r="H27" s="12" t="n">
        <v>12903.38994</v>
      </c>
      <c r="I27" s="12" t="n">
        <v>39213.39676</v>
      </c>
      <c r="J27" s="12" t="n">
        <v>56808.29103</v>
      </c>
      <c r="K27" s="12" t="n">
        <v>114246.55371</v>
      </c>
      <c r="L27" s="12" t="n">
        <v>14039.49758</v>
      </c>
      <c r="M27" s="12" t="n">
        <v>127304.0693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56613337.51606</v>
      </c>
      <c r="C28" s="12" t="n">
        <v>46502079.01982</v>
      </c>
      <c r="D28" s="12" t="n">
        <v>5568907.24018</v>
      </c>
      <c r="E28" s="12" t="n">
        <v>1333218.74206</v>
      </c>
      <c r="F28" s="12" t="n">
        <v>1376066.87945</v>
      </c>
      <c r="G28" s="12" t="n">
        <v>1478049.15121</v>
      </c>
      <c r="H28" s="12" t="n">
        <v>12610.12462</v>
      </c>
      <c r="I28" s="12" t="n">
        <v>38223.1227</v>
      </c>
      <c r="J28" s="12" t="n">
        <v>55987.13855</v>
      </c>
      <c r="K28" s="12" t="n">
        <v>110958.15904</v>
      </c>
      <c r="L28" s="12" t="n">
        <v>13853.5958</v>
      </c>
      <c r="M28" s="12" t="n">
        <v>123384.3426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3745803.60478</v>
      </c>
      <c r="C29" s="12" t="n">
        <v>44108024.42672</v>
      </c>
      <c r="D29" s="12" t="n">
        <v>5338952.13938</v>
      </c>
      <c r="E29" s="12" t="n">
        <v>1297860.06847</v>
      </c>
      <c r="F29" s="12" t="n">
        <v>1288669.49288</v>
      </c>
      <c r="G29" s="12" t="n">
        <v>1376679.51172</v>
      </c>
      <c r="H29" s="12" t="n">
        <v>11837.88925</v>
      </c>
      <c r="I29" s="12" t="n">
        <v>33716.47861</v>
      </c>
      <c r="J29" s="12" t="n">
        <v>49901.73815</v>
      </c>
      <c r="K29" s="12" t="n">
        <v>108250.55609</v>
      </c>
      <c r="L29" s="12" t="n">
        <v>13284.96408</v>
      </c>
      <c r="M29" s="12" t="n">
        <v>118626.33943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867533.91128</v>
      </c>
      <c r="C30" s="12" t="n">
        <v>2394054.5931</v>
      </c>
      <c r="D30" s="12" t="n">
        <v>229955.1008</v>
      </c>
      <c r="E30" s="12" t="n">
        <v>35358.67359</v>
      </c>
      <c r="F30" s="12" t="n">
        <v>87397.38657</v>
      </c>
      <c r="G30" s="12" t="n">
        <v>101369.63949</v>
      </c>
      <c r="H30" s="12" t="n">
        <v>772.23537</v>
      </c>
      <c r="I30" s="12" t="n">
        <v>4506.64409</v>
      </c>
      <c r="J30" s="12" t="n">
        <v>6085.4004</v>
      </c>
      <c r="K30" s="12" t="n">
        <v>2707.60295</v>
      </c>
      <c r="L30" s="12" t="n">
        <v>568.63172</v>
      </c>
      <c r="M30" s="12" t="n">
        <v>4758.003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182941.2896</v>
      </c>
      <c r="C31" s="12" t="n">
        <v>2935360.43769</v>
      </c>
      <c r="D31" s="12" t="n">
        <v>158432.8204</v>
      </c>
      <c r="E31" s="12" t="n">
        <v>18496.99977</v>
      </c>
      <c r="F31" s="12" t="n">
        <v>15887.00932</v>
      </c>
      <c r="G31" s="12" t="n">
        <v>48759.47174</v>
      </c>
      <c r="H31" s="12" t="n">
        <v>98.16792</v>
      </c>
      <c r="I31" s="12" t="n">
        <v>643.75495</v>
      </c>
      <c r="J31" s="12" t="n">
        <v>414.72355</v>
      </c>
      <c r="K31" s="12" t="n">
        <v>2438.0627</v>
      </c>
      <c r="L31" s="12" t="n">
        <v>105.42289</v>
      </c>
      <c r="M31" s="12" t="n">
        <v>2304.41867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015810.93464</v>
      </c>
      <c r="C32" s="12" t="n">
        <v>2797878.88483</v>
      </c>
      <c r="D32" s="12" t="n">
        <v>136706.7024</v>
      </c>
      <c r="E32" s="12" t="n">
        <v>17648.955</v>
      </c>
      <c r="F32" s="12" t="n">
        <v>15293.18154</v>
      </c>
      <c r="G32" s="12" t="n">
        <v>42499.45342</v>
      </c>
      <c r="H32" s="12" t="n">
        <v>98.12861</v>
      </c>
      <c r="I32" s="12" t="n">
        <v>471.6964</v>
      </c>
      <c r="J32" s="12" t="n">
        <v>406.75975</v>
      </c>
      <c r="K32" s="12" t="n">
        <v>2427.31</v>
      </c>
      <c r="L32" s="12" t="n">
        <v>105.23337</v>
      </c>
      <c r="M32" s="12" t="n">
        <v>2274.62932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67130.35496</v>
      </c>
      <c r="C33" s="12" t="n">
        <v>137481.55286</v>
      </c>
      <c r="D33" s="12" t="n">
        <v>21726.118</v>
      </c>
      <c r="E33" s="12" t="n">
        <v>848.04477</v>
      </c>
      <c r="F33" s="12" t="n">
        <v>593.82778</v>
      </c>
      <c r="G33" s="12" t="n">
        <v>6260.01832</v>
      </c>
      <c r="H33" s="12" t="n">
        <v>0.03931</v>
      </c>
      <c r="I33" s="12" t="n">
        <v>172.05855</v>
      </c>
      <c r="J33" s="12" t="n">
        <v>7.9638</v>
      </c>
      <c r="K33" s="12" t="n">
        <v>10.7527</v>
      </c>
      <c r="L33" s="12" t="n">
        <v>0.18952</v>
      </c>
      <c r="M33" s="12" t="n">
        <v>29.7893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096851.7216</v>
      </c>
      <c r="C34" s="12" t="n">
        <v>934295.15251</v>
      </c>
      <c r="D34" s="12" t="n">
        <v>83652.98843</v>
      </c>
      <c r="E34" s="12" t="n">
        <v>12675.01935</v>
      </c>
      <c r="F34" s="12" t="n">
        <v>28203.70228</v>
      </c>
      <c r="G34" s="12" t="n">
        <v>34530.69464</v>
      </c>
      <c r="H34" s="12" t="n">
        <v>195.0974</v>
      </c>
      <c r="I34" s="12" t="n">
        <v>346.51911</v>
      </c>
      <c r="J34" s="12" t="n">
        <v>406.42893</v>
      </c>
      <c r="K34" s="12" t="n">
        <v>850.33197</v>
      </c>
      <c r="L34" s="12" t="n">
        <v>80.47889</v>
      </c>
      <c r="M34" s="12" t="n">
        <v>1615.30809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770328.958170001</v>
      </c>
      <c r="C35" s="12" t="n">
        <v>651826.564160001</v>
      </c>
      <c r="D35" s="12" t="n">
        <v>63560.07728</v>
      </c>
      <c r="E35" s="12" t="n">
        <v>5400.41044</v>
      </c>
      <c r="F35" s="12" t="n">
        <v>23182.4485</v>
      </c>
      <c r="G35" s="12" t="n">
        <v>23855.52709</v>
      </c>
      <c r="H35" s="12" t="n">
        <v>167.912</v>
      </c>
      <c r="I35" s="12" t="n">
        <v>294.09291</v>
      </c>
      <c r="J35" s="12" t="n">
        <v>236.40435</v>
      </c>
      <c r="K35" s="12" t="n">
        <v>627.83042</v>
      </c>
      <c r="L35" s="12" t="n">
        <v>41.66211</v>
      </c>
      <c r="M35" s="12" t="n">
        <v>1136.0289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3013.18443</v>
      </c>
      <c r="C36" s="12" t="n">
        <v>2834.65346</v>
      </c>
      <c r="D36" s="12" t="n">
        <v>26.80703</v>
      </c>
      <c r="E36" s="12" t="n">
        <v>3.13173</v>
      </c>
      <c r="F36" s="12" t="n">
        <v>26.21417</v>
      </c>
      <c r="G36" s="12" t="n">
        <v>109.08567</v>
      </c>
      <c r="H36" s="12" t="n">
        <v>0</v>
      </c>
      <c r="I36" s="12" t="n">
        <v>1.44896</v>
      </c>
      <c r="J36" s="12" t="n">
        <v>0</v>
      </c>
      <c r="K36" s="12" t="n">
        <v>0</v>
      </c>
      <c r="L36" s="12" t="n">
        <v>0</v>
      </c>
      <c r="M36" s="12" t="n">
        <v>11.84341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9135.53178</v>
      </c>
      <c r="C37" s="12" t="n">
        <v>24046.86612</v>
      </c>
      <c r="D37" s="12" t="n">
        <v>1543.31745</v>
      </c>
      <c r="E37" s="12" t="n">
        <v>707.67771</v>
      </c>
      <c r="F37" s="12" t="n">
        <v>461.55338</v>
      </c>
      <c r="G37" s="12" t="n">
        <v>2185.46029</v>
      </c>
      <c r="H37" s="12" t="n">
        <v>0.05592</v>
      </c>
      <c r="I37" s="12" t="n">
        <v>1.77248</v>
      </c>
      <c r="J37" s="12" t="n">
        <v>9.72564</v>
      </c>
      <c r="K37" s="12" t="n">
        <v>12.15555</v>
      </c>
      <c r="L37" s="12" t="n">
        <v>3.70056</v>
      </c>
      <c r="M37" s="12" t="n">
        <v>163.24668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41030.76429</v>
      </c>
      <c r="C38" s="12" t="n">
        <v>207430.83274</v>
      </c>
      <c r="D38" s="12" t="n">
        <v>16381.11769</v>
      </c>
      <c r="E38" s="12" t="n">
        <v>4731.41745</v>
      </c>
      <c r="F38" s="12" t="n">
        <v>4180.75273</v>
      </c>
      <c r="G38" s="12" t="n">
        <v>7574.95659</v>
      </c>
      <c r="H38" s="12" t="n">
        <v>25.02232</v>
      </c>
      <c r="I38" s="12" t="n">
        <v>46.33936</v>
      </c>
      <c r="J38" s="12" t="n">
        <v>157.63829</v>
      </c>
      <c r="K38" s="12" t="n">
        <v>189.74831</v>
      </c>
      <c r="L38" s="12" t="n">
        <v>34.74388</v>
      </c>
      <c r="M38" s="12" t="n">
        <v>278.19493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53343.28293</v>
      </c>
      <c r="C39" s="12" t="n">
        <v>48156.23603</v>
      </c>
      <c r="D39" s="12" t="n">
        <v>2141.66898</v>
      </c>
      <c r="E39" s="12" t="n">
        <v>1832.38202</v>
      </c>
      <c r="F39" s="12" t="n">
        <v>352.7335</v>
      </c>
      <c r="G39" s="12" t="n">
        <v>805.665</v>
      </c>
      <c r="H39" s="12" t="n">
        <v>2.10716</v>
      </c>
      <c r="I39" s="12" t="n">
        <v>2.8654</v>
      </c>
      <c r="J39" s="12" t="n">
        <v>2.66065</v>
      </c>
      <c r="K39" s="12" t="n">
        <v>20.59769</v>
      </c>
      <c r="L39" s="12" t="n">
        <v>0.37234</v>
      </c>
      <c r="M39" s="12" t="n">
        <v>25.99416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943271.31949997</v>
      </c>
      <c r="C42" s="12" t="n">
        <v>4304324.14701</v>
      </c>
      <c r="D42" s="12" t="n">
        <v>252305.53998</v>
      </c>
      <c r="E42" s="12" t="n">
        <v>106461.89891</v>
      </c>
      <c r="F42" s="12" t="n">
        <v>138266.49141</v>
      </c>
      <c r="G42" s="12" t="n">
        <v>99134.5494600006</v>
      </c>
      <c r="H42" s="12" t="n">
        <v>1811.94066</v>
      </c>
      <c r="I42" s="12" t="n">
        <v>5767.38474</v>
      </c>
      <c r="J42" s="12" t="n">
        <v>5580.02689000001</v>
      </c>
      <c r="K42" s="12" t="n">
        <v>12026.72467</v>
      </c>
      <c r="L42" s="12" t="n">
        <v>1346.31559</v>
      </c>
      <c r="M42" s="12" t="n">
        <v>16246.30018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1008198.86991</v>
      </c>
      <c r="C43" s="12" t="n">
        <v>1044183.53183</v>
      </c>
      <c r="D43" s="12" t="n">
        <v>3372.44865000001</v>
      </c>
      <c r="E43" s="12" t="n">
        <v>-9148.17973</v>
      </c>
      <c r="F43" s="12" t="n">
        <v>-22987.72171</v>
      </c>
      <c r="G43" s="12" t="n">
        <v>-3801.79431999999</v>
      </c>
      <c r="H43" s="12" t="n">
        <v>-336.33131</v>
      </c>
      <c r="I43" s="12" t="n">
        <v>-661.95628</v>
      </c>
      <c r="J43" s="12" t="n">
        <v>-598.64563</v>
      </c>
      <c r="K43" s="12" t="n">
        <v>-155.987010000001</v>
      </c>
      <c r="L43" s="12" t="n">
        <v>-297.02345</v>
      </c>
      <c r="M43" s="12" t="n">
        <v>-1369.4711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5951470.18940997</v>
      </c>
      <c r="C44" s="12" t="n">
        <v>5348507.67884</v>
      </c>
      <c r="D44" s="12" t="n">
        <v>255677.98863</v>
      </c>
      <c r="E44" s="12" t="n">
        <v>97313.7191800002</v>
      </c>
      <c r="F44" s="12" t="n">
        <v>115278.7697</v>
      </c>
      <c r="G44" s="12" t="n">
        <v>95332.7551400006</v>
      </c>
      <c r="H44" s="12" t="n">
        <v>1475.60935</v>
      </c>
      <c r="I44" s="12" t="n">
        <v>5105.42846</v>
      </c>
      <c r="J44" s="12" t="n">
        <v>4981.38126000001</v>
      </c>
      <c r="K44" s="12" t="n">
        <v>11870.73766</v>
      </c>
      <c r="L44" s="12" t="n">
        <v>1049.29214</v>
      </c>
      <c r="M44" s="12" t="n">
        <v>14876.82905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72321.30314</v>
      </c>
      <c r="C45" s="12" t="n">
        <v>-197155.76778</v>
      </c>
      <c r="D45" s="12" t="n">
        <v>9829.4749</v>
      </c>
      <c r="E45" s="12" t="n">
        <v>-908.171309999998</v>
      </c>
      <c r="F45" s="12" t="n">
        <v>18537.15425</v>
      </c>
      <c r="G45" s="12" t="n">
        <v>-4555.67027999999</v>
      </c>
      <c r="H45" s="12" t="n">
        <v>168.61705</v>
      </c>
      <c r="I45" s="12" t="n">
        <v>193.03097</v>
      </c>
      <c r="J45" s="12" t="n">
        <v>32.9152099999999</v>
      </c>
      <c r="K45" s="12" t="n">
        <v>400.6468</v>
      </c>
      <c r="L45" s="12" t="n">
        <v>33.98012</v>
      </c>
      <c r="M45" s="12" t="n">
        <v>1102.48693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5779148.88626997</v>
      </c>
      <c r="C46" s="12" t="n">
        <v>5151351.91106</v>
      </c>
      <c r="D46" s="12" t="n">
        <v>265507.46353</v>
      </c>
      <c r="E46" s="12" t="n">
        <v>96405.5478700002</v>
      </c>
      <c r="F46" s="12" t="n">
        <v>133815.923950001</v>
      </c>
      <c r="G46" s="12" t="n">
        <v>90777.0848600006</v>
      </c>
      <c r="H46" s="12" t="n">
        <v>1644.2264</v>
      </c>
      <c r="I46" s="12" t="n">
        <v>5298.45943</v>
      </c>
      <c r="J46" s="12" t="n">
        <v>5014.29647000001</v>
      </c>
      <c r="K46" s="12" t="n">
        <v>12271.38446</v>
      </c>
      <c r="L46" s="12" t="n">
        <v>1083.27226</v>
      </c>
      <c r="M46" s="12" t="n">
        <v>15979.31598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4553384.29259997</v>
      </c>
      <c r="C47" s="12" t="n">
        <v>4113400.37284</v>
      </c>
      <c r="D47" s="12" t="n">
        <v>189689.22883</v>
      </c>
      <c r="E47" s="12" t="n">
        <v>67836.6779500002</v>
      </c>
      <c r="F47" s="12" t="n">
        <v>98976.7250600005</v>
      </c>
      <c r="G47" s="12" t="n">
        <v>53532.9867300006</v>
      </c>
      <c r="H47" s="12" t="n">
        <v>1218.00787</v>
      </c>
      <c r="I47" s="12" t="n">
        <v>3822.79787</v>
      </c>
      <c r="J47" s="12" t="n">
        <v>3496.41237000001</v>
      </c>
      <c r="K47" s="12" t="n">
        <v>9182.88892000003</v>
      </c>
      <c r="L47" s="12" t="n">
        <v>711.945930000002</v>
      </c>
      <c r="M47" s="12" t="n">
        <v>11516.24823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5:19Z</dcterms:created>
  <dc:creator>AA</dc:creator>
  <dc:description/>
  <dc:language>en-US</dc:language>
  <cp:lastModifiedBy>AA</cp:lastModifiedBy>
  <dcterms:modified xsi:type="dcterms:W3CDTF">2005-06-17T11:43:34Z</dcterms:modified>
  <cp:revision>0</cp:revision>
  <dc:subject/>
  <dc:title/>
</cp:coreProperties>
</file>