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2">
  <si>
    <t xml:space="preserve">CUENTA DE PÉRDIDAS Y GANANCIAS ABREVIADA SEGÚN ZONAS GEOGRÁFICAS 2002 (p)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6396145.07828</v>
      </c>
      <c r="C8" s="12" t="n">
        <v>12037772.57689</v>
      </c>
      <c r="D8" s="12" t="n">
        <v>1154322.06136</v>
      </c>
      <c r="E8" s="12" t="n">
        <v>372506.32302</v>
      </c>
      <c r="F8" s="12" t="n">
        <v>891298.87938</v>
      </c>
      <c r="G8" s="12" t="n">
        <v>1625019.95223</v>
      </c>
      <c r="H8" s="12" t="n">
        <v>26015.09864</v>
      </c>
      <c r="I8" s="12" t="n">
        <v>22231.68501</v>
      </c>
      <c r="J8" s="12" t="n">
        <v>40350.60853</v>
      </c>
      <c r="K8" s="12" t="n">
        <v>71512.32172</v>
      </c>
      <c r="L8" s="12" t="n">
        <v>17996.67018</v>
      </c>
      <c r="M8" s="12" t="n">
        <v>137118.9013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161524.96306</v>
      </c>
      <c r="C9" s="12" t="n">
        <v>11066830.92625</v>
      </c>
      <c r="D9" s="12" t="n">
        <v>1018460.32754</v>
      </c>
      <c r="E9" s="12" t="n">
        <v>360206.86496</v>
      </c>
      <c r="F9" s="12" t="n">
        <v>855701.78758</v>
      </c>
      <c r="G9" s="12" t="n">
        <v>1557997.77394</v>
      </c>
      <c r="H9" s="12" t="n">
        <v>25382.76306</v>
      </c>
      <c r="I9" s="12" t="n">
        <v>20914.73832</v>
      </c>
      <c r="J9" s="12" t="n">
        <v>37420.42742</v>
      </c>
      <c r="K9" s="12" t="n">
        <v>69275.94953</v>
      </c>
      <c r="L9" s="12" t="n">
        <v>17460.59576</v>
      </c>
      <c r="M9" s="12" t="n">
        <v>131872.808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363930.9246</v>
      </c>
      <c r="C10" s="12" t="n">
        <v>3157764.09741</v>
      </c>
      <c r="D10" s="12" t="n">
        <v>401515.96638</v>
      </c>
      <c r="E10" s="12" t="n">
        <v>86364.79982</v>
      </c>
      <c r="F10" s="12" t="n">
        <v>230922.56627</v>
      </c>
      <c r="G10" s="12" t="n">
        <v>418178.66562</v>
      </c>
      <c r="H10" s="12" t="n">
        <v>5480.1552</v>
      </c>
      <c r="I10" s="12" t="n">
        <v>4067.29925</v>
      </c>
      <c r="J10" s="12" t="n">
        <v>8320.84663</v>
      </c>
      <c r="K10" s="12" t="n">
        <v>14581.46208</v>
      </c>
      <c r="L10" s="12" t="n">
        <v>3720.64898</v>
      </c>
      <c r="M10" s="12" t="n">
        <v>33014.4169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404464.18275</v>
      </c>
      <c r="C11" s="12" t="n">
        <v>3070986.48049</v>
      </c>
      <c r="D11" s="12" t="n">
        <v>257549.63268</v>
      </c>
      <c r="E11" s="12" t="n">
        <v>128033.65982</v>
      </c>
      <c r="F11" s="12" t="n">
        <v>294265.21336</v>
      </c>
      <c r="G11" s="12" t="n">
        <v>536533.05059</v>
      </c>
      <c r="H11" s="12" t="n">
        <v>9899.11041</v>
      </c>
      <c r="I11" s="12" t="n">
        <v>7131.30708</v>
      </c>
      <c r="J11" s="12" t="n">
        <v>15695.79631</v>
      </c>
      <c r="K11" s="12" t="n">
        <v>27507.04601</v>
      </c>
      <c r="L11" s="12" t="n">
        <v>7252.28172</v>
      </c>
      <c r="M11" s="12" t="n">
        <v>49610.6042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280873.1585</v>
      </c>
      <c r="C12" s="12" t="n">
        <v>1062028.07607</v>
      </c>
      <c r="D12" s="12" t="n">
        <v>48404.61444</v>
      </c>
      <c r="E12" s="12" t="n">
        <v>16391.67772</v>
      </c>
      <c r="F12" s="12" t="n">
        <v>44943.72597</v>
      </c>
      <c r="G12" s="12" t="n">
        <v>93557.60238</v>
      </c>
      <c r="H12" s="12" t="n">
        <v>1179.24844</v>
      </c>
      <c r="I12" s="12" t="n">
        <v>1928.97902</v>
      </c>
      <c r="J12" s="12" t="n">
        <v>1982.49431</v>
      </c>
      <c r="K12" s="12" t="n">
        <v>3625.15032</v>
      </c>
      <c r="L12" s="12" t="n">
        <v>699.88544</v>
      </c>
      <c r="M12" s="12" t="n">
        <v>6131.7043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0674.23725</v>
      </c>
      <c r="C13" s="12" t="n">
        <v>27212.27354</v>
      </c>
      <c r="D13" s="12" t="n">
        <v>29671.46381</v>
      </c>
      <c r="E13" s="12" t="n">
        <v>1184.81823</v>
      </c>
      <c r="F13" s="12" t="n">
        <v>1819.754</v>
      </c>
      <c r="G13" s="12" t="n">
        <v>123.96713</v>
      </c>
      <c r="H13" s="12" t="n">
        <v>9.11518</v>
      </c>
      <c r="I13" s="12" t="n">
        <v>104.14399</v>
      </c>
      <c r="J13" s="12" t="n">
        <v>65.24798</v>
      </c>
      <c r="K13" s="12" t="n">
        <v>145.82436</v>
      </c>
      <c r="L13" s="12" t="n">
        <v>27.54767</v>
      </c>
      <c r="M13" s="12" t="n">
        <v>310.0813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051582.45996</v>
      </c>
      <c r="C14" s="12" t="n">
        <v>3748839.99874</v>
      </c>
      <c r="D14" s="12" t="n">
        <v>281318.65023</v>
      </c>
      <c r="E14" s="12" t="n">
        <v>128231.90937</v>
      </c>
      <c r="F14" s="12" t="n">
        <v>283750.52798</v>
      </c>
      <c r="G14" s="12" t="n">
        <v>509604.48822</v>
      </c>
      <c r="H14" s="12" t="n">
        <v>8815.13383</v>
      </c>
      <c r="I14" s="12" t="n">
        <v>7683.00898</v>
      </c>
      <c r="J14" s="12" t="n">
        <v>11356.04219</v>
      </c>
      <c r="K14" s="12" t="n">
        <v>23416.46676</v>
      </c>
      <c r="L14" s="12" t="n">
        <v>5760.23195</v>
      </c>
      <c r="M14" s="12" t="n">
        <v>42806.001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33817.80844</v>
      </c>
      <c r="C15" s="12" t="n">
        <v>268216.02427</v>
      </c>
      <c r="D15" s="12" t="n">
        <v>17790.84792</v>
      </c>
      <c r="E15" s="12" t="n">
        <v>5220.45588</v>
      </c>
      <c r="F15" s="12" t="n">
        <v>17318.50764</v>
      </c>
      <c r="G15" s="12" t="n">
        <v>20593.77061</v>
      </c>
      <c r="H15" s="12" t="n">
        <v>255.23489</v>
      </c>
      <c r="I15" s="12" t="n">
        <v>612.49127</v>
      </c>
      <c r="J15" s="12" t="n">
        <v>513.78196</v>
      </c>
      <c r="K15" s="12" t="n">
        <v>1098.23386</v>
      </c>
      <c r="L15" s="12" t="n">
        <v>198.60738</v>
      </c>
      <c r="M15" s="12" t="n">
        <v>1999.8527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28594.53719</v>
      </c>
      <c r="C16" s="12" t="n">
        <v>170883.03188</v>
      </c>
      <c r="D16" s="12" t="n">
        <v>14045.76089</v>
      </c>
      <c r="E16" s="12" t="n">
        <v>4945.07769</v>
      </c>
      <c r="F16" s="12" t="n">
        <v>15912.43496</v>
      </c>
      <c r="G16" s="12" t="n">
        <v>18423.19856</v>
      </c>
      <c r="H16" s="12" t="n">
        <v>246.36161</v>
      </c>
      <c r="I16" s="12" t="n">
        <v>495.47833</v>
      </c>
      <c r="J16" s="12" t="n">
        <v>511.76553</v>
      </c>
      <c r="K16" s="12" t="n">
        <v>1094.10937</v>
      </c>
      <c r="L16" s="12" t="n">
        <v>196.95657</v>
      </c>
      <c r="M16" s="12" t="n">
        <v>1840.361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1417.68116</v>
      </c>
      <c r="C17" s="12" t="n">
        <v>76685.39729</v>
      </c>
      <c r="D17" s="12" t="n">
        <v>3652.47419</v>
      </c>
      <c r="E17" s="12" t="n">
        <v>70.68969</v>
      </c>
      <c r="F17" s="12" t="n">
        <v>538.20791</v>
      </c>
      <c r="G17" s="12" t="n">
        <v>449.77756</v>
      </c>
      <c r="H17" s="12" t="n">
        <v>7.94649</v>
      </c>
      <c r="I17" s="12" t="n">
        <v>0.59366</v>
      </c>
      <c r="J17" s="12" t="n">
        <v>0.3565</v>
      </c>
      <c r="K17" s="12" t="n">
        <v>0.12699</v>
      </c>
      <c r="L17" s="12" t="n">
        <v>1.34832</v>
      </c>
      <c r="M17" s="12" t="n">
        <v>10.7625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3805.59009</v>
      </c>
      <c r="C18" s="12" t="n">
        <v>20647.5951</v>
      </c>
      <c r="D18" s="12" t="n">
        <v>92.61284</v>
      </c>
      <c r="E18" s="12" t="n">
        <v>204.6885</v>
      </c>
      <c r="F18" s="12" t="n">
        <v>867.86477</v>
      </c>
      <c r="G18" s="12" t="n">
        <v>1720.79449</v>
      </c>
      <c r="H18" s="12" t="n">
        <v>0.92679</v>
      </c>
      <c r="I18" s="12" t="n">
        <v>116.41928</v>
      </c>
      <c r="J18" s="12" t="n">
        <v>1.65993</v>
      </c>
      <c r="K18" s="12" t="n">
        <v>3.9975</v>
      </c>
      <c r="L18" s="12" t="n">
        <v>0.30249</v>
      </c>
      <c r="M18" s="12" t="n">
        <v>148.7284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621415.72346</v>
      </c>
      <c r="C19" s="12" t="n">
        <v>513291.88391</v>
      </c>
      <c r="D19" s="12" t="n">
        <v>77976.63395</v>
      </c>
      <c r="E19" s="12" t="n">
        <v>2179.77542</v>
      </c>
      <c r="F19" s="12" t="n">
        <v>5943.28728</v>
      </c>
      <c r="G19" s="12" t="n">
        <v>20455.55266</v>
      </c>
      <c r="H19" s="12" t="n">
        <v>99.74446</v>
      </c>
      <c r="I19" s="12" t="n">
        <v>468.33212</v>
      </c>
      <c r="J19" s="12" t="n">
        <v>119.28309</v>
      </c>
      <c r="K19" s="12" t="n">
        <v>236.83586</v>
      </c>
      <c r="L19" s="12" t="n">
        <v>49.48847</v>
      </c>
      <c r="M19" s="12" t="n">
        <v>594.9062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91505.36378</v>
      </c>
      <c r="C20" s="12" t="n">
        <v>52531.85505</v>
      </c>
      <c r="D20" s="12" t="n">
        <v>33787.59745</v>
      </c>
      <c r="E20" s="12" t="n">
        <v>152.72907</v>
      </c>
      <c r="F20" s="12" t="n">
        <v>713.26977</v>
      </c>
      <c r="G20" s="12" t="n">
        <v>4368.97309</v>
      </c>
      <c r="H20" s="12" t="n">
        <v>0.07513</v>
      </c>
      <c r="I20" s="12" t="n">
        <v>3.21979</v>
      </c>
      <c r="J20" s="12" t="n">
        <v>6.36005</v>
      </c>
      <c r="K20" s="12" t="n">
        <v>0.22712</v>
      </c>
      <c r="L20" s="12" t="n">
        <v>0</v>
      </c>
      <c r="M20" s="12" t="n">
        <v>-58.9427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43178.96121</v>
      </c>
      <c r="C21" s="12" t="n">
        <v>28753.51018</v>
      </c>
      <c r="D21" s="12" t="n">
        <v>1462.5316</v>
      </c>
      <c r="E21" s="12" t="n">
        <v>649.36361</v>
      </c>
      <c r="F21" s="12" t="n">
        <v>1827.93171</v>
      </c>
      <c r="G21" s="12" t="n">
        <v>10111.29475</v>
      </c>
      <c r="H21" s="12" t="n">
        <v>27.33501</v>
      </c>
      <c r="I21" s="12" t="n">
        <v>54.74206</v>
      </c>
      <c r="J21" s="12" t="n">
        <v>19.08183</v>
      </c>
      <c r="K21" s="12" t="n">
        <v>75.04429</v>
      </c>
      <c r="L21" s="12" t="n">
        <v>17.21407</v>
      </c>
      <c r="M21" s="12" t="n">
        <v>180.912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3866.62249</v>
      </c>
      <c r="C22" s="12" t="n">
        <v>3551.93201</v>
      </c>
      <c r="D22" s="12" t="n">
        <v>94.41233</v>
      </c>
      <c r="E22" s="12" t="n">
        <v>88.75954</v>
      </c>
      <c r="F22" s="12" t="n">
        <v>127.20751</v>
      </c>
      <c r="G22" s="12" t="n">
        <v>2.99639</v>
      </c>
      <c r="H22" s="12" t="n">
        <v>0</v>
      </c>
      <c r="I22" s="12" t="n">
        <v>0</v>
      </c>
      <c r="J22" s="12" t="n">
        <v>0</v>
      </c>
      <c r="K22" s="12" t="n">
        <v>1.31471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64175.8825</v>
      </c>
      <c r="C23" s="12" t="n">
        <v>413595.71079</v>
      </c>
      <c r="D23" s="12" t="n">
        <v>41887.53643</v>
      </c>
      <c r="E23" s="12" t="n">
        <v>1055.72934</v>
      </c>
      <c r="F23" s="12" t="n">
        <v>1973.95367</v>
      </c>
      <c r="G23" s="12" t="n">
        <v>4689.38964</v>
      </c>
      <c r="H23" s="12" t="n">
        <v>41.35376</v>
      </c>
      <c r="I23" s="12" t="n">
        <v>409.61086</v>
      </c>
      <c r="J23" s="12" t="n">
        <v>47.51326</v>
      </c>
      <c r="K23" s="12" t="n">
        <v>130.11912</v>
      </c>
      <c r="L23" s="12" t="n">
        <v>27.10727</v>
      </c>
      <c r="M23" s="12" t="n">
        <v>317.8583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8688.89348</v>
      </c>
      <c r="C24" s="12" t="n">
        <v>14858.87588</v>
      </c>
      <c r="D24" s="12" t="n">
        <v>744.55614</v>
      </c>
      <c r="E24" s="12" t="n">
        <v>233.19386</v>
      </c>
      <c r="F24" s="12" t="n">
        <v>1300.92462</v>
      </c>
      <c r="G24" s="12" t="n">
        <v>1282.89879</v>
      </c>
      <c r="H24" s="12" t="n">
        <v>30.98056</v>
      </c>
      <c r="I24" s="12" t="n">
        <v>0.75941</v>
      </c>
      <c r="J24" s="12" t="n">
        <v>46.32795</v>
      </c>
      <c r="K24" s="12" t="n">
        <v>30.13062</v>
      </c>
      <c r="L24" s="12" t="n">
        <v>5.16713</v>
      </c>
      <c r="M24" s="12" t="n">
        <v>155.07852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79386.58332</v>
      </c>
      <c r="C25" s="12" t="n">
        <v>189433.74246</v>
      </c>
      <c r="D25" s="12" t="n">
        <v>40094.25195</v>
      </c>
      <c r="E25" s="12" t="n">
        <v>4899.22676</v>
      </c>
      <c r="F25" s="12" t="n">
        <v>12335.29688</v>
      </c>
      <c r="G25" s="12" t="n">
        <v>25972.85502</v>
      </c>
      <c r="H25" s="12" t="n">
        <v>277.35623</v>
      </c>
      <c r="I25" s="12" t="n">
        <v>236.1233</v>
      </c>
      <c r="J25" s="12" t="n">
        <v>2297.11606</v>
      </c>
      <c r="K25" s="12" t="n">
        <v>901.30247</v>
      </c>
      <c r="L25" s="12" t="n">
        <v>287.97857</v>
      </c>
      <c r="M25" s="12" t="n">
        <v>2651.33362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6428834.38592</v>
      </c>
      <c r="C27" s="12" t="n">
        <v>11965881.39056</v>
      </c>
      <c r="D27" s="12" t="n">
        <v>1219046.92803</v>
      </c>
      <c r="E27" s="12" t="n">
        <v>385367.93542</v>
      </c>
      <c r="F27" s="12" t="n">
        <v>917437.97542</v>
      </c>
      <c r="G27" s="12" t="n">
        <v>1610839.34678</v>
      </c>
      <c r="H27" s="12" t="n">
        <v>26741.5164</v>
      </c>
      <c r="I27" s="12" t="n">
        <v>22878.99941</v>
      </c>
      <c r="J27" s="12" t="n">
        <v>45259.89307</v>
      </c>
      <c r="K27" s="12" t="n">
        <v>73519.58156</v>
      </c>
      <c r="L27" s="12" t="n">
        <v>18945.46999</v>
      </c>
      <c r="M27" s="12" t="n">
        <v>142915.3492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5696991.88776</v>
      </c>
      <c r="C28" s="12" t="n">
        <v>11295495.42467</v>
      </c>
      <c r="D28" s="12" t="n">
        <v>1201832.42402</v>
      </c>
      <c r="E28" s="12" t="n">
        <v>379996.95351</v>
      </c>
      <c r="F28" s="12" t="n">
        <v>905576.47066</v>
      </c>
      <c r="G28" s="12" t="n">
        <v>1590173.86085</v>
      </c>
      <c r="H28" s="12" t="n">
        <v>26521.88375</v>
      </c>
      <c r="I28" s="12" t="n">
        <v>22575.4641</v>
      </c>
      <c r="J28" s="12" t="n">
        <v>43046.21827</v>
      </c>
      <c r="K28" s="12" t="n">
        <v>73009.42601</v>
      </c>
      <c r="L28" s="12" t="n">
        <v>18879.08824</v>
      </c>
      <c r="M28" s="12" t="n">
        <v>139884.6736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4835025.31434</v>
      </c>
      <c r="C29" s="12" t="n">
        <v>10666916.67181</v>
      </c>
      <c r="D29" s="12" t="n">
        <v>1133259.87193</v>
      </c>
      <c r="E29" s="12" t="n">
        <v>366181.10325</v>
      </c>
      <c r="F29" s="12" t="n">
        <v>861172.25354</v>
      </c>
      <c r="G29" s="12" t="n">
        <v>1494270.13805</v>
      </c>
      <c r="H29" s="12" t="n">
        <v>26008.14605</v>
      </c>
      <c r="I29" s="12" t="n">
        <v>20161.10506</v>
      </c>
      <c r="J29" s="12" t="n">
        <v>42221.28804</v>
      </c>
      <c r="K29" s="12" t="n">
        <v>70714.13133</v>
      </c>
      <c r="L29" s="12" t="n">
        <v>18536.51884</v>
      </c>
      <c r="M29" s="12" t="n">
        <v>135584.0864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861966.57342</v>
      </c>
      <c r="C30" s="12" t="n">
        <v>628578.75286</v>
      </c>
      <c r="D30" s="12" t="n">
        <v>68572.55209</v>
      </c>
      <c r="E30" s="12" t="n">
        <v>13815.85026</v>
      </c>
      <c r="F30" s="12" t="n">
        <v>44404.21712</v>
      </c>
      <c r="G30" s="12" t="n">
        <v>95903.7228</v>
      </c>
      <c r="H30" s="12" t="n">
        <v>513.7377</v>
      </c>
      <c r="I30" s="12" t="n">
        <v>2414.35904</v>
      </c>
      <c r="J30" s="12" t="n">
        <v>824.93023</v>
      </c>
      <c r="K30" s="12" t="n">
        <v>2295.29468</v>
      </c>
      <c r="L30" s="12" t="n">
        <v>342.5694</v>
      </c>
      <c r="M30" s="12" t="n">
        <v>4300.5872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21177.15221</v>
      </c>
      <c r="C31" s="12" t="n">
        <v>96325.77412</v>
      </c>
      <c r="D31" s="12" t="n">
        <v>9417.90434</v>
      </c>
      <c r="E31" s="12" t="n">
        <v>1047.21602</v>
      </c>
      <c r="F31" s="12" t="n">
        <v>4527.40029</v>
      </c>
      <c r="G31" s="12" t="n">
        <v>8175.99819</v>
      </c>
      <c r="H31" s="12" t="n">
        <v>42.79632</v>
      </c>
      <c r="I31" s="12" t="n">
        <v>78.37699</v>
      </c>
      <c r="J31" s="12" t="n">
        <v>860.67062</v>
      </c>
      <c r="K31" s="12" t="n">
        <v>154.47339</v>
      </c>
      <c r="L31" s="12" t="n">
        <v>39.02695</v>
      </c>
      <c r="M31" s="12" t="n">
        <v>507.51498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07301.6735</v>
      </c>
      <c r="C32" s="12" t="n">
        <v>85123.89832</v>
      </c>
      <c r="D32" s="12" t="n">
        <v>7786.29258</v>
      </c>
      <c r="E32" s="12" t="n">
        <v>948.84033</v>
      </c>
      <c r="F32" s="12" t="n">
        <v>4121.59791</v>
      </c>
      <c r="G32" s="12" t="n">
        <v>7696.96134</v>
      </c>
      <c r="H32" s="12" t="n">
        <v>40.92454</v>
      </c>
      <c r="I32" s="12" t="n">
        <v>78.31156</v>
      </c>
      <c r="J32" s="12" t="n">
        <v>860.15396</v>
      </c>
      <c r="K32" s="12" t="n">
        <v>143.60563</v>
      </c>
      <c r="L32" s="12" t="n">
        <v>38.7125</v>
      </c>
      <c r="M32" s="12" t="n">
        <v>462.3748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3875.47871</v>
      </c>
      <c r="C33" s="12" t="n">
        <v>11201.8758</v>
      </c>
      <c r="D33" s="12" t="n">
        <v>1631.61176</v>
      </c>
      <c r="E33" s="12" t="n">
        <v>98.37569</v>
      </c>
      <c r="F33" s="12" t="n">
        <v>405.80238</v>
      </c>
      <c r="G33" s="12" t="n">
        <v>479.03685</v>
      </c>
      <c r="H33" s="12" t="n">
        <v>1.87178</v>
      </c>
      <c r="I33" s="12" t="n">
        <v>0.06543</v>
      </c>
      <c r="J33" s="12" t="n">
        <v>0.51666</v>
      </c>
      <c r="K33" s="12" t="n">
        <v>10.86776</v>
      </c>
      <c r="L33" s="12" t="n">
        <v>0.31445</v>
      </c>
      <c r="M33" s="12" t="n">
        <v>45.1401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610665.34595</v>
      </c>
      <c r="C34" s="12" t="n">
        <v>574060.19177</v>
      </c>
      <c r="D34" s="12" t="n">
        <v>7796.59967</v>
      </c>
      <c r="E34" s="12" t="n">
        <v>4323.76589</v>
      </c>
      <c r="F34" s="12" t="n">
        <v>7334.10447</v>
      </c>
      <c r="G34" s="12" t="n">
        <v>12489.48774</v>
      </c>
      <c r="H34" s="12" t="n">
        <v>176.83633</v>
      </c>
      <c r="I34" s="12" t="n">
        <v>225.15832</v>
      </c>
      <c r="J34" s="12" t="n">
        <v>1353.00418</v>
      </c>
      <c r="K34" s="12" t="n">
        <v>355.68216</v>
      </c>
      <c r="L34" s="12" t="n">
        <v>27.3548</v>
      </c>
      <c r="M34" s="12" t="n">
        <v>2523.1606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54930.26095</v>
      </c>
      <c r="C35" s="12" t="n">
        <v>440643.52779</v>
      </c>
      <c r="D35" s="12" t="n">
        <v>954.19753</v>
      </c>
      <c r="E35" s="12" t="n">
        <v>2636.42141</v>
      </c>
      <c r="F35" s="12" t="n">
        <v>3760.11172</v>
      </c>
      <c r="G35" s="12" t="n">
        <v>2984.3754</v>
      </c>
      <c r="H35" s="12" t="n">
        <v>12.28489</v>
      </c>
      <c r="I35" s="12" t="n">
        <v>171.17328</v>
      </c>
      <c r="J35" s="12" t="n">
        <v>1278.88049</v>
      </c>
      <c r="K35" s="12" t="n">
        <v>271.38746</v>
      </c>
      <c r="L35" s="12" t="n">
        <v>12.48738</v>
      </c>
      <c r="M35" s="12" t="n">
        <v>2205.413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25.24884</v>
      </c>
      <c r="C36" s="12" t="n">
        <v>200.92025</v>
      </c>
      <c r="D36" s="12" t="n">
        <v>0.04994</v>
      </c>
      <c r="E36" s="12" t="n">
        <v>1.55467</v>
      </c>
      <c r="F36" s="12" t="n">
        <v>10.72378</v>
      </c>
      <c r="G36" s="12" t="n">
        <v>1.07233</v>
      </c>
      <c r="H36" s="12" t="n">
        <v>0.97042</v>
      </c>
      <c r="I36" s="12" t="n">
        <v>0</v>
      </c>
      <c r="J36" s="12" t="n">
        <v>0</v>
      </c>
      <c r="K36" s="12" t="n">
        <v>9.95745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60730.74291</v>
      </c>
      <c r="C37" s="12" t="n">
        <v>58728.06679</v>
      </c>
      <c r="D37" s="12" t="n">
        <v>338.58437</v>
      </c>
      <c r="E37" s="12" t="n">
        <v>114.25366</v>
      </c>
      <c r="F37" s="12" t="n">
        <v>492.59126</v>
      </c>
      <c r="G37" s="12" t="n">
        <v>1023.82462</v>
      </c>
      <c r="H37" s="12" t="n">
        <v>3.00209</v>
      </c>
      <c r="I37" s="12" t="n">
        <v>2.08128</v>
      </c>
      <c r="J37" s="12" t="n">
        <v>3.28412</v>
      </c>
      <c r="K37" s="12" t="n">
        <v>7.08644</v>
      </c>
      <c r="L37" s="12" t="n">
        <v>1.27869</v>
      </c>
      <c r="M37" s="12" t="n">
        <v>16.68959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77549.0437</v>
      </c>
      <c r="C38" s="12" t="n">
        <v>64833.92838</v>
      </c>
      <c r="D38" s="12" t="n">
        <v>1168.41589</v>
      </c>
      <c r="E38" s="12" t="n">
        <v>1317.82734</v>
      </c>
      <c r="F38" s="12" t="n">
        <v>2717.35533</v>
      </c>
      <c r="G38" s="12" t="n">
        <v>6994.92874</v>
      </c>
      <c r="H38" s="12" t="n">
        <v>142.09379</v>
      </c>
      <c r="I38" s="12" t="n">
        <v>50.79248</v>
      </c>
      <c r="J38" s="12" t="n">
        <v>64.51402</v>
      </c>
      <c r="K38" s="12" t="n">
        <v>64.17826</v>
      </c>
      <c r="L38" s="12" t="n">
        <v>13.04843</v>
      </c>
      <c r="M38" s="12" t="n">
        <v>181.96104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7230.04955</v>
      </c>
      <c r="C39" s="12" t="n">
        <v>9653.74856</v>
      </c>
      <c r="D39" s="12" t="n">
        <v>5335.35194</v>
      </c>
      <c r="E39" s="12" t="n">
        <v>253.70881</v>
      </c>
      <c r="F39" s="12" t="n">
        <v>353.32238</v>
      </c>
      <c r="G39" s="12" t="n">
        <v>1485.28665</v>
      </c>
      <c r="H39" s="12" t="n">
        <v>18.48514</v>
      </c>
      <c r="I39" s="12" t="n">
        <v>1.11128</v>
      </c>
      <c r="J39" s="12" t="n">
        <v>6.32555</v>
      </c>
      <c r="K39" s="12" t="n">
        <v>3.07255</v>
      </c>
      <c r="L39" s="12" t="n">
        <v>0.5403</v>
      </c>
      <c r="M39" s="12" t="n">
        <v>119.0963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535466.924699998</v>
      </c>
      <c r="C42" s="12" t="n">
        <v>228664.498419996</v>
      </c>
      <c r="D42" s="12" t="n">
        <v>183372.09648</v>
      </c>
      <c r="E42" s="12" t="n">
        <v>19790.0885499999</v>
      </c>
      <c r="F42" s="12" t="n">
        <v>49874.6830800002</v>
      </c>
      <c r="G42" s="12" t="n">
        <v>32176.0869100001</v>
      </c>
      <c r="H42" s="12" t="n">
        <v>1139.12069</v>
      </c>
      <c r="I42" s="12" t="n">
        <v>1660.72578</v>
      </c>
      <c r="J42" s="12" t="n">
        <v>5625.79084999998</v>
      </c>
      <c r="K42" s="12" t="n">
        <v>3733.47648</v>
      </c>
      <c r="L42" s="12" t="n">
        <v>1418.49248</v>
      </c>
      <c r="M42" s="12" t="n">
        <v>8011.86498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12640.65623</v>
      </c>
      <c r="C43" s="12" t="n">
        <v>-171890.25015</v>
      </c>
      <c r="D43" s="12" t="n">
        <v>-8372.94358</v>
      </c>
      <c r="E43" s="12" t="n">
        <v>-4173.23986</v>
      </c>
      <c r="F43" s="12" t="n">
        <v>-12791.10735</v>
      </c>
      <c r="G43" s="12" t="n">
        <v>-12417.77242</v>
      </c>
      <c r="H43" s="12" t="n">
        <v>-212.43857</v>
      </c>
      <c r="I43" s="12" t="n">
        <v>-534.11428</v>
      </c>
      <c r="J43" s="12" t="n">
        <v>346.88866</v>
      </c>
      <c r="K43" s="12" t="n">
        <v>-943.76047</v>
      </c>
      <c r="L43" s="12" t="n">
        <v>-159.58043</v>
      </c>
      <c r="M43" s="12" t="n">
        <v>-1492.3377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22826.268469998</v>
      </c>
      <c r="C44" s="12" t="n">
        <v>56774.2482699963</v>
      </c>
      <c r="D44" s="12" t="n">
        <v>174999.1529</v>
      </c>
      <c r="E44" s="12" t="n">
        <v>15616.8486899999</v>
      </c>
      <c r="F44" s="12" t="n">
        <v>37083.5757300002</v>
      </c>
      <c r="G44" s="12" t="n">
        <v>19758.3144900001</v>
      </c>
      <c r="H44" s="12" t="n">
        <v>926.682119999996</v>
      </c>
      <c r="I44" s="12" t="n">
        <v>1126.6115</v>
      </c>
      <c r="J44" s="12" t="n">
        <v>5972.67950999998</v>
      </c>
      <c r="K44" s="12" t="n">
        <v>2789.71601</v>
      </c>
      <c r="L44" s="12" t="n">
        <v>1258.91205</v>
      </c>
      <c r="M44" s="12" t="n">
        <v>6519.52720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0750.3775099998</v>
      </c>
      <c r="C45" s="12" t="n">
        <v>60768.3078600001</v>
      </c>
      <c r="D45" s="12" t="n">
        <v>-70180.03428</v>
      </c>
      <c r="E45" s="12" t="n">
        <v>2143.99047</v>
      </c>
      <c r="F45" s="12" t="n">
        <v>1390.81719</v>
      </c>
      <c r="G45" s="12" t="n">
        <v>-7966.06492</v>
      </c>
      <c r="H45" s="12" t="n">
        <v>77.09187</v>
      </c>
      <c r="I45" s="12" t="n">
        <v>-243.1738</v>
      </c>
      <c r="J45" s="12" t="n">
        <v>1233.72109</v>
      </c>
      <c r="K45" s="12" t="n">
        <v>118.8463</v>
      </c>
      <c r="L45" s="12" t="n">
        <v>-22.13367</v>
      </c>
      <c r="M45" s="12" t="n">
        <v>1928.2543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12075.890959998</v>
      </c>
      <c r="C46" s="12" t="n">
        <v>117542.556129996</v>
      </c>
      <c r="D46" s="12" t="n">
        <v>104819.11862</v>
      </c>
      <c r="E46" s="12" t="n">
        <v>17760.8391599999</v>
      </c>
      <c r="F46" s="12" t="n">
        <v>38474.3929200002</v>
      </c>
      <c r="G46" s="12" t="n">
        <v>11792.2495700001</v>
      </c>
      <c r="H46" s="12" t="n">
        <v>1003.77399</v>
      </c>
      <c r="I46" s="12" t="n">
        <v>883.437699999997</v>
      </c>
      <c r="J46" s="12" t="n">
        <v>7206.40059999998</v>
      </c>
      <c r="K46" s="12" t="n">
        <v>2908.56231</v>
      </c>
      <c r="L46" s="12" t="n">
        <v>1236.77838</v>
      </c>
      <c r="M46" s="12" t="n">
        <v>8447.78158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2689.3076399978</v>
      </c>
      <c r="C47" s="12" t="n">
        <v>-71891.1863300036</v>
      </c>
      <c r="D47" s="12" t="n">
        <v>64724.8666700001</v>
      </c>
      <c r="E47" s="12" t="n">
        <v>12861.6123999999</v>
      </c>
      <c r="F47" s="12" t="n">
        <v>26139.0960400002</v>
      </c>
      <c r="G47" s="12" t="n">
        <v>-14180.6054499999</v>
      </c>
      <c r="H47" s="12" t="n">
        <v>726.417759999996</v>
      </c>
      <c r="I47" s="12" t="n">
        <v>647.314399999997</v>
      </c>
      <c r="J47" s="12" t="n">
        <v>4909.28453999998</v>
      </c>
      <c r="K47" s="12" t="n">
        <v>2007.25984</v>
      </c>
      <c r="L47" s="12" t="n">
        <v>948.799809999997</v>
      </c>
      <c r="M47" s="12" t="n">
        <v>5796.44796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285673.79006</v>
      </c>
      <c r="C8" s="12" t="n">
        <v>10358796.6763</v>
      </c>
      <c r="D8" s="12" t="n">
        <v>707542.99408</v>
      </c>
      <c r="E8" s="12" t="n">
        <v>286438.79078</v>
      </c>
      <c r="F8" s="12" t="n">
        <v>423372.40628</v>
      </c>
      <c r="G8" s="12" t="n">
        <v>167408.6925</v>
      </c>
      <c r="H8" s="12" t="n">
        <v>52867.09424</v>
      </c>
      <c r="I8" s="12" t="n">
        <v>28659.9124</v>
      </c>
      <c r="J8" s="12" t="n">
        <v>131893.97278</v>
      </c>
      <c r="K8" s="12" t="n">
        <v>47574.07092</v>
      </c>
      <c r="L8" s="12" t="n">
        <v>27532.70619</v>
      </c>
      <c r="M8" s="12" t="n">
        <v>53586.4735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359216.54776</v>
      </c>
      <c r="C9" s="12" t="n">
        <v>6703086.48438</v>
      </c>
      <c r="D9" s="12" t="n">
        <v>586210.67662</v>
      </c>
      <c r="E9" s="12" t="n">
        <v>254348.91367</v>
      </c>
      <c r="F9" s="12" t="n">
        <v>375319.29407</v>
      </c>
      <c r="G9" s="12" t="n">
        <v>132122.10399</v>
      </c>
      <c r="H9" s="12" t="n">
        <v>45473.81002</v>
      </c>
      <c r="I9" s="12" t="n">
        <v>27489.10341</v>
      </c>
      <c r="J9" s="12" t="n">
        <v>115582.77861</v>
      </c>
      <c r="K9" s="12" t="n">
        <v>42669.53378</v>
      </c>
      <c r="L9" s="12" t="n">
        <v>25744.09885</v>
      </c>
      <c r="M9" s="12" t="n">
        <v>51169.7503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932974.42451</v>
      </c>
      <c r="C10" s="12" t="n">
        <v>4086907.42762</v>
      </c>
      <c r="D10" s="12" t="n">
        <v>321823.48824</v>
      </c>
      <c r="E10" s="12" t="n">
        <v>145651.90092</v>
      </c>
      <c r="F10" s="12" t="n">
        <v>196503.48118</v>
      </c>
      <c r="G10" s="12" t="n">
        <v>64774.27204</v>
      </c>
      <c r="H10" s="12" t="n">
        <v>17808.93472</v>
      </c>
      <c r="I10" s="12" t="n">
        <v>12698.20774</v>
      </c>
      <c r="J10" s="12" t="n">
        <v>41934.85027</v>
      </c>
      <c r="K10" s="12" t="n">
        <v>16869.66333</v>
      </c>
      <c r="L10" s="12" t="n">
        <v>10353.9575</v>
      </c>
      <c r="M10" s="12" t="n">
        <v>17648.2409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70969.62559</v>
      </c>
      <c r="C11" s="12" t="n">
        <v>815392.58045</v>
      </c>
      <c r="D11" s="12" t="n">
        <v>63414.38966</v>
      </c>
      <c r="E11" s="12" t="n">
        <v>36922.02488</v>
      </c>
      <c r="F11" s="12" t="n">
        <v>61411.08822</v>
      </c>
      <c r="G11" s="12" t="n">
        <v>28214.47595</v>
      </c>
      <c r="H11" s="12" t="n">
        <v>9283.59539</v>
      </c>
      <c r="I11" s="12" t="n">
        <v>5408.83386</v>
      </c>
      <c r="J11" s="12" t="n">
        <v>21351.82651</v>
      </c>
      <c r="K11" s="12" t="n">
        <v>10178.61037</v>
      </c>
      <c r="L11" s="12" t="n">
        <v>5750.54457</v>
      </c>
      <c r="M11" s="12" t="n">
        <v>13641.6557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875714.58049</v>
      </c>
      <c r="C12" s="12" t="n">
        <v>684117.65306</v>
      </c>
      <c r="D12" s="12" t="n">
        <v>96562.71247</v>
      </c>
      <c r="E12" s="12" t="n">
        <v>19236.50136</v>
      </c>
      <c r="F12" s="12" t="n">
        <v>32104.99482</v>
      </c>
      <c r="G12" s="12" t="n">
        <v>9907.25092</v>
      </c>
      <c r="H12" s="12" t="n">
        <v>5417.37595</v>
      </c>
      <c r="I12" s="12" t="n">
        <v>2313.46059</v>
      </c>
      <c r="J12" s="12" t="n">
        <v>13897.87189</v>
      </c>
      <c r="K12" s="12" t="n">
        <v>4290.21738</v>
      </c>
      <c r="L12" s="12" t="n">
        <v>2801.88655</v>
      </c>
      <c r="M12" s="12" t="n">
        <v>5064.655499999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7689.80639</v>
      </c>
      <c r="C13" s="12" t="n">
        <v>61445.08429</v>
      </c>
      <c r="D13" s="12" t="n">
        <v>2078.95338</v>
      </c>
      <c r="E13" s="12" t="n">
        <v>1450.46914</v>
      </c>
      <c r="F13" s="12" t="n">
        <v>867.10689</v>
      </c>
      <c r="G13" s="12" t="n">
        <v>997.26018</v>
      </c>
      <c r="H13" s="12" t="n">
        <v>168.69525</v>
      </c>
      <c r="I13" s="12" t="n">
        <v>72.38374</v>
      </c>
      <c r="J13" s="12" t="n">
        <v>165.27011</v>
      </c>
      <c r="K13" s="12" t="n">
        <v>105.40941</v>
      </c>
      <c r="L13" s="12" t="n">
        <v>-248.44847</v>
      </c>
      <c r="M13" s="12" t="n">
        <v>587.6224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11868.11078</v>
      </c>
      <c r="C14" s="12" t="n">
        <v>1055223.73896</v>
      </c>
      <c r="D14" s="12" t="n">
        <v>102331.13287</v>
      </c>
      <c r="E14" s="12" t="n">
        <v>51088.01737</v>
      </c>
      <c r="F14" s="12" t="n">
        <v>84432.62296</v>
      </c>
      <c r="G14" s="12" t="n">
        <v>28228.8449</v>
      </c>
      <c r="H14" s="12" t="n">
        <v>12795.20871</v>
      </c>
      <c r="I14" s="12" t="n">
        <v>6996.21748</v>
      </c>
      <c r="J14" s="12" t="n">
        <v>38232.95983</v>
      </c>
      <c r="K14" s="12" t="n">
        <v>11225.63329</v>
      </c>
      <c r="L14" s="12" t="n">
        <v>7086.1587</v>
      </c>
      <c r="M14" s="12" t="n">
        <v>14227.575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65321.57108</v>
      </c>
      <c r="C15" s="12" t="n">
        <v>1449532.37843</v>
      </c>
      <c r="D15" s="12" t="n">
        <v>44081.24451</v>
      </c>
      <c r="E15" s="12" t="n">
        <v>15362.91869</v>
      </c>
      <c r="F15" s="12" t="n">
        <v>14452.2512</v>
      </c>
      <c r="G15" s="12" t="n">
        <v>19342.35355</v>
      </c>
      <c r="H15" s="12" t="n">
        <v>4419.20572</v>
      </c>
      <c r="I15" s="12" t="n">
        <v>620.64277</v>
      </c>
      <c r="J15" s="12" t="n">
        <v>12259.28195</v>
      </c>
      <c r="K15" s="12" t="n">
        <v>2953.22107</v>
      </c>
      <c r="L15" s="12" t="n">
        <v>757.96492</v>
      </c>
      <c r="M15" s="12" t="n">
        <v>1540.108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50328.53912</v>
      </c>
      <c r="C16" s="12" t="n">
        <v>1435488.40587</v>
      </c>
      <c r="D16" s="12" t="n">
        <v>43889.45844</v>
      </c>
      <c r="E16" s="12" t="n">
        <v>15181.39226</v>
      </c>
      <c r="F16" s="12" t="n">
        <v>14362.9254</v>
      </c>
      <c r="G16" s="12" t="n">
        <v>18999.34756</v>
      </c>
      <c r="H16" s="12" t="n">
        <v>4384.23349</v>
      </c>
      <c r="I16" s="12" t="n">
        <v>615.05476</v>
      </c>
      <c r="J16" s="12" t="n">
        <v>12231.57291</v>
      </c>
      <c r="K16" s="12" t="n">
        <v>2924.16962</v>
      </c>
      <c r="L16" s="12" t="n">
        <v>727.10993</v>
      </c>
      <c r="M16" s="12" t="n">
        <v>1524.8688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064.43246</v>
      </c>
      <c r="C17" s="12" t="n">
        <v>8344.3097</v>
      </c>
      <c r="D17" s="12" t="n">
        <v>106.6922</v>
      </c>
      <c r="E17" s="12" t="n">
        <v>163.14403</v>
      </c>
      <c r="F17" s="12" t="n">
        <v>33.41227</v>
      </c>
      <c r="G17" s="12" t="n">
        <v>337.18086</v>
      </c>
      <c r="H17" s="12" t="n">
        <v>33.52295</v>
      </c>
      <c r="I17" s="12" t="n">
        <v>0</v>
      </c>
      <c r="J17" s="12" t="n">
        <v>9.35392</v>
      </c>
      <c r="K17" s="12" t="n">
        <v>29.05135</v>
      </c>
      <c r="L17" s="12" t="n">
        <v>2.58952</v>
      </c>
      <c r="M17" s="12" t="n">
        <v>5.1756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928.5995</v>
      </c>
      <c r="C18" s="12" t="n">
        <v>5699.66286</v>
      </c>
      <c r="D18" s="12" t="n">
        <v>85.09387</v>
      </c>
      <c r="E18" s="12" t="n">
        <v>18.3824</v>
      </c>
      <c r="F18" s="12" t="n">
        <v>55.91353</v>
      </c>
      <c r="G18" s="12" t="n">
        <v>5.82513</v>
      </c>
      <c r="H18" s="12" t="n">
        <v>1.44928</v>
      </c>
      <c r="I18" s="12" t="n">
        <v>5.58801</v>
      </c>
      <c r="J18" s="12" t="n">
        <v>18.35512</v>
      </c>
      <c r="K18" s="12" t="n">
        <v>0.0001</v>
      </c>
      <c r="L18" s="12" t="n">
        <v>28.26547</v>
      </c>
      <c r="M18" s="12" t="n">
        <v>10.0637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604178.38863</v>
      </c>
      <c r="C19" s="12" t="n">
        <v>2509846.49446</v>
      </c>
      <c r="D19" s="12" t="n">
        <v>36058.82178</v>
      </c>
      <c r="E19" s="12" t="n">
        <v>12678.04784</v>
      </c>
      <c r="F19" s="12" t="n">
        <v>18758.96981</v>
      </c>
      <c r="G19" s="12" t="n">
        <v>19446.85732</v>
      </c>
      <c r="H19" s="12" t="n">
        <v>2721.33736</v>
      </c>
      <c r="I19" s="12" t="n">
        <v>113.65658</v>
      </c>
      <c r="J19" s="12" t="n">
        <v>2223.36723</v>
      </c>
      <c r="K19" s="12" t="n">
        <v>1998.39073</v>
      </c>
      <c r="L19" s="12" t="n">
        <v>199.87113</v>
      </c>
      <c r="M19" s="12" t="n">
        <v>132.57439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306507.61052</v>
      </c>
      <c r="C20" s="12" t="n">
        <v>2240350.71854</v>
      </c>
      <c r="D20" s="12" t="n">
        <v>28734.63837</v>
      </c>
      <c r="E20" s="12" t="n">
        <v>7938.33258</v>
      </c>
      <c r="F20" s="12" t="n">
        <v>12180.28359</v>
      </c>
      <c r="G20" s="12" t="n">
        <v>13150.20933</v>
      </c>
      <c r="H20" s="12" t="n">
        <v>1805.10233</v>
      </c>
      <c r="I20" s="12" t="n">
        <v>26.35744</v>
      </c>
      <c r="J20" s="12" t="n">
        <v>916.64772</v>
      </c>
      <c r="K20" s="12" t="n">
        <v>1352.98614</v>
      </c>
      <c r="L20" s="12" t="n">
        <v>0</v>
      </c>
      <c r="M20" s="12" t="n">
        <v>52.3344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6663.46906</v>
      </c>
      <c r="C21" s="12" t="n">
        <v>15124.83556</v>
      </c>
      <c r="D21" s="12" t="n">
        <v>189.77195</v>
      </c>
      <c r="E21" s="12" t="n">
        <v>108.18911</v>
      </c>
      <c r="F21" s="12" t="n">
        <v>553.93436</v>
      </c>
      <c r="G21" s="12" t="n">
        <v>565.8572</v>
      </c>
      <c r="H21" s="12" t="n">
        <v>16.72471</v>
      </c>
      <c r="I21" s="12" t="n">
        <v>20.23215</v>
      </c>
      <c r="J21" s="12" t="n">
        <v>21.69347</v>
      </c>
      <c r="K21" s="12" t="n">
        <v>26.25922</v>
      </c>
      <c r="L21" s="12" t="n">
        <v>11.29519</v>
      </c>
      <c r="M21" s="12" t="n">
        <v>24.6761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20090.51382</v>
      </c>
      <c r="C22" s="12" t="n">
        <v>18073.16795</v>
      </c>
      <c r="D22" s="12" t="n">
        <v>604.86191</v>
      </c>
      <c r="E22" s="12" t="n">
        <v>432.53146</v>
      </c>
      <c r="F22" s="12" t="n">
        <v>82.25926</v>
      </c>
      <c r="G22" s="12" t="n">
        <v>726.31731</v>
      </c>
      <c r="H22" s="12" t="n">
        <v>97.93204</v>
      </c>
      <c r="I22" s="12" t="n">
        <v>0</v>
      </c>
      <c r="J22" s="12" t="n">
        <v>0</v>
      </c>
      <c r="K22" s="12" t="n">
        <v>73.44389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43902.17342</v>
      </c>
      <c r="C23" s="12" t="n">
        <v>221320.0861</v>
      </c>
      <c r="D23" s="12" t="n">
        <v>6080.0225</v>
      </c>
      <c r="E23" s="12" t="n">
        <v>3690.13742</v>
      </c>
      <c r="F23" s="12" t="n">
        <v>5497.55338</v>
      </c>
      <c r="G23" s="12" t="n">
        <v>4690.82029</v>
      </c>
      <c r="H23" s="12" t="n">
        <v>671.17449</v>
      </c>
      <c r="I23" s="12" t="n">
        <v>42.91255</v>
      </c>
      <c r="J23" s="12" t="n">
        <v>1159.5351</v>
      </c>
      <c r="K23" s="12" t="n">
        <v>512.06425</v>
      </c>
      <c r="L23" s="12" t="n">
        <v>187.7075</v>
      </c>
      <c r="M23" s="12" t="n">
        <v>50.1598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7014.62181</v>
      </c>
      <c r="C24" s="12" t="n">
        <v>14977.68631</v>
      </c>
      <c r="D24" s="12" t="n">
        <v>449.52705</v>
      </c>
      <c r="E24" s="12" t="n">
        <v>508.85727</v>
      </c>
      <c r="F24" s="12" t="n">
        <v>444.93922</v>
      </c>
      <c r="G24" s="12" t="n">
        <v>313.65319</v>
      </c>
      <c r="H24" s="12" t="n">
        <v>130.40379</v>
      </c>
      <c r="I24" s="12" t="n">
        <v>24.15444</v>
      </c>
      <c r="J24" s="12" t="n">
        <v>125.49094</v>
      </c>
      <c r="K24" s="12" t="n">
        <v>33.63723</v>
      </c>
      <c r="L24" s="12" t="n">
        <v>0.86844</v>
      </c>
      <c r="M24" s="12" t="n">
        <v>5.4039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43042.71741</v>
      </c>
      <c r="C25" s="12" t="n">
        <v>-303668.68097</v>
      </c>
      <c r="D25" s="12" t="n">
        <v>41192.25117</v>
      </c>
      <c r="E25" s="12" t="n">
        <v>4048.91058</v>
      </c>
      <c r="F25" s="12" t="n">
        <v>14841.8912</v>
      </c>
      <c r="G25" s="12" t="n">
        <v>-3502.62236</v>
      </c>
      <c r="H25" s="12" t="n">
        <v>252.74114</v>
      </c>
      <c r="I25" s="12" t="n">
        <v>436.50964</v>
      </c>
      <c r="J25" s="12" t="n">
        <v>1828.54499</v>
      </c>
      <c r="K25" s="12" t="n">
        <v>-47.0746599999997</v>
      </c>
      <c r="L25" s="12" t="n">
        <v>830.77129</v>
      </c>
      <c r="M25" s="12" t="n">
        <v>744.0405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4972482.97655</v>
      </c>
      <c r="C27" s="12" t="n">
        <v>12819224.95315</v>
      </c>
      <c r="D27" s="12" t="n">
        <v>819513.63655</v>
      </c>
      <c r="E27" s="12" t="n">
        <v>309188.22616</v>
      </c>
      <c r="F27" s="12" t="n">
        <v>475152.03046</v>
      </c>
      <c r="G27" s="12" t="n">
        <v>183534.2752</v>
      </c>
      <c r="H27" s="12" t="n">
        <v>54666.16994</v>
      </c>
      <c r="I27" s="12" t="n">
        <v>30151.53903</v>
      </c>
      <c r="J27" s="12" t="n">
        <v>149521.53173</v>
      </c>
      <c r="K27" s="12" t="n">
        <v>48666.02746</v>
      </c>
      <c r="L27" s="12" t="n">
        <v>29233.42902</v>
      </c>
      <c r="M27" s="12" t="n">
        <v>53631.1578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678615.18288</v>
      </c>
      <c r="C28" s="12" t="n">
        <v>7785616.67847</v>
      </c>
      <c r="D28" s="12" t="n">
        <v>736557.81273</v>
      </c>
      <c r="E28" s="12" t="n">
        <v>278032.5884</v>
      </c>
      <c r="F28" s="12" t="n">
        <v>419287.9305</v>
      </c>
      <c r="G28" s="12" t="n">
        <v>134453.65934</v>
      </c>
      <c r="H28" s="12" t="n">
        <v>47631.15336</v>
      </c>
      <c r="I28" s="12" t="n">
        <v>28872.95696</v>
      </c>
      <c r="J28" s="12" t="n">
        <v>124328.78264</v>
      </c>
      <c r="K28" s="12" t="n">
        <v>42975.67816</v>
      </c>
      <c r="L28" s="12" t="n">
        <v>28626.058</v>
      </c>
      <c r="M28" s="12" t="n">
        <v>52231.8843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904080.32355</v>
      </c>
      <c r="C29" s="12" t="n">
        <v>7214781.79076</v>
      </c>
      <c r="D29" s="12" t="n">
        <v>696024.63481</v>
      </c>
      <c r="E29" s="12" t="n">
        <v>249089.48781</v>
      </c>
      <c r="F29" s="12" t="n">
        <v>365547.46658</v>
      </c>
      <c r="G29" s="12" t="n">
        <v>107709.72465</v>
      </c>
      <c r="H29" s="12" t="n">
        <v>39871.70758</v>
      </c>
      <c r="I29" s="12" t="n">
        <v>24292.79583</v>
      </c>
      <c r="J29" s="12" t="n">
        <v>107691.57987</v>
      </c>
      <c r="K29" s="12" t="n">
        <v>33283.04752</v>
      </c>
      <c r="L29" s="12" t="n">
        <v>24397.95202</v>
      </c>
      <c r="M29" s="12" t="n">
        <v>41390.1361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74534.85933</v>
      </c>
      <c r="C30" s="12" t="n">
        <v>570834.88771</v>
      </c>
      <c r="D30" s="12" t="n">
        <v>40533.17792</v>
      </c>
      <c r="E30" s="12" t="n">
        <v>28943.10059</v>
      </c>
      <c r="F30" s="12" t="n">
        <v>53740.46392</v>
      </c>
      <c r="G30" s="12" t="n">
        <v>26743.93469</v>
      </c>
      <c r="H30" s="12" t="n">
        <v>7759.44578</v>
      </c>
      <c r="I30" s="12" t="n">
        <v>4580.16113</v>
      </c>
      <c r="J30" s="12" t="n">
        <v>16637.20277</v>
      </c>
      <c r="K30" s="12" t="n">
        <v>9692.63064</v>
      </c>
      <c r="L30" s="12" t="n">
        <v>4228.10598</v>
      </c>
      <c r="M30" s="12" t="n">
        <v>10841.748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480793.91951</v>
      </c>
      <c r="C31" s="12" t="n">
        <v>4299946.78622</v>
      </c>
      <c r="D31" s="12" t="n">
        <v>51611.73469</v>
      </c>
      <c r="E31" s="12" t="n">
        <v>27871.57681</v>
      </c>
      <c r="F31" s="12" t="n">
        <v>19365.13371</v>
      </c>
      <c r="G31" s="12" t="n">
        <v>45279.17872</v>
      </c>
      <c r="H31" s="12" t="n">
        <v>6416.61299</v>
      </c>
      <c r="I31" s="12" t="n">
        <v>359.06285</v>
      </c>
      <c r="J31" s="12" t="n">
        <v>23573.46222</v>
      </c>
      <c r="K31" s="12" t="n">
        <v>5117.23808</v>
      </c>
      <c r="L31" s="12" t="n">
        <v>275.63484</v>
      </c>
      <c r="M31" s="12" t="n">
        <v>977.49838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392242.03858</v>
      </c>
      <c r="C32" s="12" t="n">
        <v>4212303.32661</v>
      </c>
      <c r="D32" s="12" t="n">
        <v>51284.63171</v>
      </c>
      <c r="E32" s="12" t="n">
        <v>27825.09635</v>
      </c>
      <c r="F32" s="12" t="n">
        <v>19022.71044</v>
      </c>
      <c r="G32" s="12" t="n">
        <v>45202.72882</v>
      </c>
      <c r="H32" s="12" t="n">
        <v>6407.28371</v>
      </c>
      <c r="I32" s="12" t="n">
        <v>356.46994</v>
      </c>
      <c r="J32" s="12" t="n">
        <v>23485.12939</v>
      </c>
      <c r="K32" s="12" t="n">
        <v>5111.13207</v>
      </c>
      <c r="L32" s="12" t="n">
        <v>270.69978</v>
      </c>
      <c r="M32" s="12" t="n">
        <v>972.8297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8551.88093</v>
      </c>
      <c r="C33" s="12" t="n">
        <v>87643.45961</v>
      </c>
      <c r="D33" s="12" t="n">
        <v>327.10298</v>
      </c>
      <c r="E33" s="12" t="n">
        <v>46.48046</v>
      </c>
      <c r="F33" s="12" t="n">
        <v>342.42327</v>
      </c>
      <c r="G33" s="12" t="n">
        <v>76.4499</v>
      </c>
      <c r="H33" s="12" t="n">
        <v>9.32928</v>
      </c>
      <c r="I33" s="12" t="n">
        <v>2.59291</v>
      </c>
      <c r="J33" s="12" t="n">
        <v>88.33283</v>
      </c>
      <c r="K33" s="12" t="n">
        <v>6.10601</v>
      </c>
      <c r="L33" s="12" t="n">
        <v>4.93506</v>
      </c>
      <c r="M33" s="12" t="n">
        <v>4.6686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813073.87416</v>
      </c>
      <c r="C34" s="12" t="n">
        <v>733661.48846</v>
      </c>
      <c r="D34" s="12" t="n">
        <v>31344.08913</v>
      </c>
      <c r="E34" s="12" t="n">
        <v>3284.06095</v>
      </c>
      <c r="F34" s="12" t="n">
        <v>36498.96625</v>
      </c>
      <c r="G34" s="12" t="n">
        <v>3801.43714</v>
      </c>
      <c r="H34" s="12" t="n">
        <v>618.40359</v>
      </c>
      <c r="I34" s="12" t="n">
        <v>919.51922</v>
      </c>
      <c r="J34" s="12" t="n">
        <v>1619.28687</v>
      </c>
      <c r="K34" s="12" t="n">
        <v>573.11122</v>
      </c>
      <c r="L34" s="12" t="n">
        <v>331.73618</v>
      </c>
      <c r="M34" s="12" t="n">
        <v>421.7751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59439.04994</v>
      </c>
      <c r="C35" s="12" t="n">
        <v>593672.43794</v>
      </c>
      <c r="D35" s="12" t="n">
        <v>24252.81801</v>
      </c>
      <c r="E35" s="12" t="n">
        <v>1507.14014</v>
      </c>
      <c r="F35" s="12" t="n">
        <v>34859.52216</v>
      </c>
      <c r="G35" s="12" t="n">
        <v>3284.14051</v>
      </c>
      <c r="H35" s="12" t="n">
        <v>373.02497</v>
      </c>
      <c r="I35" s="12" t="n">
        <v>315.87712</v>
      </c>
      <c r="J35" s="12" t="n">
        <v>626.36344</v>
      </c>
      <c r="K35" s="12" t="n">
        <v>318.94501</v>
      </c>
      <c r="L35" s="12" t="n">
        <v>109.593</v>
      </c>
      <c r="M35" s="12" t="n">
        <v>119.1876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7222.13639</v>
      </c>
      <c r="C36" s="12" t="n">
        <v>6872.08162</v>
      </c>
      <c r="D36" s="12" t="n">
        <v>329.56824</v>
      </c>
      <c r="E36" s="12" t="n">
        <v>0</v>
      </c>
      <c r="F36" s="12" t="n">
        <v>4.65546</v>
      </c>
      <c r="G36" s="12" t="n">
        <v>0</v>
      </c>
      <c r="H36" s="12" t="n">
        <v>0</v>
      </c>
      <c r="I36" s="12" t="n">
        <v>0</v>
      </c>
      <c r="J36" s="12" t="n">
        <v>15.83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8078.00689</v>
      </c>
      <c r="C37" s="12" t="n">
        <v>14033.06998</v>
      </c>
      <c r="D37" s="12" t="n">
        <v>3269.40928</v>
      </c>
      <c r="E37" s="12" t="n">
        <v>118.09379</v>
      </c>
      <c r="F37" s="12" t="n">
        <v>190.3992</v>
      </c>
      <c r="G37" s="12" t="n">
        <v>97.01841</v>
      </c>
      <c r="H37" s="12" t="n">
        <v>80.76429</v>
      </c>
      <c r="I37" s="12" t="n">
        <v>7.69791</v>
      </c>
      <c r="J37" s="12" t="n">
        <v>97.79576</v>
      </c>
      <c r="K37" s="12" t="n">
        <v>29.63018</v>
      </c>
      <c r="L37" s="12" t="n">
        <v>111.46486</v>
      </c>
      <c r="M37" s="12" t="n">
        <v>42.6632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0557.44427</v>
      </c>
      <c r="C38" s="12" t="n">
        <v>52669.47507</v>
      </c>
      <c r="D38" s="12" t="n">
        <v>2959.5134</v>
      </c>
      <c r="E38" s="12" t="n">
        <v>1467.56804</v>
      </c>
      <c r="F38" s="12" t="n">
        <v>1416.33155</v>
      </c>
      <c r="G38" s="12" t="n">
        <v>407.62817</v>
      </c>
      <c r="H38" s="12" t="n">
        <v>163.64023</v>
      </c>
      <c r="I38" s="12" t="n">
        <v>86.67841</v>
      </c>
      <c r="J38" s="12" t="n">
        <v>873.00114</v>
      </c>
      <c r="K38" s="12" t="n">
        <v>221.36788</v>
      </c>
      <c r="L38" s="12" t="n">
        <v>79.66905</v>
      </c>
      <c r="M38" s="12" t="n">
        <v>212.5713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7777.23667</v>
      </c>
      <c r="C39" s="12" t="n">
        <v>66414.42385</v>
      </c>
      <c r="D39" s="12" t="n">
        <v>532.7802</v>
      </c>
      <c r="E39" s="12" t="n">
        <v>191.25898</v>
      </c>
      <c r="F39" s="12" t="n">
        <v>28.05788</v>
      </c>
      <c r="G39" s="12" t="n">
        <v>12.65005</v>
      </c>
      <c r="H39" s="12" t="n">
        <v>0.9741</v>
      </c>
      <c r="I39" s="12" t="n">
        <v>509.26578</v>
      </c>
      <c r="J39" s="12" t="n">
        <v>6.29546</v>
      </c>
      <c r="K39" s="12" t="n">
        <v>3.16815</v>
      </c>
      <c r="L39" s="12" t="n">
        <v>31.00927</v>
      </c>
      <c r="M39" s="12" t="n">
        <v>47.3529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319398.63512</v>
      </c>
      <c r="C42" s="12" t="n">
        <v>1082530.19409</v>
      </c>
      <c r="D42" s="12" t="n">
        <v>150347.13611</v>
      </c>
      <c r="E42" s="12" t="n">
        <v>23683.67473</v>
      </c>
      <c r="F42" s="12" t="n">
        <v>43968.63643</v>
      </c>
      <c r="G42" s="12" t="n">
        <v>2331.55535000007</v>
      </c>
      <c r="H42" s="12" t="n">
        <v>2157.34333999999</v>
      </c>
      <c r="I42" s="12" t="n">
        <v>1383.85355000001</v>
      </c>
      <c r="J42" s="12" t="n">
        <v>8746.00403000001</v>
      </c>
      <c r="K42" s="12" t="n">
        <v>306.144379999998</v>
      </c>
      <c r="L42" s="12" t="n">
        <v>2881.95915</v>
      </c>
      <c r="M42" s="12" t="n">
        <v>1062.1339600000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2915472.34843</v>
      </c>
      <c r="C43" s="12" t="n">
        <v>2850414.40779</v>
      </c>
      <c r="D43" s="12" t="n">
        <v>7530.49018</v>
      </c>
      <c r="E43" s="12" t="n">
        <v>12508.65812</v>
      </c>
      <c r="F43" s="12" t="n">
        <v>4912.88250999999</v>
      </c>
      <c r="G43" s="12" t="n">
        <v>25936.82517</v>
      </c>
      <c r="H43" s="12" t="n">
        <v>1997.40727</v>
      </c>
      <c r="I43" s="12" t="n">
        <v>-261.57992</v>
      </c>
      <c r="J43" s="12" t="n">
        <v>11314.18027</v>
      </c>
      <c r="K43" s="12" t="n">
        <v>2164.01701</v>
      </c>
      <c r="L43" s="12" t="n">
        <v>-482.33008</v>
      </c>
      <c r="M43" s="12" t="n">
        <v>-562.60989000000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234870.98355</v>
      </c>
      <c r="C44" s="12" t="n">
        <v>3932944.60188</v>
      </c>
      <c r="D44" s="12" t="n">
        <v>157877.62629</v>
      </c>
      <c r="E44" s="12" t="n">
        <v>36192.33285</v>
      </c>
      <c r="F44" s="12" t="n">
        <v>48881.51894</v>
      </c>
      <c r="G44" s="12" t="n">
        <v>28268.3805200001</v>
      </c>
      <c r="H44" s="12" t="n">
        <v>4154.75060999999</v>
      </c>
      <c r="I44" s="12" t="n">
        <v>1122.27363000001</v>
      </c>
      <c r="J44" s="12" t="n">
        <v>20060.1843</v>
      </c>
      <c r="K44" s="12" t="n">
        <v>2470.16139</v>
      </c>
      <c r="L44" s="12" t="n">
        <v>2399.62907</v>
      </c>
      <c r="M44" s="12" t="n">
        <v>499.5240700000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791104.51447</v>
      </c>
      <c r="C45" s="12" t="n">
        <v>-1776185.006</v>
      </c>
      <c r="D45" s="12" t="n">
        <v>-4714.73265</v>
      </c>
      <c r="E45" s="12" t="n">
        <v>-9393.98689</v>
      </c>
      <c r="F45" s="12" t="n">
        <v>17739.99644</v>
      </c>
      <c r="G45" s="12" t="n">
        <v>-15645.42018</v>
      </c>
      <c r="H45" s="12" t="n">
        <v>-2102.93377</v>
      </c>
      <c r="I45" s="12" t="n">
        <v>805.86264</v>
      </c>
      <c r="J45" s="12" t="n">
        <v>-604.08036</v>
      </c>
      <c r="K45" s="12" t="n">
        <v>-1425.27951</v>
      </c>
      <c r="L45" s="12" t="n">
        <v>131.86505</v>
      </c>
      <c r="M45" s="12" t="n">
        <v>289.20076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443766.46908</v>
      </c>
      <c r="C46" s="12" t="n">
        <v>2156759.59588</v>
      </c>
      <c r="D46" s="12" t="n">
        <v>153162.89364</v>
      </c>
      <c r="E46" s="12" t="n">
        <v>26798.34596</v>
      </c>
      <c r="F46" s="12" t="n">
        <v>66621.51538</v>
      </c>
      <c r="G46" s="12" t="n">
        <v>12622.9603400001</v>
      </c>
      <c r="H46" s="12" t="n">
        <v>2051.81683999999</v>
      </c>
      <c r="I46" s="12" t="n">
        <v>1928.13627000001</v>
      </c>
      <c r="J46" s="12" t="n">
        <v>19456.10394</v>
      </c>
      <c r="K46" s="12" t="n">
        <v>1044.88188</v>
      </c>
      <c r="L46" s="12" t="n">
        <v>2531.49412</v>
      </c>
      <c r="M46" s="12" t="n">
        <v>788.7248300000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86809.18649</v>
      </c>
      <c r="C47" s="12" t="n">
        <v>2460428.27685</v>
      </c>
      <c r="D47" s="12" t="n">
        <v>111970.64247</v>
      </c>
      <c r="E47" s="12" t="n">
        <v>22749.43538</v>
      </c>
      <c r="F47" s="12" t="n">
        <v>51779.62418</v>
      </c>
      <c r="G47" s="12" t="n">
        <v>16125.5827000001</v>
      </c>
      <c r="H47" s="12" t="n">
        <v>1799.07569999999</v>
      </c>
      <c r="I47" s="12" t="n">
        <v>1491.62663000001</v>
      </c>
      <c r="J47" s="12" t="n">
        <v>17627.55895</v>
      </c>
      <c r="K47" s="12" t="n">
        <v>1091.95654</v>
      </c>
      <c r="L47" s="12" t="n">
        <v>1700.72283</v>
      </c>
      <c r="M47" s="12" t="n">
        <v>44.6842600000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261300.58332</v>
      </c>
      <c r="C8" s="12" t="n">
        <v>9065912.30582</v>
      </c>
      <c r="D8" s="12" t="n">
        <v>1809890.14471</v>
      </c>
      <c r="E8" s="12" t="n">
        <v>3532628.38128</v>
      </c>
      <c r="F8" s="12" t="n">
        <v>4348445.79323</v>
      </c>
      <c r="G8" s="12" t="n">
        <v>622364.37085</v>
      </c>
      <c r="H8" s="12" t="n">
        <v>6651.91355</v>
      </c>
      <c r="I8" s="12" t="n">
        <v>286724.24491</v>
      </c>
      <c r="J8" s="12" t="n">
        <v>181589.94172</v>
      </c>
      <c r="K8" s="12" t="n">
        <v>223393.58084</v>
      </c>
      <c r="L8" s="12" t="n">
        <v>8563.82339</v>
      </c>
      <c r="M8" s="12" t="n">
        <v>175136.0830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9367156.42786</v>
      </c>
      <c r="C9" s="12" t="n">
        <v>8621002.43154</v>
      </c>
      <c r="D9" s="12" t="n">
        <v>1731240.57098</v>
      </c>
      <c r="E9" s="12" t="n">
        <v>3394908.35078</v>
      </c>
      <c r="F9" s="12" t="n">
        <v>4166249.0345</v>
      </c>
      <c r="G9" s="12" t="n">
        <v>598592.8744</v>
      </c>
      <c r="H9" s="12" t="n">
        <v>6493.2065</v>
      </c>
      <c r="I9" s="12" t="n">
        <v>281548.09574</v>
      </c>
      <c r="J9" s="12" t="n">
        <v>175006.48285</v>
      </c>
      <c r="K9" s="12" t="n">
        <v>212916.71077</v>
      </c>
      <c r="L9" s="12" t="n">
        <v>8383.40872</v>
      </c>
      <c r="M9" s="12" t="n">
        <v>170815.2610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593540.13833</v>
      </c>
      <c r="C10" s="12" t="n">
        <v>5911260.95206</v>
      </c>
      <c r="D10" s="12" t="n">
        <v>1162093.83876</v>
      </c>
      <c r="E10" s="12" t="n">
        <v>2081923.348</v>
      </c>
      <c r="F10" s="12" t="n">
        <v>2510021.0728</v>
      </c>
      <c r="G10" s="12" t="n">
        <v>401311.7306</v>
      </c>
      <c r="H10" s="12" t="n">
        <v>3336.51666</v>
      </c>
      <c r="I10" s="12" t="n">
        <v>163781.32811</v>
      </c>
      <c r="J10" s="12" t="n">
        <v>109759.63071</v>
      </c>
      <c r="K10" s="12" t="n">
        <v>128328.65758</v>
      </c>
      <c r="L10" s="12" t="n">
        <v>4817.42184</v>
      </c>
      <c r="M10" s="12" t="n">
        <v>116905.6412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644449.80426</v>
      </c>
      <c r="C11" s="12" t="n">
        <v>1351715.39821</v>
      </c>
      <c r="D11" s="12" t="n">
        <v>302569.36285</v>
      </c>
      <c r="E11" s="12" t="n">
        <v>741706.33325</v>
      </c>
      <c r="F11" s="12" t="n">
        <v>971388.36824</v>
      </c>
      <c r="G11" s="12" t="n">
        <v>98995.81239</v>
      </c>
      <c r="H11" s="12" t="n">
        <v>1849.72513</v>
      </c>
      <c r="I11" s="12" t="n">
        <v>73955.38247</v>
      </c>
      <c r="J11" s="12" t="n">
        <v>34013.37189</v>
      </c>
      <c r="K11" s="12" t="n">
        <v>49909.09366</v>
      </c>
      <c r="L11" s="12" t="n">
        <v>2282.42881</v>
      </c>
      <c r="M11" s="12" t="n">
        <v>16064.5273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63704.4776</v>
      </c>
      <c r="C12" s="12" t="n">
        <v>227097.26253</v>
      </c>
      <c r="D12" s="12" t="n">
        <v>40382.93049</v>
      </c>
      <c r="E12" s="12" t="n">
        <v>118738.34581</v>
      </c>
      <c r="F12" s="12" t="n">
        <v>132014.48436</v>
      </c>
      <c r="G12" s="12" t="n">
        <v>16372.87419</v>
      </c>
      <c r="H12" s="12" t="n">
        <v>150.11465</v>
      </c>
      <c r="I12" s="12" t="n">
        <v>10560.37017</v>
      </c>
      <c r="J12" s="12" t="n">
        <v>6143.82707</v>
      </c>
      <c r="K12" s="12" t="n">
        <v>5863.38889</v>
      </c>
      <c r="L12" s="12" t="n">
        <v>205.27109</v>
      </c>
      <c r="M12" s="12" t="n">
        <v>6175.608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0424.6952</v>
      </c>
      <c r="C13" s="12" t="n">
        <v>78511.09667</v>
      </c>
      <c r="D13" s="12" t="n">
        <v>16071.6369</v>
      </c>
      <c r="E13" s="12" t="n">
        <v>18514.36909</v>
      </c>
      <c r="F13" s="12" t="n">
        <v>18060.94108</v>
      </c>
      <c r="G13" s="12" t="n">
        <v>4947.53098</v>
      </c>
      <c r="H13" s="12" t="n">
        <v>5.07602</v>
      </c>
      <c r="I13" s="12" t="n">
        <v>1079.04743</v>
      </c>
      <c r="J13" s="12" t="n">
        <v>2231.62913</v>
      </c>
      <c r="K13" s="12" t="n">
        <v>444.46195</v>
      </c>
      <c r="L13" s="12" t="n">
        <v>3.72725</v>
      </c>
      <c r="M13" s="12" t="n">
        <v>555.178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425037.31247</v>
      </c>
      <c r="C14" s="12" t="n">
        <v>1052417.72207</v>
      </c>
      <c r="D14" s="12" t="n">
        <v>210122.80198</v>
      </c>
      <c r="E14" s="12" t="n">
        <v>434025.95463</v>
      </c>
      <c r="F14" s="12" t="n">
        <v>534764.16802</v>
      </c>
      <c r="G14" s="12" t="n">
        <v>76964.92624</v>
      </c>
      <c r="H14" s="12" t="n">
        <v>1151.77404</v>
      </c>
      <c r="I14" s="12" t="n">
        <v>32171.96756</v>
      </c>
      <c r="J14" s="12" t="n">
        <v>22858.02405</v>
      </c>
      <c r="K14" s="12" t="n">
        <v>28371.10869</v>
      </c>
      <c r="L14" s="12" t="n">
        <v>1074.55973</v>
      </c>
      <c r="M14" s="12" t="n">
        <v>31114.305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5038.17899</v>
      </c>
      <c r="C15" s="12" t="n">
        <v>104164.88563</v>
      </c>
      <c r="D15" s="12" t="n">
        <v>45279.16836</v>
      </c>
      <c r="E15" s="12" t="n">
        <v>47349.94623</v>
      </c>
      <c r="F15" s="12" t="n">
        <v>77010.50516</v>
      </c>
      <c r="G15" s="12" t="n">
        <v>8684.80448</v>
      </c>
      <c r="H15" s="12" t="n">
        <v>69.64369</v>
      </c>
      <c r="I15" s="12" t="n">
        <v>5498.57085</v>
      </c>
      <c r="J15" s="12" t="n">
        <v>2018.4928</v>
      </c>
      <c r="K15" s="12" t="n">
        <v>3413.38233</v>
      </c>
      <c r="L15" s="12" t="n">
        <v>116.17177</v>
      </c>
      <c r="M15" s="12" t="n">
        <v>1432.607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15900.54214</v>
      </c>
      <c r="C16" s="12" t="n">
        <v>86189.11888</v>
      </c>
      <c r="D16" s="12" t="n">
        <v>20042.72449</v>
      </c>
      <c r="E16" s="12" t="n">
        <v>41148.57604</v>
      </c>
      <c r="F16" s="12" t="n">
        <v>49886.79755</v>
      </c>
      <c r="G16" s="12" t="n">
        <v>7385.10679</v>
      </c>
      <c r="H16" s="12" t="n">
        <v>69.63877</v>
      </c>
      <c r="I16" s="12" t="n">
        <v>5003.57352</v>
      </c>
      <c r="J16" s="12" t="n">
        <v>1961.72397</v>
      </c>
      <c r="K16" s="12" t="n">
        <v>3253.90499</v>
      </c>
      <c r="L16" s="12" t="n">
        <v>115.88208</v>
      </c>
      <c r="M16" s="12" t="n">
        <v>843.4950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0209.30921</v>
      </c>
      <c r="C17" s="12" t="n">
        <v>1004.76936</v>
      </c>
      <c r="D17" s="12" t="n">
        <v>4689.82959</v>
      </c>
      <c r="E17" s="12" t="n">
        <v>334.9805</v>
      </c>
      <c r="F17" s="12" t="n">
        <v>14028.56846</v>
      </c>
      <c r="G17" s="12" t="n">
        <v>149.20358</v>
      </c>
      <c r="H17" s="12" t="n">
        <v>0</v>
      </c>
      <c r="I17" s="12" t="n">
        <v>0.58382</v>
      </c>
      <c r="J17" s="12" t="n">
        <v>0.95958</v>
      </c>
      <c r="K17" s="12" t="n">
        <v>0.41432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8928.32764</v>
      </c>
      <c r="C18" s="12" t="n">
        <v>16970.99739</v>
      </c>
      <c r="D18" s="12" t="n">
        <v>20546.61428</v>
      </c>
      <c r="E18" s="12" t="n">
        <v>5866.38969</v>
      </c>
      <c r="F18" s="12" t="n">
        <v>13095.13915</v>
      </c>
      <c r="G18" s="12" t="n">
        <v>1150.49411</v>
      </c>
      <c r="H18" s="12" t="n">
        <v>0.00492</v>
      </c>
      <c r="I18" s="12" t="n">
        <v>494.41351</v>
      </c>
      <c r="J18" s="12" t="n">
        <v>55.80925</v>
      </c>
      <c r="K18" s="12" t="n">
        <v>159.06302</v>
      </c>
      <c r="L18" s="12" t="n">
        <v>0.28969</v>
      </c>
      <c r="M18" s="12" t="n">
        <v>589.1126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98906.14898</v>
      </c>
      <c r="C19" s="12" t="n">
        <v>289450.70004</v>
      </c>
      <c r="D19" s="12" t="n">
        <v>22705.88469</v>
      </c>
      <c r="E19" s="12" t="n">
        <v>48773.62667</v>
      </c>
      <c r="F19" s="12" t="n">
        <v>25332.28482</v>
      </c>
      <c r="G19" s="12" t="n">
        <v>6727.78685</v>
      </c>
      <c r="H19" s="12" t="n">
        <v>4.52384</v>
      </c>
      <c r="I19" s="12" t="n">
        <v>967.40509</v>
      </c>
      <c r="J19" s="12" t="n">
        <v>607.66868</v>
      </c>
      <c r="K19" s="12" t="n">
        <v>2630.82216</v>
      </c>
      <c r="L19" s="12" t="n">
        <v>8.50101</v>
      </c>
      <c r="M19" s="12" t="n">
        <v>1696.9451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83892.27059</v>
      </c>
      <c r="C20" s="12" t="n">
        <v>73429.18062</v>
      </c>
      <c r="D20" s="12" t="n">
        <v>5168.82747</v>
      </c>
      <c r="E20" s="12" t="n">
        <v>1392.91059</v>
      </c>
      <c r="F20" s="12" t="n">
        <v>1896.07856</v>
      </c>
      <c r="G20" s="12" t="n">
        <v>2020.28536</v>
      </c>
      <c r="H20" s="12" t="n">
        <v>0</v>
      </c>
      <c r="I20" s="12" t="n">
        <v>0</v>
      </c>
      <c r="J20" s="12" t="n">
        <v>0</v>
      </c>
      <c r="K20" s="12" t="n">
        <v>-15.02749</v>
      </c>
      <c r="L20" s="12" t="n">
        <v>0.01548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8231.07627</v>
      </c>
      <c r="C21" s="12" t="n">
        <v>11248.77646</v>
      </c>
      <c r="D21" s="12" t="n">
        <v>4486.54758</v>
      </c>
      <c r="E21" s="12" t="n">
        <v>12967.90675</v>
      </c>
      <c r="F21" s="12" t="n">
        <v>5951.3558</v>
      </c>
      <c r="G21" s="12" t="n">
        <v>849.69849</v>
      </c>
      <c r="H21" s="12" t="n">
        <v>3.03783</v>
      </c>
      <c r="I21" s="12" t="n">
        <v>614.82035</v>
      </c>
      <c r="J21" s="12" t="n">
        <v>263.62102</v>
      </c>
      <c r="K21" s="12" t="n">
        <v>521.05188</v>
      </c>
      <c r="L21" s="12" t="n">
        <v>0.57326</v>
      </c>
      <c r="M21" s="12" t="n">
        <v>1323.6868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95.92089</v>
      </c>
      <c r="C22" s="12" t="n">
        <v>0.27168</v>
      </c>
      <c r="D22" s="12" t="n">
        <v>0.04583</v>
      </c>
      <c r="E22" s="12" t="n">
        <v>490.03182</v>
      </c>
      <c r="F22" s="12" t="n">
        <v>5.56983</v>
      </c>
      <c r="G22" s="12" t="n">
        <v>0.0017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68272.81524</v>
      </c>
      <c r="C23" s="12" t="n">
        <v>202491.6927</v>
      </c>
      <c r="D23" s="12" t="n">
        <v>12028.96919</v>
      </c>
      <c r="E23" s="12" t="n">
        <v>32812.32207</v>
      </c>
      <c r="F23" s="12" t="n">
        <v>14381.2367</v>
      </c>
      <c r="G23" s="12" t="n">
        <v>3707.34583</v>
      </c>
      <c r="H23" s="12" t="n">
        <v>1.41625</v>
      </c>
      <c r="I23" s="12" t="n">
        <v>323.8489</v>
      </c>
      <c r="J23" s="12" t="n">
        <v>314.38251</v>
      </c>
      <c r="K23" s="12" t="n">
        <v>2095.47149</v>
      </c>
      <c r="L23" s="12" t="n">
        <v>2.52816</v>
      </c>
      <c r="M23" s="12" t="n">
        <v>113.6014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8014.06599</v>
      </c>
      <c r="C24" s="12" t="n">
        <v>2280.77858</v>
      </c>
      <c r="D24" s="12" t="n">
        <v>1021.49462</v>
      </c>
      <c r="E24" s="12" t="n">
        <v>1110.45544</v>
      </c>
      <c r="F24" s="12" t="n">
        <v>3098.04393</v>
      </c>
      <c r="G24" s="12" t="n">
        <v>150.45544</v>
      </c>
      <c r="H24" s="12" t="n">
        <v>0.06976</v>
      </c>
      <c r="I24" s="12" t="n">
        <v>28.73584</v>
      </c>
      <c r="J24" s="12" t="n">
        <v>29.66515</v>
      </c>
      <c r="K24" s="12" t="n">
        <v>29.32628</v>
      </c>
      <c r="L24" s="12" t="n">
        <v>5.38411</v>
      </c>
      <c r="M24" s="12" t="n">
        <v>259.65684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00199.82749</v>
      </c>
      <c r="C25" s="12" t="n">
        <v>51294.28861</v>
      </c>
      <c r="D25" s="12" t="n">
        <v>10664.52068</v>
      </c>
      <c r="E25" s="12" t="n">
        <v>41596.4576</v>
      </c>
      <c r="F25" s="12" t="n">
        <v>79853.96875</v>
      </c>
      <c r="G25" s="12" t="n">
        <v>8358.90512</v>
      </c>
      <c r="H25" s="12" t="n">
        <v>84.53952</v>
      </c>
      <c r="I25" s="12" t="n">
        <v>-1289.82677</v>
      </c>
      <c r="J25" s="12" t="n">
        <v>3957.29739</v>
      </c>
      <c r="K25" s="12" t="n">
        <v>4432.66558</v>
      </c>
      <c r="L25" s="12" t="n">
        <v>55.74189</v>
      </c>
      <c r="M25" s="12" t="n">
        <v>1191.26912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0533984.45793</v>
      </c>
      <c r="C27" s="12" t="n">
        <v>9079878.17565</v>
      </c>
      <c r="D27" s="12" t="n">
        <v>1812135.58427</v>
      </c>
      <c r="E27" s="12" t="n">
        <v>3599273.93277</v>
      </c>
      <c r="F27" s="12" t="n">
        <v>4504006.04968</v>
      </c>
      <c r="G27" s="12" t="n">
        <v>624474.56464</v>
      </c>
      <c r="H27" s="12" t="n">
        <v>7042.84421</v>
      </c>
      <c r="I27" s="12" t="n">
        <v>298408.71047</v>
      </c>
      <c r="J27" s="12" t="n">
        <v>188082.54215</v>
      </c>
      <c r="K27" s="12" t="n">
        <v>230314.85269</v>
      </c>
      <c r="L27" s="12" t="n">
        <v>8619.297</v>
      </c>
      <c r="M27" s="12" t="n">
        <v>181747.904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0222789.23636</v>
      </c>
      <c r="C28" s="12" t="n">
        <v>8947623.63203</v>
      </c>
      <c r="D28" s="12" t="n">
        <v>1772973.08075</v>
      </c>
      <c r="E28" s="12" t="n">
        <v>3560438.66276</v>
      </c>
      <c r="F28" s="12" t="n">
        <v>4420289.14792</v>
      </c>
      <c r="G28" s="12" t="n">
        <v>613947.02875</v>
      </c>
      <c r="H28" s="12" t="n">
        <v>7009.96852</v>
      </c>
      <c r="I28" s="12" t="n">
        <v>295861.51073</v>
      </c>
      <c r="J28" s="12" t="n">
        <v>186937.64901</v>
      </c>
      <c r="K28" s="12" t="n">
        <v>228456.76599</v>
      </c>
      <c r="L28" s="12" t="n">
        <v>8612.22743</v>
      </c>
      <c r="M28" s="12" t="n">
        <v>180639.5624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9797896.81628</v>
      </c>
      <c r="C29" s="12" t="n">
        <v>8775156.2164</v>
      </c>
      <c r="D29" s="12" t="n">
        <v>1734351.50197</v>
      </c>
      <c r="E29" s="12" t="n">
        <v>3453463.509</v>
      </c>
      <c r="F29" s="12" t="n">
        <v>4351780.97532</v>
      </c>
      <c r="G29" s="12" t="n">
        <v>593221.22164</v>
      </c>
      <c r="H29" s="12" t="n">
        <v>6980.65636</v>
      </c>
      <c r="I29" s="12" t="n">
        <v>290660.21868</v>
      </c>
      <c r="J29" s="12" t="n">
        <v>186404.82461</v>
      </c>
      <c r="K29" s="12" t="n">
        <v>226280.15129</v>
      </c>
      <c r="L29" s="12" t="n">
        <v>8550.62914</v>
      </c>
      <c r="M29" s="12" t="n">
        <v>171046.9118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24892.42008</v>
      </c>
      <c r="C30" s="12" t="n">
        <v>172467.41563</v>
      </c>
      <c r="D30" s="12" t="n">
        <v>38621.57878</v>
      </c>
      <c r="E30" s="12" t="n">
        <v>106975.15376</v>
      </c>
      <c r="F30" s="12" t="n">
        <v>68508.1726</v>
      </c>
      <c r="G30" s="12" t="n">
        <v>20725.80711</v>
      </c>
      <c r="H30" s="12" t="n">
        <v>29.31216</v>
      </c>
      <c r="I30" s="12" t="n">
        <v>5201.29205</v>
      </c>
      <c r="J30" s="12" t="n">
        <v>532.8244</v>
      </c>
      <c r="K30" s="12" t="n">
        <v>2176.6147</v>
      </c>
      <c r="L30" s="12" t="n">
        <v>61.59829</v>
      </c>
      <c r="M30" s="12" t="n">
        <v>9592.6506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77748.91689</v>
      </c>
      <c r="C31" s="12" t="n">
        <v>62711.28408</v>
      </c>
      <c r="D31" s="12" t="n">
        <v>24736.443</v>
      </c>
      <c r="E31" s="12" t="n">
        <v>20777.30862</v>
      </c>
      <c r="F31" s="12" t="n">
        <v>62373.2113</v>
      </c>
      <c r="G31" s="12" t="n">
        <v>3467.84047</v>
      </c>
      <c r="H31" s="12" t="n">
        <v>18.09875</v>
      </c>
      <c r="I31" s="12" t="n">
        <v>1373.46897</v>
      </c>
      <c r="J31" s="12" t="n">
        <v>465.84607</v>
      </c>
      <c r="K31" s="12" t="n">
        <v>808.80754</v>
      </c>
      <c r="L31" s="12" t="n">
        <v>4.6347</v>
      </c>
      <c r="M31" s="12" t="n">
        <v>1011.9733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33629.99699</v>
      </c>
      <c r="C32" s="12" t="n">
        <v>50110.10514</v>
      </c>
      <c r="D32" s="12" t="n">
        <v>12118.50038</v>
      </c>
      <c r="E32" s="12" t="n">
        <v>16893.54286</v>
      </c>
      <c r="F32" s="12" t="n">
        <v>48377.27325</v>
      </c>
      <c r="G32" s="12" t="n">
        <v>2810.70386</v>
      </c>
      <c r="H32" s="12" t="n">
        <v>17.94156</v>
      </c>
      <c r="I32" s="12" t="n">
        <v>1197.021</v>
      </c>
      <c r="J32" s="12" t="n">
        <v>399.17304</v>
      </c>
      <c r="K32" s="12" t="n">
        <v>689.28379</v>
      </c>
      <c r="L32" s="12" t="n">
        <v>4.56631</v>
      </c>
      <c r="M32" s="12" t="n">
        <v>1011.885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4118.9199</v>
      </c>
      <c r="C33" s="12" t="n">
        <v>12601.17894</v>
      </c>
      <c r="D33" s="12" t="n">
        <v>12617.94262</v>
      </c>
      <c r="E33" s="12" t="n">
        <v>3883.76576</v>
      </c>
      <c r="F33" s="12" t="n">
        <v>13995.93805</v>
      </c>
      <c r="G33" s="12" t="n">
        <v>657.13661</v>
      </c>
      <c r="H33" s="12" t="n">
        <v>0.15719</v>
      </c>
      <c r="I33" s="12" t="n">
        <v>176.44797</v>
      </c>
      <c r="J33" s="12" t="n">
        <v>66.67303</v>
      </c>
      <c r="K33" s="12" t="n">
        <v>119.52375</v>
      </c>
      <c r="L33" s="12" t="n">
        <v>0.06839</v>
      </c>
      <c r="M33" s="12" t="n">
        <v>0.0875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3446.30468</v>
      </c>
      <c r="C34" s="12" t="n">
        <v>69543.25954</v>
      </c>
      <c r="D34" s="12" t="n">
        <v>14426.06052</v>
      </c>
      <c r="E34" s="12" t="n">
        <v>18057.96139</v>
      </c>
      <c r="F34" s="12" t="n">
        <v>21343.69046</v>
      </c>
      <c r="G34" s="12" t="n">
        <v>7059.69542</v>
      </c>
      <c r="H34" s="12" t="n">
        <v>14.77694</v>
      </c>
      <c r="I34" s="12" t="n">
        <v>1173.73077</v>
      </c>
      <c r="J34" s="12" t="n">
        <v>679.04707</v>
      </c>
      <c r="K34" s="12" t="n">
        <v>1049.27916</v>
      </c>
      <c r="L34" s="12" t="n">
        <v>2.43487</v>
      </c>
      <c r="M34" s="12" t="n">
        <v>96.36854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2890.91201</v>
      </c>
      <c r="C35" s="12" t="n">
        <v>27852.57937</v>
      </c>
      <c r="D35" s="12" t="n">
        <v>3962.37624</v>
      </c>
      <c r="E35" s="12" t="n">
        <v>7420.60832</v>
      </c>
      <c r="F35" s="12" t="n">
        <v>6914.11001</v>
      </c>
      <c r="G35" s="12" t="n">
        <v>5137.96418</v>
      </c>
      <c r="H35" s="12" t="n">
        <v>7.75582</v>
      </c>
      <c r="I35" s="12" t="n">
        <v>682.25177</v>
      </c>
      <c r="J35" s="12" t="n">
        <v>303.63927</v>
      </c>
      <c r="K35" s="12" t="n">
        <v>597.87426</v>
      </c>
      <c r="L35" s="12" t="n">
        <v>0.34705</v>
      </c>
      <c r="M35" s="12" t="n">
        <v>11.4057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1.91943</v>
      </c>
      <c r="C36" s="12" t="n">
        <v>0.12039</v>
      </c>
      <c r="D36" s="12" t="n">
        <v>14.91569</v>
      </c>
      <c r="E36" s="12" t="n">
        <v>0.06553</v>
      </c>
      <c r="F36" s="12" t="n">
        <v>2.18884</v>
      </c>
      <c r="G36" s="12" t="n">
        <v>0.00118</v>
      </c>
      <c r="H36" s="12" t="n">
        <v>0</v>
      </c>
      <c r="I36" s="12" t="n">
        <v>4.45093</v>
      </c>
      <c r="J36" s="12" t="n">
        <v>0.1768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6436.13329</v>
      </c>
      <c r="C37" s="12" t="n">
        <v>17034.98573</v>
      </c>
      <c r="D37" s="12" t="n">
        <v>1893.4294</v>
      </c>
      <c r="E37" s="12" t="n">
        <v>2693.03168</v>
      </c>
      <c r="F37" s="12" t="n">
        <v>3751.53356</v>
      </c>
      <c r="G37" s="12" t="n">
        <v>565.49831</v>
      </c>
      <c r="H37" s="12" t="n">
        <v>2.56496</v>
      </c>
      <c r="I37" s="12" t="n">
        <v>208.78157</v>
      </c>
      <c r="J37" s="12" t="n">
        <v>67.21309</v>
      </c>
      <c r="K37" s="12" t="n">
        <v>217.80157</v>
      </c>
      <c r="L37" s="12" t="n">
        <v>0.00011</v>
      </c>
      <c r="M37" s="12" t="n">
        <v>1.2933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6076.0394</v>
      </c>
      <c r="C38" s="12" t="n">
        <v>22119.91997</v>
      </c>
      <c r="D38" s="12" t="n">
        <v>7952.34297</v>
      </c>
      <c r="E38" s="12" t="n">
        <v>6239.3405</v>
      </c>
      <c r="F38" s="12" t="n">
        <v>7795.57099</v>
      </c>
      <c r="G38" s="12" t="n">
        <v>1163.6793</v>
      </c>
      <c r="H38" s="12" t="n">
        <v>4.4525</v>
      </c>
      <c r="I38" s="12" t="n">
        <v>272.64241</v>
      </c>
      <c r="J38" s="12" t="n">
        <v>293.77879</v>
      </c>
      <c r="K38" s="12" t="n">
        <v>218.23258</v>
      </c>
      <c r="L38" s="12" t="n">
        <v>1.93721</v>
      </c>
      <c r="M38" s="12" t="n">
        <v>14.1421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8021.30055</v>
      </c>
      <c r="C39" s="12" t="n">
        <v>2535.65408</v>
      </c>
      <c r="D39" s="12" t="n">
        <v>602.99622</v>
      </c>
      <c r="E39" s="12" t="n">
        <v>1704.91536</v>
      </c>
      <c r="F39" s="12" t="n">
        <v>2880.28706</v>
      </c>
      <c r="G39" s="12" t="n">
        <v>192.55245</v>
      </c>
      <c r="H39" s="12" t="n">
        <v>0.00366</v>
      </c>
      <c r="I39" s="12" t="n">
        <v>5.60409</v>
      </c>
      <c r="J39" s="12" t="n">
        <v>14.23905</v>
      </c>
      <c r="K39" s="12" t="n">
        <v>15.37075</v>
      </c>
      <c r="L39" s="12" t="n">
        <v>0.1505</v>
      </c>
      <c r="M39" s="12" t="n">
        <v>69.52733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855632.808500011</v>
      </c>
      <c r="C42" s="12" t="n">
        <v>326621.20049</v>
      </c>
      <c r="D42" s="12" t="n">
        <v>41732.5097699999</v>
      </c>
      <c r="E42" s="12" t="n">
        <v>165530.311980001</v>
      </c>
      <c r="F42" s="12" t="n">
        <v>254040.113419998</v>
      </c>
      <c r="G42" s="12" t="n">
        <v>15354.1543500001</v>
      </c>
      <c r="H42" s="12" t="n">
        <v>516.762019999999</v>
      </c>
      <c r="I42" s="12" t="n">
        <v>14313.4149899999</v>
      </c>
      <c r="J42" s="12" t="n">
        <v>11931.16616</v>
      </c>
      <c r="K42" s="12" t="n">
        <v>15540.05522</v>
      </c>
      <c r="L42" s="12" t="n">
        <v>228.81871</v>
      </c>
      <c r="M42" s="12" t="n">
        <v>9824.3013899999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17289.2621</v>
      </c>
      <c r="C43" s="12" t="n">
        <v>-41453.60155</v>
      </c>
      <c r="D43" s="12" t="n">
        <v>-20542.72536</v>
      </c>
      <c r="E43" s="12" t="n">
        <v>-26572.63761</v>
      </c>
      <c r="F43" s="12" t="n">
        <v>-14637.29386</v>
      </c>
      <c r="G43" s="12" t="n">
        <v>-5216.96401</v>
      </c>
      <c r="H43" s="12" t="n">
        <v>-51.54494</v>
      </c>
      <c r="I43" s="12" t="n">
        <v>-4125.10188</v>
      </c>
      <c r="J43" s="12" t="n">
        <v>-1552.64673</v>
      </c>
      <c r="K43" s="12" t="n">
        <v>-2604.57479</v>
      </c>
      <c r="L43" s="12" t="n">
        <v>-111.53707</v>
      </c>
      <c r="M43" s="12" t="n">
        <v>-420.634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738343.546400011</v>
      </c>
      <c r="C44" s="12" t="n">
        <v>285167.59894</v>
      </c>
      <c r="D44" s="12" t="n">
        <v>21189.7844099999</v>
      </c>
      <c r="E44" s="12" t="n">
        <v>138957.674370001</v>
      </c>
      <c r="F44" s="12" t="n">
        <v>239402.819559998</v>
      </c>
      <c r="G44" s="12" t="n">
        <v>10137.1903400001</v>
      </c>
      <c r="H44" s="12" t="n">
        <v>465.217079999999</v>
      </c>
      <c r="I44" s="12" t="n">
        <v>10188.3131099999</v>
      </c>
      <c r="J44" s="12" t="n">
        <v>10378.51943</v>
      </c>
      <c r="K44" s="12" t="n">
        <v>12935.48043</v>
      </c>
      <c r="L44" s="12" t="n">
        <v>117.28164</v>
      </c>
      <c r="M44" s="12" t="n">
        <v>9403.66708999998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65459.8443</v>
      </c>
      <c r="C45" s="12" t="n">
        <v>-219907.4405</v>
      </c>
      <c r="D45" s="12" t="n">
        <v>-8279.82417</v>
      </c>
      <c r="E45" s="12" t="n">
        <v>-30715.66528</v>
      </c>
      <c r="F45" s="12" t="n">
        <v>-3988.59436</v>
      </c>
      <c r="G45" s="12" t="n">
        <v>331.908570000001</v>
      </c>
      <c r="H45" s="12" t="n">
        <v>10.2531</v>
      </c>
      <c r="I45" s="12" t="n">
        <v>206.32568</v>
      </c>
      <c r="J45" s="12" t="n">
        <v>71.37839</v>
      </c>
      <c r="K45" s="12" t="n">
        <v>-1581.543</v>
      </c>
      <c r="L45" s="12" t="n">
        <v>-6.06614</v>
      </c>
      <c r="M45" s="12" t="n">
        <v>-1600.5765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72883.702100011</v>
      </c>
      <c r="C46" s="12" t="n">
        <v>65260.1584399997</v>
      </c>
      <c r="D46" s="12" t="n">
        <v>12909.9602399999</v>
      </c>
      <c r="E46" s="12" t="n">
        <v>108242.009090001</v>
      </c>
      <c r="F46" s="12" t="n">
        <v>235414.225199998</v>
      </c>
      <c r="G46" s="12" t="n">
        <v>10469.0989100001</v>
      </c>
      <c r="H46" s="12" t="n">
        <v>475.470179999999</v>
      </c>
      <c r="I46" s="12" t="n">
        <v>10394.6387899999</v>
      </c>
      <c r="J46" s="12" t="n">
        <v>10449.89782</v>
      </c>
      <c r="K46" s="12" t="n">
        <v>11353.93743</v>
      </c>
      <c r="L46" s="12" t="n">
        <v>111.2155</v>
      </c>
      <c r="M46" s="12" t="n">
        <v>7803.0904999999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72683.874610011</v>
      </c>
      <c r="C47" s="12" t="n">
        <v>13965.8698299997</v>
      </c>
      <c r="D47" s="12" t="n">
        <v>2245.43955999987</v>
      </c>
      <c r="E47" s="12" t="n">
        <v>66645.5514900007</v>
      </c>
      <c r="F47" s="12" t="n">
        <v>155560.256449998</v>
      </c>
      <c r="G47" s="12" t="n">
        <v>2110.19379000009</v>
      </c>
      <c r="H47" s="12" t="n">
        <v>390.930659999999</v>
      </c>
      <c r="I47" s="12" t="n">
        <v>11684.4655599999</v>
      </c>
      <c r="J47" s="12" t="n">
        <v>6492.60042999999</v>
      </c>
      <c r="K47" s="12" t="n">
        <v>6921.27185000001</v>
      </c>
      <c r="L47" s="12" t="n">
        <v>55.4736099999995</v>
      </c>
      <c r="M47" s="12" t="n">
        <v>6611.82137999998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361158.67636</v>
      </c>
      <c r="C8" s="12" t="n">
        <v>3414843.29467</v>
      </c>
      <c r="D8" s="12" t="n">
        <v>773691.60786</v>
      </c>
      <c r="E8" s="12" t="n">
        <v>733632.69183</v>
      </c>
      <c r="F8" s="12" t="n">
        <v>1494328.46828</v>
      </c>
      <c r="G8" s="12" t="n">
        <v>193160.10422</v>
      </c>
      <c r="H8" s="12" t="n">
        <v>11819.40076</v>
      </c>
      <c r="I8" s="12" t="n">
        <v>71658.06269</v>
      </c>
      <c r="J8" s="12" t="n">
        <v>370491.71592</v>
      </c>
      <c r="K8" s="12" t="n">
        <v>213757.62005</v>
      </c>
      <c r="L8" s="12" t="n">
        <v>26298.08522</v>
      </c>
      <c r="M8" s="12" t="n">
        <v>57477.6248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45202.09091</v>
      </c>
      <c r="C9" s="12" t="n">
        <v>3279170.31427</v>
      </c>
      <c r="D9" s="12" t="n">
        <v>726057.40029</v>
      </c>
      <c r="E9" s="12" t="n">
        <v>695451.31627</v>
      </c>
      <c r="F9" s="12" t="n">
        <v>1433976.7164</v>
      </c>
      <c r="G9" s="12" t="n">
        <v>188963.6486</v>
      </c>
      <c r="H9" s="12" t="n">
        <v>11603.16496</v>
      </c>
      <c r="I9" s="12" t="n">
        <v>68913.8599</v>
      </c>
      <c r="J9" s="12" t="n">
        <v>350063.73227</v>
      </c>
      <c r="K9" s="12" t="n">
        <v>209443.7144</v>
      </c>
      <c r="L9" s="12" t="n">
        <v>25666.59121</v>
      </c>
      <c r="M9" s="12" t="n">
        <v>55891.6323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502605.92926</v>
      </c>
      <c r="C10" s="12" t="n">
        <v>2029278.91628</v>
      </c>
      <c r="D10" s="12" t="n">
        <v>426822.2971</v>
      </c>
      <c r="E10" s="12" t="n">
        <v>440177.80901</v>
      </c>
      <c r="F10" s="12" t="n">
        <v>953758.15675</v>
      </c>
      <c r="G10" s="12" t="n">
        <v>139408.31549</v>
      </c>
      <c r="H10" s="12" t="n">
        <v>6407.14479</v>
      </c>
      <c r="I10" s="12" t="n">
        <v>44813.51927</v>
      </c>
      <c r="J10" s="12" t="n">
        <v>239633.76034</v>
      </c>
      <c r="K10" s="12" t="n">
        <v>167459.01897</v>
      </c>
      <c r="L10" s="12" t="n">
        <v>19116.06647</v>
      </c>
      <c r="M10" s="12" t="n">
        <v>35730.9247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36570.11076</v>
      </c>
      <c r="C11" s="12" t="n">
        <v>597724.17371</v>
      </c>
      <c r="D11" s="12" t="n">
        <v>102338.59731</v>
      </c>
      <c r="E11" s="12" t="n">
        <v>115546.47844</v>
      </c>
      <c r="F11" s="12" t="n">
        <v>211801.13841</v>
      </c>
      <c r="G11" s="12" t="n">
        <v>24395.2294</v>
      </c>
      <c r="H11" s="12" t="n">
        <v>2905.98342</v>
      </c>
      <c r="I11" s="12" t="n">
        <v>10964.52342</v>
      </c>
      <c r="J11" s="12" t="n">
        <v>41748.16769</v>
      </c>
      <c r="K11" s="12" t="n">
        <v>17744.09709</v>
      </c>
      <c r="L11" s="12" t="n">
        <v>3359.72482</v>
      </c>
      <c r="M11" s="12" t="n">
        <v>8041.9970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2520.9345</v>
      </c>
      <c r="C12" s="12" t="n">
        <v>83632.38157</v>
      </c>
      <c r="D12" s="12" t="n">
        <v>29314.38277</v>
      </c>
      <c r="E12" s="12" t="n">
        <v>20308.59059</v>
      </c>
      <c r="F12" s="12" t="n">
        <v>36247.10508</v>
      </c>
      <c r="G12" s="12" t="n">
        <v>3739.61154</v>
      </c>
      <c r="H12" s="12" t="n">
        <v>353.71542</v>
      </c>
      <c r="I12" s="12" t="n">
        <v>3237.09368</v>
      </c>
      <c r="J12" s="12" t="n">
        <v>8974.32107</v>
      </c>
      <c r="K12" s="12" t="n">
        <v>3696.33246</v>
      </c>
      <c r="L12" s="12" t="n">
        <v>608.86884</v>
      </c>
      <c r="M12" s="12" t="n">
        <v>2408.5314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7903.98741</v>
      </c>
      <c r="C13" s="12" t="n">
        <v>7367.25597</v>
      </c>
      <c r="D13" s="12" t="n">
        <v>10440.66025</v>
      </c>
      <c r="E13" s="12" t="n">
        <v>9462.80245</v>
      </c>
      <c r="F13" s="12" t="n">
        <v>6693.38347</v>
      </c>
      <c r="G13" s="12" t="n">
        <v>412.40466</v>
      </c>
      <c r="H13" s="12" t="n">
        <v>54.57296</v>
      </c>
      <c r="I13" s="12" t="n">
        <v>-24.82435</v>
      </c>
      <c r="J13" s="12" t="n">
        <v>2184.49421</v>
      </c>
      <c r="K13" s="12" t="n">
        <v>1419.54554</v>
      </c>
      <c r="L13" s="12" t="n">
        <v>-182.85304</v>
      </c>
      <c r="M13" s="12" t="n">
        <v>76.545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75601.12898</v>
      </c>
      <c r="C14" s="12" t="n">
        <v>561167.58674</v>
      </c>
      <c r="D14" s="12" t="n">
        <v>157141.46286</v>
      </c>
      <c r="E14" s="12" t="n">
        <v>109955.63578</v>
      </c>
      <c r="F14" s="12" t="n">
        <v>225476.93269</v>
      </c>
      <c r="G14" s="12" t="n">
        <v>21008.08751</v>
      </c>
      <c r="H14" s="12" t="n">
        <v>1881.74837</v>
      </c>
      <c r="I14" s="12" t="n">
        <v>9923.54788</v>
      </c>
      <c r="J14" s="12" t="n">
        <v>57522.98896</v>
      </c>
      <c r="K14" s="12" t="n">
        <v>19124.72034</v>
      </c>
      <c r="L14" s="12" t="n">
        <v>2764.78412</v>
      </c>
      <c r="M14" s="12" t="n">
        <v>9633.633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20786.79507</v>
      </c>
      <c r="C15" s="12" t="n">
        <v>46242.08435</v>
      </c>
      <c r="D15" s="12" t="n">
        <v>27254.32976</v>
      </c>
      <c r="E15" s="12" t="n">
        <v>12081.83506</v>
      </c>
      <c r="F15" s="12" t="n">
        <v>18245.76431</v>
      </c>
      <c r="G15" s="12" t="n">
        <v>1724.76193</v>
      </c>
      <c r="H15" s="12" t="n">
        <v>240.69302</v>
      </c>
      <c r="I15" s="12" t="n">
        <v>1232.77279</v>
      </c>
      <c r="J15" s="12" t="n">
        <v>10813.45346</v>
      </c>
      <c r="K15" s="12" t="n">
        <v>1742.39747</v>
      </c>
      <c r="L15" s="12" t="n">
        <v>462.61162</v>
      </c>
      <c r="M15" s="12" t="n">
        <v>746.091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3236.82512</v>
      </c>
      <c r="C16" s="12" t="n">
        <v>42067.50363</v>
      </c>
      <c r="D16" s="12" t="n">
        <v>18862.28212</v>
      </c>
      <c r="E16" s="12" t="n">
        <v>10610.41716</v>
      </c>
      <c r="F16" s="12" t="n">
        <v>15159.76328</v>
      </c>
      <c r="G16" s="12" t="n">
        <v>1688.15459</v>
      </c>
      <c r="H16" s="12" t="n">
        <v>240.63824</v>
      </c>
      <c r="I16" s="12" t="n">
        <v>1030.9417</v>
      </c>
      <c r="J16" s="12" t="n">
        <v>10774.43362</v>
      </c>
      <c r="K16" s="12" t="n">
        <v>1609.15992</v>
      </c>
      <c r="L16" s="12" t="n">
        <v>462.53503</v>
      </c>
      <c r="M16" s="12" t="n">
        <v>730.9958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007.49299</v>
      </c>
      <c r="C17" s="12" t="n">
        <v>441.24571</v>
      </c>
      <c r="D17" s="12" t="n">
        <v>7047.96342</v>
      </c>
      <c r="E17" s="12" t="n">
        <v>26.51184</v>
      </c>
      <c r="F17" s="12" t="n">
        <v>516.95186</v>
      </c>
      <c r="G17" s="12" t="n">
        <v>0.0013</v>
      </c>
      <c r="H17" s="12" t="n">
        <v>0</v>
      </c>
      <c r="I17" s="12" t="n">
        <v>-27.41478</v>
      </c>
      <c r="J17" s="12" t="n">
        <v>0</v>
      </c>
      <c r="K17" s="12" t="n">
        <v>2.23297</v>
      </c>
      <c r="L17" s="12" t="n">
        <v>0.00067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542.47696</v>
      </c>
      <c r="C18" s="12" t="n">
        <v>3733.33501</v>
      </c>
      <c r="D18" s="12" t="n">
        <v>1344.08422</v>
      </c>
      <c r="E18" s="12" t="n">
        <v>1444.90606</v>
      </c>
      <c r="F18" s="12" t="n">
        <v>2569.04917</v>
      </c>
      <c r="G18" s="12" t="n">
        <v>36.60604</v>
      </c>
      <c r="H18" s="12" t="n">
        <v>0.05478</v>
      </c>
      <c r="I18" s="12" t="n">
        <v>229.24587</v>
      </c>
      <c r="J18" s="12" t="n">
        <v>39.01984</v>
      </c>
      <c r="K18" s="12" t="n">
        <v>131.00458</v>
      </c>
      <c r="L18" s="12" t="n">
        <v>0.07592</v>
      </c>
      <c r="M18" s="12" t="n">
        <v>15.09547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15311.29414</v>
      </c>
      <c r="C19" s="12" t="n">
        <v>55126.1015</v>
      </c>
      <c r="D19" s="12" t="n">
        <v>5911.5323</v>
      </c>
      <c r="E19" s="12" t="n">
        <v>19376.68935</v>
      </c>
      <c r="F19" s="12" t="n">
        <v>25387.41455</v>
      </c>
      <c r="G19" s="12" t="n">
        <v>732.02012</v>
      </c>
      <c r="H19" s="12" t="n">
        <v>18.59138</v>
      </c>
      <c r="I19" s="12" t="n">
        <v>645.40967</v>
      </c>
      <c r="J19" s="12" t="n">
        <v>7103.66981</v>
      </c>
      <c r="K19" s="12" t="n">
        <v>450.8013</v>
      </c>
      <c r="L19" s="12" t="n">
        <v>10.21952</v>
      </c>
      <c r="M19" s="12" t="n">
        <v>548.8446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5577.24582</v>
      </c>
      <c r="C20" s="12" t="n">
        <v>19582.46129</v>
      </c>
      <c r="D20" s="12" t="n">
        <v>2388.65874</v>
      </c>
      <c r="E20" s="12" t="n">
        <v>397.94586</v>
      </c>
      <c r="F20" s="12" t="n">
        <v>9545.06196</v>
      </c>
      <c r="G20" s="12" t="n">
        <v>0.09876</v>
      </c>
      <c r="H20" s="12" t="n">
        <v>0</v>
      </c>
      <c r="I20" s="12" t="n">
        <v>130.50142</v>
      </c>
      <c r="J20" s="12" t="n">
        <v>3273.00165</v>
      </c>
      <c r="K20" s="12" t="n">
        <v>0</v>
      </c>
      <c r="L20" s="12" t="n">
        <v>0</v>
      </c>
      <c r="M20" s="12" t="n">
        <v>259.5161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3757.51403</v>
      </c>
      <c r="C21" s="12" t="n">
        <v>4859.64154</v>
      </c>
      <c r="D21" s="12" t="n">
        <v>840.94983</v>
      </c>
      <c r="E21" s="12" t="n">
        <v>14721.09596</v>
      </c>
      <c r="F21" s="12" t="n">
        <v>2560.39884</v>
      </c>
      <c r="G21" s="12" t="n">
        <v>202.08514</v>
      </c>
      <c r="H21" s="12" t="n">
        <v>12.31545</v>
      </c>
      <c r="I21" s="12" t="n">
        <v>67.64519</v>
      </c>
      <c r="J21" s="12" t="n">
        <v>330.61243</v>
      </c>
      <c r="K21" s="12" t="n">
        <v>142.89389</v>
      </c>
      <c r="L21" s="12" t="n">
        <v>0.4696</v>
      </c>
      <c r="M21" s="12" t="n">
        <v>19.4061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78.61504</v>
      </c>
      <c r="C22" s="12" t="n">
        <v>113.83415</v>
      </c>
      <c r="D22" s="12" t="n">
        <v>26.03595</v>
      </c>
      <c r="E22" s="12" t="n">
        <v>17.10768</v>
      </c>
      <c r="F22" s="12" t="n">
        <v>21.6372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3625.57798</v>
      </c>
      <c r="C23" s="12" t="n">
        <v>29929.7271</v>
      </c>
      <c r="D23" s="12" t="n">
        <v>2421.17391</v>
      </c>
      <c r="E23" s="12" t="n">
        <v>4121.27422</v>
      </c>
      <c r="F23" s="12" t="n">
        <v>12340.00967</v>
      </c>
      <c r="G23" s="12" t="n">
        <v>345.90923</v>
      </c>
      <c r="H23" s="12" t="n">
        <v>5.79528</v>
      </c>
      <c r="I23" s="12" t="n">
        <v>433.89639</v>
      </c>
      <c r="J23" s="12" t="n">
        <v>3476.15928</v>
      </c>
      <c r="K23" s="12" t="n">
        <v>272.08102</v>
      </c>
      <c r="L23" s="12" t="n">
        <v>9.70032</v>
      </c>
      <c r="M23" s="12" t="n">
        <v>269.8515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72.34127</v>
      </c>
      <c r="C24" s="12" t="n">
        <v>640.43742</v>
      </c>
      <c r="D24" s="12" t="n">
        <v>234.71387</v>
      </c>
      <c r="E24" s="12" t="n">
        <v>119.26563</v>
      </c>
      <c r="F24" s="12" t="n">
        <v>920.30682</v>
      </c>
      <c r="G24" s="12" t="n">
        <v>183.92699</v>
      </c>
      <c r="H24" s="12" t="n">
        <v>0.48065</v>
      </c>
      <c r="I24" s="12" t="n">
        <v>13.36667</v>
      </c>
      <c r="J24" s="12" t="n">
        <v>23.89645</v>
      </c>
      <c r="K24" s="12" t="n">
        <v>35.82639</v>
      </c>
      <c r="L24" s="12" t="n">
        <v>0.0496</v>
      </c>
      <c r="M24" s="12" t="n">
        <v>0.07078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9858.4962399999</v>
      </c>
      <c r="C25" s="12" t="n">
        <v>34304.79455</v>
      </c>
      <c r="D25" s="12" t="n">
        <v>14468.34551</v>
      </c>
      <c r="E25" s="12" t="n">
        <v>6722.85115</v>
      </c>
      <c r="F25" s="12" t="n">
        <v>16718.57302</v>
      </c>
      <c r="G25" s="12" t="n">
        <v>1739.67357</v>
      </c>
      <c r="H25" s="12" t="n">
        <v>-43.0486</v>
      </c>
      <c r="I25" s="12" t="n">
        <v>866.02033</v>
      </c>
      <c r="J25" s="12" t="n">
        <v>2510.86038</v>
      </c>
      <c r="K25" s="12" t="n">
        <v>2120.70688</v>
      </c>
      <c r="L25" s="12" t="n">
        <v>158.66287</v>
      </c>
      <c r="M25" s="12" t="n">
        <v>291.0565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625878.53807</v>
      </c>
      <c r="C27" s="12" t="n">
        <v>3578256.26631</v>
      </c>
      <c r="D27" s="12" t="n">
        <v>807211.87554</v>
      </c>
      <c r="E27" s="12" t="n">
        <v>717923.89937</v>
      </c>
      <c r="F27" s="12" t="n">
        <v>1564256.44089</v>
      </c>
      <c r="G27" s="12" t="n">
        <v>195445.62239</v>
      </c>
      <c r="H27" s="12" t="n">
        <v>10873.83385</v>
      </c>
      <c r="I27" s="12" t="n">
        <v>73057.30208</v>
      </c>
      <c r="J27" s="12" t="n">
        <v>374551.33638</v>
      </c>
      <c r="K27" s="12" t="n">
        <v>218161.7595</v>
      </c>
      <c r="L27" s="12" t="n">
        <v>26281.20801</v>
      </c>
      <c r="M27" s="12" t="n">
        <v>59858.9937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7373069.10353</v>
      </c>
      <c r="C28" s="12" t="n">
        <v>3454185.25692</v>
      </c>
      <c r="D28" s="12" t="n">
        <v>774411.91983</v>
      </c>
      <c r="E28" s="12" t="n">
        <v>707158.03558</v>
      </c>
      <c r="F28" s="12" t="n">
        <v>1496525.99037</v>
      </c>
      <c r="G28" s="12" t="n">
        <v>194158.97911</v>
      </c>
      <c r="H28" s="12" t="n">
        <v>10832.37194</v>
      </c>
      <c r="I28" s="12" t="n">
        <v>72281.67743</v>
      </c>
      <c r="J28" s="12" t="n">
        <v>365799.63221</v>
      </c>
      <c r="K28" s="12" t="n">
        <v>214706.22182</v>
      </c>
      <c r="L28" s="12" t="n">
        <v>26135.5271</v>
      </c>
      <c r="M28" s="12" t="n">
        <v>56873.4912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224005.69869</v>
      </c>
      <c r="C29" s="12" t="n">
        <v>3386529.26726</v>
      </c>
      <c r="D29" s="12" t="n">
        <v>756186.44417</v>
      </c>
      <c r="E29" s="12" t="n">
        <v>694244.51195</v>
      </c>
      <c r="F29" s="12" t="n">
        <v>1472166.61657</v>
      </c>
      <c r="G29" s="12" t="n">
        <v>191315.25502</v>
      </c>
      <c r="H29" s="12" t="n">
        <v>10736.10799</v>
      </c>
      <c r="I29" s="12" t="n">
        <v>71748.90699</v>
      </c>
      <c r="J29" s="12" t="n">
        <v>360824.40212</v>
      </c>
      <c r="K29" s="12" t="n">
        <v>199742.55663</v>
      </c>
      <c r="L29" s="12" t="n">
        <v>25379.03457</v>
      </c>
      <c r="M29" s="12" t="n">
        <v>55132.5954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49063.40484</v>
      </c>
      <c r="C30" s="12" t="n">
        <v>67655.98966</v>
      </c>
      <c r="D30" s="12" t="n">
        <v>18225.47566</v>
      </c>
      <c r="E30" s="12" t="n">
        <v>12913.52363</v>
      </c>
      <c r="F30" s="12" t="n">
        <v>24359.3738</v>
      </c>
      <c r="G30" s="12" t="n">
        <v>2843.72409</v>
      </c>
      <c r="H30" s="12" t="n">
        <v>96.26395</v>
      </c>
      <c r="I30" s="12" t="n">
        <v>532.77044</v>
      </c>
      <c r="J30" s="12" t="n">
        <v>4975.23009</v>
      </c>
      <c r="K30" s="12" t="n">
        <v>14963.66519</v>
      </c>
      <c r="L30" s="12" t="n">
        <v>756.49253</v>
      </c>
      <c r="M30" s="12" t="n">
        <v>1740.8958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76924.17646</v>
      </c>
      <c r="C31" s="12" t="n">
        <v>24891.50732</v>
      </c>
      <c r="D31" s="12" t="n">
        <v>25291.87545</v>
      </c>
      <c r="E31" s="12" t="n">
        <v>3969.63562</v>
      </c>
      <c r="F31" s="12" t="n">
        <v>13180.47518</v>
      </c>
      <c r="G31" s="12" t="n">
        <v>423.22273</v>
      </c>
      <c r="H31" s="12" t="n">
        <v>14.23099</v>
      </c>
      <c r="I31" s="12" t="n">
        <v>523.07462</v>
      </c>
      <c r="J31" s="12" t="n">
        <v>7278.27765</v>
      </c>
      <c r="K31" s="12" t="n">
        <v>1132.77863</v>
      </c>
      <c r="L31" s="12" t="n">
        <v>68.45673</v>
      </c>
      <c r="M31" s="12" t="n">
        <v>150.6415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65854.34022</v>
      </c>
      <c r="C32" s="12" t="n">
        <v>20673.09296</v>
      </c>
      <c r="D32" s="12" t="n">
        <v>24457.81735</v>
      </c>
      <c r="E32" s="12" t="n">
        <v>2697.17761</v>
      </c>
      <c r="F32" s="12" t="n">
        <v>9088.40159</v>
      </c>
      <c r="G32" s="12" t="n">
        <v>357.10209</v>
      </c>
      <c r="H32" s="12" t="n">
        <v>14.07206</v>
      </c>
      <c r="I32" s="12" t="n">
        <v>137.6559</v>
      </c>
      <c r="J32" s="12" t="n">
        <v>7203.27331</v>
      </c>
      <c r="K32" s="12" t="n">
        <v>1011.95132</v>
      </c>
      <c r="L32" s="12" t="n">
        <v>68.34328</v>
      </c>
      <c r="M32" s="12" t="n">
        <v>145.45275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1069.83624</v>
      </c>
      <c r="C33" s="12" t="n">
        <v>4218.41436</v>
      </c>
      <c r="D33" s="12" t="n">
        <v>834.0581</v>
      </c>
      <c r="E33" s="12" t="n">
        <v>1272.45801</v>
      </c>
      <c r="F33" s="12" t="n">
        <v>4092.07359</v>
      </c>
      <c r="G33" s="12" t="n">
        <v>66.12064</v>
      </c>
      <c r="H33" s="12" t="n">
        <v>0.15893</v>
      </c>
      <c r="I33" s="12" t="n">
        <v>385.41872</v>
      </c>
      <c r="J33" s="12" t="n">
        <v>75.00434</v>
      </c>
      <c r="K33" s="12" t="n">
        <v>120.82731</v>
      </c>
      <c r="L33" s="12" t="n">
        <v>0.11345</v>
      </c>
      <c r="M33" s="12" t="n">
        <v>5.1887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75885.25808</v>
      </c>
      <c r="C34" s="12" t="n">
        <v>99179.50207</v>
      </c>
      <c r="D34" s="12" t="n">
        <v>7508.08026</v>
      </c>
      <c r="E34" s="12" t="n">
        <v>6796.22817</v>
      </c>
      <c r="F34" s="12" t="n">
        <v>54549.97534</v>
      </c>
      <c r="G34" s="12" t="n">
        <v>863.42055</v>
      </c>
      <c r="H34" s="12" t="n">
        <v>27.23092</v>
      </c>
      <c r="I34" s="12" t="n">
        <v>252.55003</v>
      </c>
      <c r="J34" s="12" t="n">
        <v>1473.42652</v>
      </c>
      <c r="K34" s="12" t="n">
        <v>2322.75905</v>
      </c>
      <c r="L34" s="12" t="n">
        <v>77.22418</v>
      </c>
      <c r="M34" s="12" t="n">
        <v>2834.86099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41133.41229</v>
      </c>
      <c r="C35" s="12" t="n">
        <v>83002.88317</v>
      </c>
      <c r="D35" s="12" t="n">
        <v>4825.75433</v>
      </c>
      <c r="E35" s="12" t="n">
        <v>1236.0183</v>
      </c>
      <c r="F35" s="12" t="n">
        <v>48250.85054</v>
      </c>
      <c r="G35" s="12" t="n">
        <v>257.48967</v>
      </c>
      <c r="H35" s="12" t="n">
        <v>4.05442</v>
      </c>
      <c r="I35" s="12" t="n">
        <v>1.42021</v>
      </c>
      <c r="J35" s="12" t="n">
        <v>289.94217</v>
      </c>
      <c r="K35" s="12" t="n">
        <v>1397.386</v>
      </c>
      <c r="L35" s="12" t="n">
        <v>22.22143</v>
      </c>
      <c r="M35" s="12" t="n">
        <v>1845.3920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46.18107</v>
      </c>
      <c r="C36" s="12" t="n">
        <v>14.28007</v>
      </c>
      <c r="D36" s="12" t="n">
        <v>0</v>
      </c>
      <c r="E36" s="12" t="n">
        <v>0.35535</v>
      </c>
      <c r="F36" s="12" t="n">
        <v>4.04387</v>
      </c>
      <c r="G36" s="12" t="n">
        <v>0</v>
      </c>
      <c r="H36" s="12" t="n">
        <v>0</v>
      </c>
      <c r="I36" s="12" t="n">
        <v>0</v>
      </c>
      <c r="J36" s="12" t="n">
        <v>27.50178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0979.25575</v>
      </c>
      <c r="C37" s="12" t="n">
        <v>4796.20751</v>
      </c>
      <c r="D37" s="12" t="n">
        <v>1230.40836</v>
      </c>
      <c r="E37" s="12" t="n">
        <v>1635.38422</v>
      </c>
      <c r="F37" s="12" t="n">
        <v>2041.23623</v>
      </c>
      <c r="G37" s="12" t="n">
        <v>206.89207</v>
      </c>
      <c r="H37" s="12" t="n">
        <v>8.62026</v>
      </c>
      <c r="I37" s="12" t="n">
        <v>174.99278</v>
      </c>
      <c r="J37" s="12" t="n">
        <v>457.53398</v>
      </c>
      <c r="K37" s="12" t="n">
        <v>267.52358</v>
      </c>
      <c r="L37" s="12" t="n">
        <v>19.06465</v>
      </c>
      <c r="M37" s="12" t="n">
        <v>141.3921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1008.88836</v>
      </c>
      <c r="C38" s="12" t="n">
        <v>10247.02368</v>
      </c>
      <c r="D38" s="12" t="n">
        <v>1031.65169</v>
      </c>
      <c r="E38" s="12" t="n">
        <v>3760.7158</v>
      </c>
      <c r="F38" s="12" t="n">
        <v>3870.19814</v>
      </c>
      <c r="G38" s="12" t="n">
        <v>275.63863</v>
      </c>
      <c r="H38" s="12" t="n">
        <v>14.47466</v>
      </c>
      <c r="I38" s="12" t="n">
        <v>65.00927</v>
      </c>
      <c r="J38" s="12" t="n">
        <v>363.45264</v>
      </c>
      <c r="K38" s="12" t="n">
        <v>519.43295</v>
      </c>
      <c r="L38" s="12" t="n">
        <v>35.74197</v>
      </c>
      <c r="M38" s="12" t="n">
        <v>825.5489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717.52061</v>
      </c>
      <c r="C39" s="12" t="n">
        <v>1119.10764</v>
      </c>
      <c r="D39" s="12" t="n">
        <v>420.26588</v>
      </c>
      <c r="E39" s="12" t="n">
        <v>163.7545</v>
      </c>
      <c r="F39" s="12" t="n">
        <v>383.64656</v>
      </c>
      <c r="G39" s="12" t="n">
        <v>123.40018</v>
      </c>
      <c r="H39" s="12" t="n">
        <v>0.08158</v>
      </c>
      <c r="I39" s="12" t="n">
        <v>11.12777</v>
      </c>
      <c r="J39" s="12" t="n">
        <v>334.99595</v>
      </c>
      <c r="K39" s="12" t="n">
        <v>138.41652</v>
      </c>
      <c r="L39" s="12" t="n">
        <v>0.19613</v>
      </c>
      <c r="M39" s="12" t="n">
        <v>22.527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327867.012620004</v>
      </c>
      <c r="C42" s="12" t="n">
        <v>175014.94265</v>
      </c>
      <c r="D42" s="12" t="n">
        <v>48354.5195399999</v>
      </c>
      <c r="E42" s="12" t="n">
        <v>11706.7193100001</v>
      </c>
      <c r="F42" s="12" t="n">
        <v>62549.27397</v>
      </c>
      <c r="G42" s="12" t="n">
        <v>5195.33050999991</v>
      </c>
      <c r="H42" s="12" t="n">
        <v>-770.793020000001</v>
      </c>
      <c r="I42" s="12" t="n">
        <v>3367.81753000002</v>
      </c>
      <c r="J42" s="12" t="n">
        <v>15735.89994</v>
      </c>
      <c r="K42" s="12" t="n">
        <v>5262.50741999998</v>
      </c>
      <c r="L42" s="12" t="n">
        <v>468.935890000001</v>
      </c>
      <c r="M42" s="12" t="n">
        <v>981.85887999999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43862.61861</v>
      </c>
      <c r="C43" s="12" t="n">
        <v>-21350.57703</v>
      </c>
      <c r="D43" s="12" t="n">
        <v>-1962.45431000001</v>
      </c>
      <c r="E43" s="12" t="n">
        <v>-8112.19944</v>
      </c>
      <c r="F43" s="12" t="n">
        <v>-5065.28913</v>
      </c>
      <c r="G43" s="12" t="n">
        <v>-1301.5392</v>
      </c>
      <c r="H43" s="12" t="n">
        <v>-226.46203</v>
      </c>
      <c r="I43" s="12" t="n">
        <v>-709.69817</v>
      </c>
      <c r="J43" s="12" t="n">
        <v>-3535.17581</v>
      </c>
      <c r="K43" s="12" t="n">
        <v>-609.61884</v>
      </c>
      <c r="L43" s="12" t="n">
        <v>-394.15489</v>
      </c>
      <c r="M43" s="12" t="n">
        <v>-595.4497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84004.394010004</v>
      </c>
      <c r="C44" s="12" t="n">
        <v>153664.36562</v>
      </c>
      <c r="D44" s="12" t="n">
        <v>46392.0652299999</v>
      </c>
      <c r="E44" s="12" t="n">
        <v>3594.51987000007</v>
      </c>
      <c r="F44" s="12" t="n">
        <v>57483.98484</v>
      </c>
      <c r="G44" s="12" t="n">
        <v>3893.79130999991</v>
      </c>
      <c r="H44" s="12" t="n">
        <v>-997.255050000001</v>
      </c>
      <c r="I44" s="12" t="n">
        <v>2658.11936000001</v>
      </c>
      <c r="J44" s="12" t="n">
        <v>12200.72413</v>
      </c>
      <c r="K44" s="12" t="n">
        <v>4652.88857999998</v>
      </c>
      <c r="L44" s="12" t="n">
        <v>74.7810000000006</v>
      </c>
      <c r="M44" s="12" t="n">
        <v>386.40911999999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60573.96394</v>
      </c>
      <c r="C45" s="12" t="n">
        <v>44053.40057</v>
      </c>
      <c r="D45" s="12" t="n">
        <v>1596.54796</v>
      </c>
      <c r="E45" s="12" t="n">
        <v>-12580.46118</v>
      </c>
      <c r="F45" s="12" t="n">
        <v>29162.56079</v>
      </c>
      <c r="G45" s="12" t="n">
        <v>131.40043</v>
      </c>
      <c r="H45" s="12" t="n">
        <v>8.63954</v>
      </c>
      <c r="I45" s="12" t="n">
        <v>-392.85964</v>
      </c>
      <c r="J45" s="12" t="n">
        <v>-5630.24329</v>
      </c>
      <c r="K45" s="12" t="n">
        <v>1871.95775</v>
      </c>
      <c r="L45" s="12" t="n">
        <v>67.00466</v>
      </c>
      <c r="M45" s="12" t="n">
        <v>2286.0163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44578.357950004</v>
      </c>
      <c r="C46" s="12" t="n">
        <v>197717.76619</v>
      </c>
      <c r="D46" s="12" t="n">
        <v>47988.6131899999</v>
      </c>
      <c r="E46" s="12" t="n">
        <v>-8985.94130999993</v>
      </c>
      <c r="F46" s="12" t="n">
        <v>86646.54563</v>
      </c>
      <c r="G46" s="12" t="n">
        <v>4025.19173999991</v>
      </c>
      <c r="H46" s="12" t="n">
        <v>-988.615510000001</v>
      </c>
      <c r="I46" s="12" t="n">
        <v>2265.25972000001</v>
      </c>
      <c r="J46" s="12" t="n">
        <v>6570.48084000003</v>
      </c>
      <c r="K46" s="12" t="n">
        <v>6524.84632999998</v>
      </c>
      <c r="L46" s="12" t="n">
        <v>141.785660000001</v>
      </c>
      <c r="M46" s="12" t="n">
        <v>2672.42546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4719.861710004</v>
      </c>
      <c r="C47" s="12" t="n">
        <v>163412.97164</v>
      </c>
      <c r="D47" s="12" t="n">
        <v>33520.2676799999</v>
      </c>
      <c r="E47" s="12" t="n">
        <v>-15708.7924599999</v>
      </c>
      <c r="F47" s="12" t="n">
        <v>69927.97261</v>
      </c>
      <c r="G47" s="12" t="n">
        <v>2285.51816999991</v>
      </c>
      <c r="H47" s="12" t="n">
        <v>-945.566910000001</v>
      </c>
      <c r="I47" s="12" t="n">
        <v>1399.23939000001</v>
      </c>
      <c r="J47" s="12" t="n">
        <v>4059.62046000003</v>
      </c>
      <c r="K47" s="12" t="n">
        <v>4404.13944999998</v>
      </c>
      <c r="L47" s="12" t="n">
        <v>-16.8772099999993</v>
      </c>
      <c r="M47" s="12" t="n">
        <v>2381.36888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517489.78786</v>
      </c>
      <c r="C8" s="12" t="n">
        <v>9849202.37299</v>
      </c>
      <c r="D8" s="12" t="n">
        <v>2607213.17093</v>
      </c>
      <c r="E8" s="12" t="n">
        <v>3604815.12486</v>
      </c>
      <c r="F8" s="12" t="n">
        <v>4106974.82934</v>
      </c>
      <c r="G8" s="12" t="n">
        <v>301100.18546</v>
      </c>
      <c r="H8" s="12" t="n">
        <v>33784.10653</v>
      </c>
      <c r="I8" s="12" t="n">
        <v>389219.28332</v>
      </c>
      <c r="J8" s="12" t="n">
        <v>214027.42565</v>
      </c>
      <c r="K8" s="12" t="n">
        <v>316774.17033</v>
      </c>
      <c r="L8" s="12" t="n">
        <v>28337.79654</v>
      </c>
      <c r="M8" s="12" t="n">
        <v>66041.3219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404323.48745</v>
      </c>
      <c r="C9" s="12" t="n">
        <v>9351005.98858</v>
      </c>
      <c r="D9" s="12" t="n">
        <v>2428579.85535</v>
      </c>
      <c r="E9" s="12" t="n">
        <v>3389356.03181</v>
      </c>
      <c r="F9" s="12" t="n">
        <v>3940225.60914</v>
      </c>
      <c r="G9" s="12" t="n">
        <v>285770.9968</v>
      </c>
      <c r="H9" s="12" t="n">
        <v>32438.29104</v>
      </c>
      <c r="I9" s="12" t="n">
        <v>373077.03017</v>
      </c>
      <c r="J9" s="12" t="n">
        <v>205048.32396</v>
      </c>
      <c r="K9" s="12" t="n">
        <v>307553.43102</v>
      </c>
      <c r="L9" s="12" t="n">
        <v>26932.05557</v>
      </c>
      <c r="M9" s="12" t="n">
        <v>64335.8740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0789837.40109</v>
      </c>
      <c r="C10" s="12" t="n">
        <v>4470861.29617</v>
      </c>
      <c r="D10" s="12" t="n">
        <v>1327666.14343</v>
      </c>
      <c r="E10" s="12" t="n">
        <v>1898079.19494</v>
      </c>
      <c r="F10" s="12" t="n">
        <v>2354585.87031</v>
      </c>
      <c r="G10" s="12" t="n">
        <v>140485.81721</v>
      </c>
      <c r="H10" s="12" t="n">
        <v>20103.06741</v>
      </c>
      <c r="I10" s="12" t="n">
        <v>231653.69093</v>
      </c>
      <c r="J10" s="12" t="n">
        <v>113371.75613</v>
      </c>
      <c r="K10" s="12" t="n">
        <v>181799.79891</v>
      </c>
      <c r="L10" s="12" t="n">
        <v>15104.36462</v>
      </c>
      <c r="M10" s="12" t="n">
        <v>36126.4010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194295.76138</v>
      </c>
      <c r="C11" s="12" t="n">
        <v>2033794.38589</v>
      </c>
      <c r="D11" s="12" t="n">
        <v>424837.61545</v>
      </c>
      <c r="E11" s="12" t="n">
        <v>709619.02511</v>
      </c>
      <c r="F11" s="12" t="n">
        <v>763325.64761</v>
      </c>
      <c r="G11" s="12" t="n">
        <v>68396.52623</v>
      </c>
      <c r="H11" s="12" t="n">
        <v>3842.48229</v>
      </c>
      <c r="I11" s="12" t="n">
        <v>58875.91342</v>
      </c>
      <c r="J11" s="12" t="n">
        <v>47765.91376</v>
      </c>
      <c r="K11" s="12" t="n">
        <v>64558.2733</v>
      </c>
      <c r="L11" s="12" t="n">
        <v>4552.25557</v>
      </c>
      <c r="M11" s="12" t="n">
        <v>14727.7227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99354.39424</v>
      </c>
      <c r="C12" s="12" t="n">
        <v>343558.47181</v>
      </c>
      <c r="D12" s="12" t="n">
        <v>94662.47071</v>
      </c>
      <c r="E12" s="12" t="n">
        <v>161670.8749</v>
      </c>
      <c r="F12" s="12" t="n">
        <v>140346.30554</v>
      </c>
      <c r="G12" s="12" t="n">
        <v>14366.1928</v>
      </c>
      <c r="H12" s="12" t="n">
        <v>946.03285</v>
      </c>
      <c r="I12" s="12" t="n">
        <v>18460.76373</v>
      </c>
      <c r="J12" s="12" t="n">
        <v>7884.44756</v>
      </c>
      <c r="K12" s="12" t="n">
        <v>13961.49861</v>
      </c>
      <c r="L12" s="12" t="n">
        <v>1763.70249</v>
      </c>
      <c r="M12" s="12" t="n">
        <v>1733.633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75538.59117</v>
      </c>
      <c r="C13" s="12" t="n">
        <v>128306.28037</v>
      </c>
      <c r="D13" s="12" t="n">
        <v>25898.4066</v>
      </c>
      <c r="E13" s="12" t="n">
        <v>-171.577800000001</v>
      </c>
      <c r="F13" s="12" t="n">
        <v>15686.96006</v>
      </c>
      <c r="G13" s="12" t="n">
        <v>1326.90739</v>
      </c>
      <c r="H13" s="12" t="n">
        <v>106.82983</v>
      </c>
      <c r="I13" s="12" t="n">
        <v>1496.81787</v>
      </c>
      <c r="J13" s="12" t="n">
        <v>1018.15483</v>
      </c>
      <c r="K13" s="12" t="n">
        <v>1515.35104</v>
      </c>
      <c r="L13" s="12" t="n">
        <v>105.76173</v>
      </c>
      <c r="M13" s="12" t="n">
        <v>248.699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445297.33957</v>
      </c>
      <c r="C14" s="12" t="n">
        <v>2374485.55434</v>
      </c>
      <c r="D14" s="12" t="n">
        <v>555515.21916</v>
      </c>
      <c r="E14" s="12" t="n">
        <v>620158.51466</v>
      </c>
      <c r="F14" s="12" t="n">
        <v>666280.82562</v>
      </c>
      <c r="G14" s="12" t="n">
        <v>61195.55317</v>
      </c>
      <c r="H14" s="12" t="n">
        <v>7439.87866</v>
      </c>
      <c r="I14" s="12" t="n">
        <v>62589.84422</v>
      </c>
      <c r="J14" s="12" t="n">
        <v>35008.05168</v>
      </c>
      <c r="K14" s="12" t="n">
        <v>45718.50916</v>
      </c>
      <c r="L14" s="12" t="n">
        <v>5405.97116</v>
      </c>
      <c r="M14" s="12" t="n">
        <v>11499.4177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74032.94924</v>
      </c>
      <c r="C15" s="12" t="n">
        <v>150061.43193</v>
      </c>
      <c r="D15" s="12" t="n">
        <v>56220.00663</v>
      </c>
      <c r="E15" s="12" t="n">
        <v>69391.20595</v>
      </c>
      <c r="F15" s="12" t="n">
        <v>74441.8804</v>
      </c>
      <c r="G15" s="12" t="n">
        <v>4591.06758</v>
      </c>
      <c r="H15" s="12" t="n">
        <v>1350.94041</v>
      </c>
      <c r="I15" s="12" t="n">
        <v>7458.90598</v>
      </c>
      <c r="J15" s="12" t="n">
        <v>4087.74736</v>
      </c>
      <c r="K15" s="12" t="n">
        <v>4955.26814</v>
      </c>
      <c r="L15" s="12" t="n">
        <v>622.1768</v>
      </c>
      <c r="M15" s="12" t="n">
        <v>852.3180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37672.94646</v>
      </c>
      <c r="C16" s="12" t="n">
        <v>135490.49427</v>
      </c>
      <c r="D16" s="12" t="n">
        <v>50793.03115</v>
      </c>
      <c r="E16" s="12" t="n">
        <v>64283.55651</v>
      </c>
      <c r="F16" s="12" t="n">
        <v>64409.80645</v>
      </c>
      <c r="G16" s="12" t="n">
        <v>4117.33197</v>
      </c>
      <c r="H16" s="12" t="n">
        <v>1307.35107</v>
      </c>
      <c r="I16" s="12" t="n">
        <v>6902.63399</v>
      </c>
      <c r="J16" s="12" t="n">
        <v>4009.63948</v>
      </c>
      <c r="K16" s="12" t="n">
        <v>4914.99429</v>
      </c>
      <c r="L16" s="12" t="n">
        <v>603.19097</v>
      </c>
      <c r="M16" s="12" t="n">
        <v>840.9163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766.03839</v>
      </c>
      <c r="C17" s="12" t="n">
        <v>1707.47519</v>
      </c>
      <c r="D17" s="12" t="n">
        <v>811.6389</v>
      </c>
      <c r="E17" s="12" t="n">
        <v>697.25616</v>
      </c>
      <c r="F17" s="12" t="n">
        <v>290.83774</v>
      </c>
      <c r="G17" s="12" t="n">
        <v>165.25632</v>
      </c>
      <c r="H17" s="12" t="n">
        <v>23.62156</v>
      </c>
      <c r="I17" s="12" t="n">
        <v>69.60924</v>
      </c>
      <c r="J17" s="12" t="n">
        <v>0.19236</v>
      </c>
      <c r="K17" s="12" t="n">
        <v>0.15092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2593.96439</v>
      </c>
      <c r="C18" s="12" t="n">
        <v>12863.46247</v>
      </c>
      <c r="D18" s="12" t="n">
        <v>4615.33658</v>
      </c>
      <c r="E18" s="12" t="n">
        <v>4410.39328</v>
      </c>
      <c r="F18" s="12" t="n">
        <v>9741.23621</v>
      </c>
      <c r="G18" s="12" t="n">
        <v>308.47929</v>
      </c>
      <c r="H18" s="12" t="n">
        <v>19.96778</v>
      </c>
      <c r="I18" s="12" t="n">
        <v>486.66275</v>
      </c>
      <c r="J18" s="12" t="n">
        <v>77.91552</v>
      </c>
      <c r="K18" s="12" t="n">
        <v>40.12293</v>
      </c>
      <c r="L18" s="12" t="n">
        <v>18.98583</v>
      </c>
      <c r="M18" s="12" t="n">
        <v>11.4017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39261.93759</v>
      </c>
      <c r="C19" s="12" t="n">
        <v>137894.49722</v>
      </c>
      <c r="D19" s="12" t="n">
        <v>90735.79572</v>
      </c>
      <c r="E19" s="12" t="n">
        <v>63773.6713</v>
      </c>
      <c r="F19" s="12" t="n">
        <v>39285.27403</v>
      </c>
      <c r="G19" s="12" t="n">
        <v>4181.14561</v>
      </c>
      <c r="H19" s="12" t="n">
        <v>163.08668</v>
      </c>
      <c r="I19" s="12" t="n">
        <v>1815.68947</v>
      </c>
      <c r="J19" s="12" t="n">
        <v>571.14019</v>
      </c>
      <c r="K19" s="12" t="n">
        <v>736.48493</v>
      </c>
      <c r="L19" s="12" t="n">
        <v>19.18946</v>
      </c>
      <c r="M19" s="12" t="n">
        <v>85.9629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8086.46734</v>
      </c>
      <c r="C20" s="12" t="n">
        <v>38882.50682</v>
      </c>
      <c r="D20" s="12" t="n">
        <v>66117.70074</v>
      </c>
      <c r="E20" s="12" t="n">
        <v>20434.65808</v>
      </c>
      <c r="F20" s="12" t="n">
        <v>12577.03333</v>
      </c>
      <c r="G20" s="12" t="n">
        <v>-41.11844</v>
      </c>
      <c r="H20" s="12" t="n">
        <v>3.61496</v>
      </c>
      <c r="I20" s="12" t="n">
        <v>94.92407</v>
      </c>
      <c r="J20" s="12" t="n">
        <v>5.60471</v>
      </c>
      <c r="K20" s="12" t="n">
        <v>0.86806</v>
      </c>
      <c r="L20" s="12" t="n">
        <v>0</v>
      </c>
      <c r="M20" s="12" t="n">
        <v>10.6750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46766.54354</v>
      </c>
      <c r="C21" s="12" t="n">
        <v>28320.90219</v>
      </c>
      <c r="D21" s="12" t="n">
        <v>3666.46069</v>
      </c>
      <c r="E21" s="12" t="n">
        <v>7722.3817</v>
      </c>
      <c r="F21" s="12" t="n">
        <v>5394.27082</v>
      </c>
      <c r="G21" s="12" t="n">
        <v>693.47507</v>
      </c>
      <c r="H21" s="12" t="n">
        <v>65.9215</v>
      </c>
      <c r="I21" s="12" t="n">
        <v>423.33856</v>
      </c>
      <c r="J21" s="12" t="n">
        <v>246.97609</v>
      </c>
      <c r="K21" s="12" t="n">
        <v>208.9626</v>
      </c>
      <c r="L21" s="12" t="n">
        <v>3.90971</v>
      </c>
      <c r="M21" s="12" t="n">
        <v>19.9446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992.18702</v>
      </c>
      <c r="C22" s="12" t="n">
        <v>951.46589</v>
      </c>
      <c r="D22" s="12" t="n">
        <v>0.20168</v>
      </c>
      <c r="E22" s="12" t="n">
        <v>0</v>
      </c>
      <c r="F22" s="12" t="n">
        <v>0.26412</v>
      </c>
      <c r="G22" s="12" t="n">
        <v>0</v>
      </c>
      <c r="H22" s="12" t="n">
        <v>0</v>
      </c>
      <c r="I22" s="12" t="n">
        <v>0</v>
      </c>
      <c r="J22" s="12" t="n">
        <v>40.25533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36397.42686</v>
      </c>
      <c r="C23" s="12" t="n">
        <v>63657.42119</v>
      </c>
      <c r="D23" s="12" t="n">
        <v>14449.98869</v>
      </c>
      <c r="E23" s="12" t="n">
        <v>33293.38632</v>
      </c>
      <c r="F23" s="12" t="n">
        <v>19611.37654</v>
      </c>
      <c r="G23" s="12" t="n">
        <v>3189.11115</v>
      </c>
      <c r="H23" s="12" t="n">
        <v>92.13023</v>
      </c>
      <c r="I23" s="12" t="n">
        <v>1265.60235</v>
      </c>
      <c r="J23" s="12" t="n">
        <v>264.25337</v>
      </c>
      <c r="K23" s="12" t="n">
        <v>513.73502</v>
      </c>
      <c r="L23" s="12" t="n">
        <v>7.91798</v>
      </c>
      <c r="M23" s="12" t="n">
        <v>52.50402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7019.31283</v>
      </c>
      <c r="C24" s="12" t="n">
        <v>6082.20113</v>
      </c>
      <c r="D24" s="12" t="n">
        <v>6501.44392</v>
      </c>
      <c r="E24" s="12" t="n">
        <v>2323.2452</v>
      </c>
      <c r="F24" s="12" t="n">
        <v>1702.32922</v>
      </c>
      <c r="G24" s="12" t="n">
        <v>339.67783</v>
      </c>
      <c r="H24" s="12" t="n">
        <v>1.41999</v>
      </c>
      <c r="I24" s="12" t="n">
        <v>31.82449</v>
      </c>
      <c r="J24" s="12" t="n">
        <v>14.05069</v>
      </c>
      <c r="K24" s="12" t="n">
        <v>12.91925</v>
      </c>
      <c r="L24" s="12" t="n">
        <v>7.36177</v>
      </c>
      <c r="M24" s="12" t="n">
        <v>2.83934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99871.41358</v>
      </c>
      <c r="C25" s="12" t="n">
        <v>210240.45526</v>
      </c>
      <c r="D25" s="12" t="n">
        <v>31677.51323</v>
      </c>
      <c r="E25" s="12" t="n">
        <v>82294.2158</v>
      </c>
      <c r="F25" s="12" t="n">
        <v>53022.06577</v>
      </c>
      <c r="G25" s="12" t="n">
        <v>6556.97547</v>
      </c>
      <c r="H25" s="12" t="n">
        <v>-168.2116</v>
      </c>
      <c r="I25" s="12" t="n">
        <v>6867.6577</v>
      </c>
      <c r="J25" s="12" t="n">
        <v>4320.21414</v>
      </c>
      <c r="K25" s="12" t="n">
        <v>3528.98624</v>
      </c>
      <c r="L25" s="12" t="n">
        <v>764.37471</v>
      </c>
      <c r="M25" s="12" t="n">
        <v>767.1668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2427155.45647</v>
      </c>
      <c r="C27" s="12" t="n">
        <v>10380651.99023</v>
      </c>
      <c r="D27" s="12" t="n">
        <v>2626902.27577</v>
      </c>
      <c r="E27" s="12" t="n">
        <v>3790457.89907</v>
      </c>
      <c r="F27" s="12" t="n">
        <v>4220962.7067</v>
      </c>
      <c r="G27" s="12" t="n">
        <v>329821.09299</v>
      </c>
      <c r="H27" s="12" t="n">
        <v>34696.0017</v>
      </c>
      <c r="I27" s="12" t="n">
        <v>405441.34292</v>
      </c>
      <c r="J27" s="12" t="n">
        <v>216650.66011</v>
      </c>
      <c r="K27" s="12" t="n">
        <v>323787.99637</v>
      </c>
      <c r="L27" s="12" t="n">
        <v>30118.39466</v>
      </c>
      <c r="M27" s="12" t="n">
        <v>67665.0959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1928085.5718</v>
      </c>
      <c r="C28" s="12" t="n">
        <v>10137940.73461</v>
      </c>
      <c r="D28" s="12" t="n">
        <v>2571716.49926</v>
      </c>
      <c r="E28" s="12" t="n">
        <v>3688241.95898</v>
      </c>
      <c r="F28" s="12" t="n">
        <v>4164622.76512</v>
      </c>
      <c r="G28" s="12" t="n">
        <v>300452.57141</v>
      </c>
      <c r="H28" s="12" t="n">
        <v>34408.22981</v>
      </c>
      <c r="I28" s="12" t="n">
        <v>397617.44645</v>
      </c>
      <c r="J28" s="12" t="n">
        <v>215091.7673</v>
      </c>
      <c r="K28" s="12" t="n">
        <v>321031.73476</v>
      </c>
      <c r="L28" s="12" t="n">
        <v>30020.47615</v>
      </c>
      <c r="M28" s="12" t="n">
        <v>66941.3879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1354229.25881</v>
      </c>
      <c r="C29" s="12" t="n">
        <v>9775036.78544</v>
      </c>
      <c r="D29" s="12" t="n">
        <v>2488495.96317</v>
      </c>
      <c r="E29" s="12" t="n">
        <v>3628847.79399</v>
      </c>
      <c r="F29" s="12" t="n">
        <v>4110001.18313</v>
      </c>
      <c r="G29" s="12" t="n">
        <v>295611.57216</v>
      </c>
      <c r="H29" s="12" t="n">
        <v>33963.63496</v>
      </c>
      <c r="I29" s="12" t="n">
        <v>393907.26112</v>
      </c>
      <c r="J29" s="12" t="n">
        <v>213321.92124</v>
      </c>
      <c r="K29" s="12" t="n">
        <v>318537.84321</v>
      </c>
      <c r="L29" s="12" t="n">
        <v>29888.82471</v>
      </c>
      <c r="M29" s="12" t="n">
        <v>66616.4756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73856.31299</v>
      </c>
      <c r="C30" s="12" t="n">
        <v>362903.94917</v>
      </c>
      <c r="D30" s="12" t="n">
        <v>83220.53609</v>
      </c>
      <c r="E30" s="12" t="n">
        <v>59394.16499</v>
      </c>
      <c r="F30" s="12" t="n">
        <v>54621.58199</v>
      </c>
      <c r="G30" s="12" t="n">
        <v>4840.99925</v>
      </c>
      <c r="H30" s="12" t="n">
        <v>444.59485</v>
      </c>
      <c r="I30" s="12" t="n">
        <v>3710.18533</v>
      </c>
      <c r="J30" s="12" t="n">
        <v>1769.84606</v>
      </c>
      <c r="K30" s="12" t="n">
        <v>2493.89155</v>
      </c>
      <c r="L30" s="12" t="n">
        <v>131.65144</v>
      </c>
      <c r="M30" s="12" t="n">
        <v>324.9122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19604.63916</v>
      </c>
      <c r="C31" s="12" t="n">
        <v>123129.60463</v>
      </c>
      <c r="D31" s="12" t="n">
        <v>19445.38625</v>
      </c>
      <c r="E31" s="12" t="n">
        <v>41283.71676</v>
      </c>
      <c r="F31" s="12" t="n">
        <v>24610.08747</v>
      </c>
      <c r="G31" s="12" t="n">
        <v>2981.10348</v>
      </c>
      <c r="H31" s="12" t="n">
        <v>109.97252</v>
      </c>
      <c r="I31" s="12" t="n">
        <v>5785.83331</v>
      </c>
      <c r="J31" s="12" t="n">
        <v>412.37048</v>
      </c>
      <c r="K31" s="12" t="n">
        <v>1682.59645</v>
      </c>
      <c r="L31" s="12" t="n">
        <v>57.57941</v>
      </c>
      <c r="M31" s="12" t="n">
        <v>106.388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86912.29906</v>
      </c>
      <c r="C32" s="12" t="n">
        <v>108072.37605</v>
      </c>
      <c r="D32" s="12" t="n">
        <v>16399.5003</v>
      </c>
      <c r="E32" s="12" t="n">
        <v>33884.31969</v>
      </c>
      <c r="F32" s="12" t="n">
        <v>18428.80015</v>
      </c>
      <c r="G32" s="12" t="n">
        <v>2308.14019</v>
      </c>
      <c r="H32" s="12" t="n">
        <v>94.10269</v>
      </c>
      <c r="I32" s="12" t="n">
        <v>5633.7317</v>
      </c>
      <c r="J32" s="12" t="n">
        <v>361.81162</v>
      </c>
      <c r="K32" s="12" t="n">
        <v>1574.42369</v>
      </c>
      <c r="L32" s="12" t="n">
        <v>54.04844</v>
      </c>
      <c r="M32" s="12" t="n">
        <v>101.0445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2692.3401</v>
      </c>
      <c r="C33" s="12" t="n">
        <v>15057.22858</v>
      </c>
      <c r="D33" s="12" t="n">
        <v>3045.88595</v>
      </c>
      <c r="E33" s="12" t="n">
        <v>7399.39707</v>
      </c>
      <c r="F33" s="12" t="n">
        <v>6181.28732</v>
      </c>
      <c r="G33" s="12" t="n">
        <v>672.96329</v>
      </c>
      <c r="H33" s="12" t="n">
        <v>15.86983</v>
      </c>
      <c r="I33" s="12" t="n">
        <v>152.10161</v>
      </c>
      <c r="J33" s="12" t="n">
        <v>50.55886</v>
      </c>
      <c r="K33" s="12" t="n">
        <v>108.17276</v>
      </c>
      <c r="L33" s="12" t="n">
        <v>3.53097</v>
      </c>
      <c r="M33" s="12" t="n">
        <v>5.3438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79465.24551</v>
      </c>
      <c r="C34" s="12" t="n">
        <v>119581.65099</v>
      </c>
      <c r="D34" s="12" t="n">
        <v>35740.39026</v>
      </c>
      <c r="E34" s="12" t="n">
        <v>60932.22333</v>
      </c>
      <c r="F34" s="12" t="n">
        <v>31729.85411</v>
      </c>
      <c r="G34" s="12" t="n">
        <v>26387.4181</v>
      </c>
      <c r="H34" s="12" t="n">
        <v>177.79937</v>
      </c>
      <c r="I34" s="12" t="n">
        <v>2038.06316</v>
      </c>
      <c r="J34" s="12" t="n">
        <v>1146.52233</v>
      </c>
      <c r="K34" s="12" t="n">
        <v>1073.66516</v>
      </c>
      <c r="L34" s="12" t="n">
        <v>40.3391</v>
      </c>
      <c r="M34" s="12" t="n">
        <v>617.3196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51418.51727</v>
      </c>
      <c r="C35" s="12" t="n">
        <v>55695.29827</v>
      </c>
      <c r="D35" s="12" t="n">
        <v>17716.8721</v>
      </c>
      <c r="E35" s="12" t="n">
        <v>42150.6678</v>
      </c>
      <c r="F35" s="12" t="n">
        <v>18790.03706</v>
      </c>
      <c r="G35" s="12" t="n">
        <v>14284.12514</v>
      </c>
      <c r="H35" s="12" t="n">
        <v>112.03431</v>
      </c>
      <c r="I35" s="12" t="n">
        <v>1223.3693</v>
      </c>
      <c r="J35" s="12" t="n">
        <v>427.32543</v>
      </c>
      <c r="K35" s="12" t="n">
        <v>479.33978</v>
      </c>
      <c r="L35" s="12" t="n">
        <v>8.67717</v>
      </c>
      <c r="M35" s="12" t="n">
        <v>530.7709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59.92678</v>
      </c>
      <c r="C36" s="12" t="n">
        <v>3.50696</v>
      </c>
      <c r="D36" s="12" t="n">
        <v>0.22248</v>
      </c>
      <c r="E36" s="12" t="n">
        <v>154.60034</v>
      </c>
      <c r="F36" s="12" t="n">
        <v>1.59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8701.30138</v>
      </c>
      <c r="C37" s="12" t="n">
        <v>12246.94757</v>
      </c>
      <c r="D37" s="12" t="n">
        <v>3139.73505</v>
      </c>
      <c r="E37" s="12" t="n">
        <v>3316.11562</v>
      </c>
      <c r="F37" s="12" t="n">
        <v>2509.80592</v>
      </c>
      <c r="G37" s="12" t="n">
        <v>6813.00379</v>
      </c>
      <c r="H37" s="12" t="n">
        <v>3.43578</v>
      </c>
      <c r="I37" s="12" t="n">
        <v>246.20721</v>
      </c>
      <c r="J37" s="12" t="n">
        <v>233.63248</v>
      </c>
      <c r="K37" s="12" t="n">
        <v>147.13046</v>
      </c>
      <c r="L37" s="12" t="n">
        <v>11.8959</v>
      </c>
      <c r="M37" s="12" t="n">
        <v>33.391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82258.5098400001</v>
      </c>
      <c r="C38" s="12" t="n">
        <v>47413.79913</v>
      </c>
      <c r="D38" s="12" t="n">
        <v>6977.10038</v>
      </c>
      <c r="E38" s="12" t="n">
        <v>13313.85316</v>
      </c>
      <c r="F38" s="12" t="n">
        <v>8039.43676</v>
      </c>
      <c r="G38" s="12" t="n">
        <v>5110.05812</v>
      </c>
      <c r="H38" s="12" t="n">
        <v>61.76656</v>
      </c>
      <c r="I38" s="12" t="n">
        <v>509.4379</v>
      </c>
      <c r="J38" s="12" t="n">
        <v>397.62294</v>
      </c>
      <c r="K38" s="12" t="n">
        <v>363.80946</v>
      </c>
      <c r="L38" s="12" t="n">
        <v>19.5281</v>
      </c>
      <c r="M38" s="12" t="n">
        <v>52.0973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6926.99024</v>
      </c>
      <c r="C39" s="12" t="n">
        <v>4222.09906</v>
      </c>
      <c r="D39" s="12" t="n">
        <v>7906.46025</v>
      </c>
      <c r="E39" s="12" t="n">
        <v>1996.98641</v>
      </c>
      <c r="F39" s="12" t="n">
        <v>2388.97737</v>
      </c>
      <c r="G39" s="12" t="n">
        <v>180.23105</v>
      </c>
      <c r="H39" s="12" t="n">
        <v>0.56272</v>
      </c>
      <c r="I39" s="12" t="n">
        <v>59.04875</v>
      </c>
      <c r="J39" s="12" t="n">
        <v>87.94148</v>
      </c>
      <c r="K39" s="12" t="n">
        <v>83.38546</v>
      </c>
      <c r="L39" s="12" t="n">
        <v>0.23793</v>
      </c>
      <c r="M39" s="12" t="n">
        <v>1.0597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523762.08434996</v>
      </c>
      <c r="C42" s="12" t="n">
        <v>786934.746029997</v>
      </c>
      <c r="D42" s="12" t="n">
        <v>143136.64391</v>
      </c>
      <c r="E42" s="12" t="n">
        <v>298885.92717</v>
      </c>
      <c r="F42" s="12" t="n">
        <v>224397.155980002</v>
      </c>
      <c r="G42" s="12" t="n">
        <v>14681.57461</v>
      </c>
      <c r="H42" s="12" t="n">
        <v>1969.93877000001</v>
      </c>
      <c r="I42" s="12" t="n">
        <v>24540.4162800001</v>
      </c>
      <c r="J42" s="12" t="n">
        <v>10043.44334</v>
      </c>
      <c r="K42" s="12" t="n">
        <v>13478.3037399999</v>
      </c>
      <c r="L42" s="12" t="n">
        <v>3088.42057999999</v>
      </c>
      <c r="M42" s="12" t="n">
        <v>2605.5139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54428.31008</v>
      </c>
      <c r="C43" s="12" t="n">
        <v>-26931.8273</v>
      </c>
      <c r="D43" s="12" t="n">
        <v>-36774.62038</v>
      </c>
      <c r="E43" s="12" t="n">
        <v>-28107.48919</v>
      </c>
      <c r="F43" s="12" t="n">
        <v>-49831.79293</v>
      </c>
      <c r="G43" s="12" t="n">
        <v>-1609.9641</v>
      </c>
      <c r="H43" s="12" t="n">
        <v>-1240.96789</v>
      </c>
      <c r="I43" s="12" t="n">
        <v>-1673.07267</v>
      </c>
      <c r="J43" s="12" t="n">
        <v>-3675.37688</v>
      </c>
      <c r="K43" s="12" t="n">
        <v>-3272.67169</v>
      </c>
      <c r="L43" s="12" t="n">
        <v>-564.59739</v>
      </c>
      <c r="M43" s="12" t="n">
        <v>-745.9296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369333.77426996</v>
      </c>
      <c r="C44" s="12" t="n">
        <v>760002.918729997</v>
      </c>
      <c r="D44" s="12" t="n">
        <v>106362.02353</v>
      </c>
      <c r="E44" s="12" t="n">
        <v>270778.43798</v>
      </c>
      <c r="F44" s="12" t="n">
        <v>174565.363050002</v>
      </c>
      <c r="G44" s="12" t="n">
        <v>13071.61051</v>
      </c>
      <c r="H44" s="12" t="n">
        <v>728.970880000008</v>
      </c>
      <c r="I44" s="12" t="n">
        <v>22867.3436100001</v>
      </c>
      <c r="J44" s="12" t="n">
        <v>6368.06646</v>
      </c>
      <c r="K44" s="12" t="n">
        <v>10205.6320499999</v>
      </c>
      <c r="L44" s="12" t="n">
        <v>2523.82318999999</v>
      </c>
      <c r="M44" s="12" t="n">
        <v>1859.58428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9796.69208</v>
      </c>
      <c r="C45" s="12" t="n">
        <v>-18312.84623</v>
      </c>
      <c r="D45" s="12" t="n">
        <v>-54995.40546</v>
      </c>
      <c r="E45" s="12" t="n">
        <v>-2841.44797000002</v>
      </c>
      <c r="F45" s="12" t="n">
        <v>-7555.41991999999</v>
      </c>
      <c r="G45" s="12" t="n">
        <v>22206.27249</v>
      </c>
      <c r="H45" s="12" t="n">
        <v>14.71269</v>
      </c>
      <c r="I45" s="12" t="n">
        <v>222.37369</v>
      </c>
      <c r="J45" s="12" t="n">
        <v>575.38214</v>
      </c>
      <c r="K45" s="12" t="n">
        <v>337.18023</v>
      </c>
      <c r="L45" s="12" t="n">
        <v>21.14964</v>
      </c>
      <c r="M45" s="12" t="n">
        <v>531.3566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309537.08218996</v>
      </c>
      <c r="C46" s="12" t="n">
        <v>741690.072499997</v>
      </c>
      <c r="D46" s="12" t="n">
        <v>51366.6180699996</v>
      </c>
      <c r="E46" s="12" t="n">
        <v>267936.99001</v>
      </c>
      <c r="F46" s="12" t="n">
        <v>167009.943130002</v>
      </c>
      <c r="G46" s="12" t="n">
        <v>35277.8829999999</v>
      </c>
      <c r="H46" s="12" t="n">
        <v>743.683570000008</v>
      </c>
      <c r="I46" s="12" t="n">
        <v>23089.7173000001</v>
      </c>
      <c r="J46" s="12" t="n">
        <v>6943.4486</v>
      </c>
      <c r="K46" s="12" t="n">
        <v>10542.8122799999</v>
      </c>
      <c r="L46" s="12" t="n">
        <v>2544.97282999999</v>
      </c>
      <c r="M46" s="12" t="n">
        <v>2390.940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909665.66860996</v>
      </c>
      <c r="C47" s="12" t="n">
        <v>531449.617239997</v>
      </c>
      <c r="D47" s="12" t="n">
        <v>19689.1048399996</v>
      </c>
      <c r="E47" s="12" t="n">
        <v>185642.77421</v>
      </c>
      <c r="F47" s="12" t="n">
        <v>113987.877360002</v>
      </c>
      <c r="G47" s="12" t="n">
        <v>28720.9075299999</v>
      </c>
      <c r="H47" s="12" t="n">
        <v>911.895170000008</v>
      </c>
      <c r="I47" s="12" t="n">
        <v>16222.0596000001</v>
      </c>
      <c r="J47" s="12" t="n">
        <v>2623.23446</v>
      </c>
      <c r="K47" s="12" t="n">
        <v>7013.82603999995</v>
      </c>
      <c r="L47" s="12" t="n">
        <v>1780.59811999999</v>
      </c>
      <c r="M47" s="12" t="n">
        <v>1623.7740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600950.85534</v>
      </c>
      <c r="C8" s="12" t="n">
        <v>17913311.16709</v>
      </c>
      <c r="D8" s="12" t="n">
        <v>2652366.60078</v>
      </c>
      <c r="E8" s="12" t="n">
        <v>1969833.39754</v>
      </c>
      <c r="F8" s="12" t="n">
        <v>3882287.32998001</v>
      </c>
      <c r="G8" s="12" t="n">
        <v>1629785.31662</v>
      </c>
      <c r="H8" s="12" t="n">
        <v>117946.6947</v>
      </c>
      <c r="I8" s="12" t="n">
        <v>168152.99395</v>
      </c>
      <c r="J8" s="12" t="n">
        <v>231848.24887</v>
      </c>
      <c r="K8" s="12" t="n">
        <v>481261.24851</v>
      </c>
      <c r="L8" s="12" t="n">
        <v>134681.5494</v>
      </c>
      <c r="M8" s="12" t="n">
        <v>419476.30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997082.84741</v>
      </c>
      <c r="C9" s="12" t="n">
        <v>16966413.13051</v>
      </c>
      <c r="D9" s="12" t="n">
        <v>2523254.98544</v>
      </c>
      <c r="E9" s="12" t="n">
        <v>1901854.59659</v>
      </c>
      <c r="F9" s="12" t="n">
        <v>3551014.70606</v>
      </c>
      <c r="G9" s="12" t="n">
        <v>1556045.37042</v>
      </c>
      <c r="H9" s="12" t="n">
        <v>113895.58608</v>
      </c>
      <c r="I9" s="12" t="n">
        <v>163110.31608</v>
      </c>
      <c r="J9" s="12" t="n">
        <v>223717.87525</v>
      </c>
      <c r="K9" s="12" t="n">
        <v>465488.73827</v>
      </c>
      <c r="L9" s="12" t="n">
        <v>129890.39508</v>
      </c>
      <c r="M9" s="12" t="n">
        <v>402397.147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8135808.2551</v>
      </c>
      <c r="C10" s="12" t="n">
        <v>11146722.74273</v>
      </c>
      <c r="D10" s="12" t="n">
        <v>1621445.66796</v>
      </c>
      <c r="E10" s="12" t="n">
        <v>1167157.1251</v>
      </c>
      <c r="F10" s="12" t="n">
        <v>2225903.5882</v>
      </c>
      <c r="G10" s="12" t="n">
        <v>1025195.50573</v>
      </c>
      <c r="H10" s="12" t="n">
        <v>73052.23725</v>
      </c>
      <c r="I10" s="12" t="n">
        <v>102765.6295</v>
      </c>
      <c r="J10" s="12" t="n">
        <v>136954.98318</v>
      </c>
      <c r="K10" s="12" t="n">
        <v>304795.65497</v>
      </c>
      <c r="L10" s="12" t="n">
        <v>79559.98495</v>
      </c>
      <c r="M10" s="12" t="n">
        <v>252255.1355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614409.24832</v>
      </c>
      <c r="C11" s="12" t="n">
        <v>3262665.97434</v>
      </c>
      <c r="D11" s="12" t="n">
        <v>478434.30204</v>
      </c>
      <c r="E11" s="12" t="n">
        <v>438996.66912</v>
      </c>
      <c r="F11" s="12" t="n">
        <v>802473.63917</v>
      </c>
      <c r="G11" s="12" t="n">
        <v>309178.72234</v>
      </c>
      <c r="H11" s="12" t="n">
        <v>23721.16919</v>
      </c>
      <c r="I11" s="12" t="n">
        <v>36833.83925</v>
      </c>
      <c r="J11" s="12" t="n">
        <v>52127.35643</v>
      </c>
      <c r="K11" s="12" t="n">
        <v>94938.3328600001</v>
      </c>
      <c r="L11" s="12" t="n">
        <v>30630.91831</v>
      </c>
      <c r="M11" s="12" t="n">
        <v>84408.325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3519.53345</v>
      </c>
      <c r="C12" s="12" t="n">
        <v>284539.43841</v>
      </c>
      <c r="D12" s="12" t="n">
        <v>79456.76608</v>
      </c>
      <c r="E12" s="12" t="n">
        <v>35389.89074</v>
      </c>
      <c r="F12" s="12" t="n">
        <v>63942.66716</v>
      </c>
      <c r="G12" s="12" t="n">
        <v>29776.14758</v>
      </c>
      <c r="H12" s="12" t="n">
        <v>2453.47168</v>
      </c>
      <c r="I12" s="12" t="n">
        <v>3362.53439</v>
      </c>
      <c r="J12" s="12" t="n">
        <v>4284.19841</v>
      </c>
      <c r="K12" s="12" t="n">
        <v>7631.45093</v>
      </c>
      <c r="L12" s="12" t="n">
        <v>3781.28614</v>
      </c>
      <c r="M12" s="12" t="n">
        <v>8901.6819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0430.91019</v>
      </c>
      <c r="C13" s="12" t="n">
        <v>75567.01954</v>
      </c>
      <c r="D13" s="12" t="n">
        <v>5541.18023</v>
      </c>
      <c r="E13" s="12" t="n">
        <v>4700.37095</v>
      </c>
      <c r="F13" s="12" t="n">
        <v>8752.62766</v>
      </c>
      <c r="G13" s="12" t="n">
        <v>-6694.80226</v>
      </c>
      <c r="H13" s="12" t="n">
        <v>181.06601</v>
      </c>
      <c r="I13" s="12" t="n">
        <v>358.68713</v>
      </c>
      <c r="J13" s="12" t="n">
        <v>265.79036</v>
      </c>
      <c r="K13" s="12" t="n">
        <v>1129.97273</v>
      </c>
      <c r="L13" s="12" t="n">
        <v>108.61059</v>
      </c>
      <c r="M13" s="12" t="n">
        <v>520.387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03425.55655</v>
      </c>
      <c r="C15" s="12" t="n">
        <v>360936.40048</v>
      </c>
      <c r="D15" s="12" t="n">
        <v>72517.1787</v>
      </c>
      <c r="E15" s="12" t="n">
        <v>33861.72146</v>
      </c>
      <c r="F15" s="12" t="n">
        <v>69980.0102900001</v>
      </c>
      <c r="G15" s="12" t="n">
        <v>37926.75435</v>
      </c>
      <c r="H15" s="12" t="n">
        <v>2224.83374</v>
      </c>
      <c r="I15" s="12" t="n">
        <v>2586.37697</v>
      </c>
      <c r="J15" s="12" t="n">
        <v>4281.44573</v>
      </c>
      <c r="K15" s="12" t="n">
        <v>7424.06427</v>
      </c>
      <c r="L15" s="12" t="n">
        <v>2694.88009</v>
      </c>
      <c r="M15" s="12" t="n">
        <v>8991.8904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49768.69852</v>
      </c>
      <c r="C16" s="12" t="n">
        <v>325051.54412</v>
      </c>
      <c r="D16" s="12" t="n">
        <v>58416.81014</v>
      </c>
      <c r="E16" s="12" t="n">
        <v>32199.95371</v>
      </c>
      <c r="F16" s="12" t="n">
        <v>69209.2886200001</v>
      </c>
      <c r="G16" s="12" t="n">
        <v>37096.72195</v>
      </c>
      <c r="H16" s="12" t="n">
        <v>2222.01267</v>
      </c>
      <c r="I16" s="12" t="n">
        <v>2572.73844</v>
      </c>
      <c r="J16" s="12" t="n">
        <v>4277.07688</v>
      </c>
      <c r="K16" s="12" t="n">
        <v>7226.83129</v>
      </c>
      <c r="L16" s="12" t="n">
        <v>2567.23291</v>
      </c>
      <c r="M16" s="12" t="n">
        <v>8928.4877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479.64662</v>
      </c>
      <c r="C17" s="12" t="n">
        <v>15801.00456</v>
      </c>
      <c r="D17" s="12" t="n">
        <v>6437.81882</v>
      </c>
      <c r="E17" s="12" t="n">
        <v>1002.75483</v>
      </c>
      <c r="F17" s="12" t="n">
        <v>423.73245</v>
      </c>
      <c r="G17" s="12" t="n">
        <v>594.3588</v>
      </c>
      <c r="H17" s="12" t="n">
        <v>2.78288</v>
      </c>
      <c r="I17" s="12" t="n">
        <v>6.62748</v>
      </c>
      <c r="J17" s="12" t="n">
        <v>3.51575</v>
      </c>
      <c r="K17" s="12" t="n">
        <v>30.37293</v>
      </c>
      <c r="L17" s="12" t="n">
        <v>117.30133</v>
      </c>
      <c r="M17" s="12" t="n">
        <v>59.3767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9177.21141</v>
      </c>
      <c r="C18" s="12" t="n">
        <v>20083.8518</v>
      </c>
      <c r="D18" s="12" t="n">
        <v>7662.54974</v>
      </c>
      <c r="E18" s="12" t="n">
        <v>659.01292</v>
      </c>
      <c r="F18" s="12" t="n">
        <v>346.98922</v>
      </c>
      <c r="G18" s="12" t="n">
        <v>235.6736</v>
      </c>
      <c r="H18" s="12" t="n">
        <v>0.03819</v>
      </c>
      <c r="I18" s="12" t="n">
        <v>7.01105</v>
      </c>
      <c r="J18" s="12" t="n">
        <v>0.8531</v>
      </c>
      <c r="K18" s="12" t="n">
        <v>166.86005</v>
      </c>
      <c r="L18" s="12" t="n">
        <v>10.34585</v>
      </c>
      <c r="M18" s="12" t="n">
        <v>4.0258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86242.834479999</v>
      </c>
      <c r="C19" s="12" t="n">
        <v>276610.11103</v>
      </c>
      <c r="D19" s="12" t="n">
        <v>41491.55728</v>
      </c>
      <c r="E19" s="12" t="n">
        <v>5022.11191</v>
      </c>
      <c r="F19" s="12" t="n">
        <v>254323.887179999</v>
      </c>
      <c r="G19" s="12" t="n">
        <v>5156.76182</v>
      </c>
      <c r="H19" s="12" t="n">
        <v>166.85201</v>
      </c>
      <c r="I19" s="12" t="n">
        <v>193.64416</v>
      </c>
      <c r="J19" s="12" t="n">
        <v>444.92533</v>
      </c>
      <c r="K19" s="12" t="n">
        <v>936.67652</v>
      </c>
      <c r="L19" s="12" t="n">
        <v>464.22061</v>
      </c>
      <c r="M19" s="12" t="n">
        <v>1432.0866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15473.9441</v>
      </c>
      <c r="C20" s="12" t="n">
        <v>48518.11907</v>
      </c>
      <c r="D20" s="12" t="n">
        <v>4835.30224</v>
      </c>
      <c r="E20" s="12" t="n">
        <v>751.95542</v>
      </c>
      <c r="F20" s="12" t="n">
        <v>60559.96952</v>
      </c>
      <c r="G20" s="12" t="n">
        <v>452.1445</v>
      </c>
      <c r="H20" s="12" t="n">
        <v>27.37735</v>
      </c>
      <c r="I20" s="12" t="n">
        <v>36.90227</v>
      </c>
      <c r="J20" s="12" t="n">
        <v>31.7348</v>
      </c>
      <c r="K20" s="12" t="n">
        <v>203.81394</v>
      </c>
      <c r="L20" s="12" t="n">
        <v>25.34669</v>
      </c>
      <c r="M20" s="12" t="n">
        <v>31.27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92545.93216</v>
      </c>
      <c r="C21" s="12" t="n">
        <v>73926.33749</v>
      </c>
      <c r="D21" s="12" t="n">
        <v>12685.90582</v>
      </c>
      <c r="E21" s="12" t="n">
        <v>1390.60059</v>
      </c>
      <c r="F21" s="12" t="n">
        <v>2860.90008</v>
      </c>
      <c r="G21" s="12" t="n">
        <v>879.04996</v>
      </c>
      <c r="H21" s="12" t="n">
        <v>67.80577</v>
      </c>
      <c r="I21" s="12" t="n">
        <v>69.80563</v>
      </c>
      <c r="J21" s="12" t="n">
        <v>40.73387</v>
      </c>
      <c r="K21" s="12" t="n">
        <v>128.57987</v>
      </c>
      <c r="L21" s="12" t="n">
        <v>207.76392</v>
      </c>
      <c r="M21" s="12" t="n">
        <v>288.4491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14.88583</v>
      </c>
      <c r="C22" s="12" t="n">
        <v>315.7381</v>
      </c>
      <c r="D22" s="12" t="n">
        <v>0.00136</v>
      </c>
      <c r="E22" s="12" t="n">
        <v>13.2482</v>
      </c>
      <c r="F22" s="12" t="n">
        <v>4739.29096</v>
      </c>
      <c r="G22" s="12" t="n">
        <v>19.80572</v>
      </c>
      <c r="H22" s="12" t="n">
        <v>0</v>
      </c>
      <c r="I22" s="12" t="n">
        <v>0</v>
      </c>
      <c r="J22" s="12" t="n">
        <v>8.88131</v>
      </c>
      <c r="K22" s="12" t="n">
        <v>8.84847</v>
      </c>
      <c r="L22" s="12" t="n">
        <v>8.8103</v>
      </c>
      <c r="M22" s="12" t="n">
        <v>0.2614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51808.782379999</v>
      </c>
      <c r="C23" s="12" t="n">
        <v>139334.02338</v>
      </c>
      <c r="D23" s="12" t="n">
        <v>21055.27967</v>
      </c>
      <c r="E23" s="12" t="n">
        <v>2399.50956</v>
      </c>
      <c r="F23" s="12" t="n">
        <v>184371.258609999</v>
      </c>
      <c r="G23" s="12" t="n">
        <v>3242.64713</v>
      </c>
      <c r="H23" s="12" t="n">
        <v>56.04862</v>
      </c>
      <c r="I23" s="12" t="n">
        <v>69.87859</v>
      </c>
      <c r="J23" s="12" t="n">
        <v>303.21661</v>
      </c>
      <c r="K23" s="12" t="n">
        <v>508.72132</v>
      </c>
      <c r="L23" s="12" t="n">
        <v>207.61806</v>
      </c>
      <c r="M23" s="12" t="n">
        <v>260.5808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299.29001</v>
      </c>
      <c r="C24" s="12" t="n">
        <v>14515.89299</v>
      </c>
      <c r="D24" s="12" t="n">
        <v>2915.06819</v>
      </c>
      <c r="E24" s="12" t="n">
        <v>466.79814</v>
      </c>
      <c r="F24" s="12" t="n">
        <v>1792.46801</v>
      </c>
      <c r="G24" s="12" t="n">
        <v>563.11451</v>
      </c>
      <c r="H24" s="12" t="n">
        <v>15.62027</v>
      </c>
      <c r="I24" s="12" t="n">
        <v>17.05767</v>
      </c>
      <c r="J24" s="12" t="n">
        <v>60.35874</v>
      </c>
      <c r="K24" s="12" t="n">
        <v>86.71292</v>
      </c>
      <c r="L24" s="12" t="n">
        <v>14.68164</v>
      </c>
      <c r="M24" s="12" t="n">
        <v>851.51693000000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14199.6169</v>
      </c>
      <c r="C25" s="12" t="n">
        <v>309351.52507</v>
      </c>
      <c r="D25" s="12" t="n">
        <v>15102.87936</v>
      </c>
      <c r="E25" s="12" t="n">
        <v>29094.96758</v>
      </c>
      <c r="F25" s="12" t="n">
        <v>6968.72644999985</v>
      </c>
      <c r="G25" s="12" t="n">
        <v>30656.43003</v>
      </c>
      <c r="H25" s="12" t="n">
        <v>1659.42287</v>
      </c>
      <c r="I25" s="12" t="n">
        <v>2262.65674</v>
      </c>
      <c r="J25" s="12" t="n">
        <v>3404.00256</v>
      </c>
      <c r="K25" s="12" t="n">
        <v>7411.76945</v>
      </c>
      <c r="L25" s="12" t="n">
        <v>1632.05362</v>
      </c>
      <c r="M25" s="12" t="n">
        <v>6655.1831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0639133.86029</v>
      </c>
      <c r="C27" s="12" t="n">
        <v>18702734.01036</v>
      </c>
      <c r="D27" s="12" t="n">
        <v>2812057.53668</v>
      </c>
      <c r="E27" s="12" t="n">
        <v>2033262.41373</v>
      </c>
      <c r="F27" s="12" t="n">
        <v>3773105.38235</v>
      </c>
      <c r="G27" s="12" t="n">
        <v>1707161.24518</v>
      </c>
      <c r="H27" s="12" t="n">
        <v>121511.78782</v>
      </c>
      <c r="I27" s="12" t="n">
        <v>173694.82068</v>
      </c>
      <c r="J27" s="12" t="n">
        <v>239997.56325</v>
      </c>
      <c r="K27" s="12" t="n">
        <v>500928.818530001</v>
      </c>
      <c r="L27" s="12" t="n">
        <v>139119.01554</v>
      </c>
      <c r="M27" s="12" t="n">
        <v>435561.2661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772358.85209</v>
      </c>
      <c r="C28" s="12" t="n">
        <v>18073415.06601</v>
      </c>
      <c r="D28" s="12" t="n">
        <v>2674769.03966</v>
      </c>
      <c r="E28" s="12" t="n">
        <v>2014177.59754</v>
      </c>
      <c r="F28" s="12" t="n">
        <v>3741256.20039</v>
      </c>
      <c r="G28" s="12" t="n">
        <v>1672175.97641</v>
      </c>
      <c r="H28" s="12" t="n">
        <v>120076.18174</v>
      </c>
      <c r="I28" s="12" t="n">
        <v>172248.2449</v>
      </c>
      <c r="J28" s="12" t="n">
        <v>238012.86137</v>
      </c>
      <c r="K28" s="12" t="n">
        <v>497150.98566</v>
      </c>
      <c r="L28" s="12" t="n">
        <v>137987.72257</v>
      </c>
      <c r="M28" s="12" t="n">
        <v>431088.9758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867674.55912</v>
      </c>
      <c r="C29" s="12" t="n">
        <v>17546079.6378</v>
      </c>
      <c r="D29" s="12" t="n">
        <v>2556585.94494</v>
      </c>
      <c r="E29" s="12" t="n">
        <v>1973705.67166</v>
      </c>
      <c r="F29" s="12" t="n">
        <v>3614210.00989</v>
      </c>
      <c r="G29" s="12" t="n">
        <v>1616098.88832</v>
      </c>
      <c r="H29" s="12" t="n">
        <v>117499.63537</v>
      </c>
      <c r="I29" s="12" t="n">
        <v>167518.71565</v>
      </c>
      <c r="J29" s="12" t="n">
        <v>234340.41989</v>
      </c>
      <c r="K29" s="12" t="n">
        <v>484044.03701</v>
      </c>
      <c r="L29" s="12" t="n">
        <v>136398.61091</v>
      </c>
      <c r="M29" s="12" t="n">
        <v>421192.9876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904684.292970001</v>
      </c>
      <c r="C30" s="12" t="n">
        <v>527335.428210001</v>
      </c>
      <c r="D30" s="12" t="n">
        <v>118183.09472</v>
      </c>
      <c r="E30" s="12" t="n">
        <v>40471.92588</v>
      </c>
      <c r="F30" s="12" t="n">
        <v>127046.1905</v>
      </c>
      <c r="G30" s="12" t="n">
        <v>56077.08809</v>
      </c>
      <c r="H30" s="12" t="n">
        <v>2576.54637</v>
      </c>
      <c r="I30" s="12" t="n">
        <v>4729.52925</v>
      </c>
      <c r="J30" s="12" t="n">
        <v>3672.44148</v>
      </c>
      <c r="K30" s="12" t="n">
        <v>13106.94865</v>
      </c>
      <c r="L30" s="12" t="n">
        <v>1589.11166</v>
      </c>
      <c r="M30" s="12" t="n">
        <v>9895.9881599999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18738.95947</v>
      </c>
      <c r="C31" s="12" t="n">
        <v>245559.62557</v>
      </c>
      <c r="D31" s="12" t="n">
        <v>109676.6704</v>
      </c>
      <c r="E31" s="12" t="n">
        <v>10637.9066</v>
      </c>
      <c r="F31" s="12" t="n">
        <v>19348.92103</v>
      </c>
      <c r="G31" s="12" t="n">
        <v>23697.02479</v>
      </c>
      <c r="H31" s="12" t="n">
        <v>856.16447</v>
      </c>
      <c r="I31" s="12" t="n">
        <v>1007.3794</v>
      </c>
      <c r="J31" s="12" t="n">
        <v>1502.4196</v>
      </c>
      <c r="K31" s="12" t="n">
        <v>2895.31469</v>
      </c>
      <c r="L31" s="12" t="n">
        <v>784.27681</v>
      </c>
      <c r="M31" s="12" t="n">
        <v>2773.256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98057.20092</v>
      </c>
      <c r="C32" s="12" t="n">
        <v>231982.54317</v>
      </c>
      <c r="D32" s="12" t="n">
        <v>104217.88728</v>
      </c>
      <c r="E32" s="12" t="n">
        <v>10085.92473</v>
      </c>
      <c r="F32" s="12" t="n">
        <v>19127.13063</v>
      </c>
      <c r="G32" s="12" t="n">
        <v>22995.69373</v>
      </c>
      <c r="H32" s="12" t="n">
        <v>855.98484</v>
      </c>
      <c r="I32" s="12" t="n">
        <v>994.680720000002</v>
      </c>
      <c r="J32" s="12" t="n">
        <v>1501.6231</v>
      </c>
      <c r="K32" s="12" t="n">
        <v>2771.01212</v>
      </c>
      <c r="L32" s="12" t="n">
        <v>783.66464</v>
      </c>
      <c r="M32" s="12" t="n">
        <v>2741.0559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0681.75855</v>
      </c>
      <c r="C33" s="12" t="n">
        <v>13577.0824</v>
      </c>
      <c r="D33" s="12" t="n">
        <v>5458.78312</v>
      </c>
      <c r="E33" s="12" t="n">
        <v>551.98187</v>
      </c>
      <c r="F33" s="12" t="n">
        <v>221.7904</v>
      </c>
      <c r="G33" s="12" t="n">
        <v>701.33106</v>
      </c>
      <c r="H33" s="12" t="n">
        <v>0.17963</v>
      </c>
      <c r="I33" s="12" t="n">
        <v>12.69868</v>
      </c>
      <c r="J33" s="12" t="n">
        <v>0.796499999999999</v>
      </c>
      <c r="K33" s="12" t="n">
        <v>124.30257</v>
      </c>
      <c r="L33" s="12" t="n">
        <v>0.61217</v>
      </c>
      <c r="M33" s="12" t="n">
        <v>32.2001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48036.04873</v>
      </c>
      <c r="C34" s="12" t="n">
        <v>383759.31878</v>
      </c>
      <c r="D34" s="12" t="n">
        <v>27611.82662</v>
      </c>
      <c r="E34" s="12" t="n">
        <v>8446.90959</v>
      </c>
      <c r="F34" s="12" t="n">
        <v>12500.26093</v>
      </c>
      <c r="G34" s="12" t="n">
        <v>11288.24398</v>
      </c>
      <c r="H34" s="12" t="n">
        <v>579.44161</v>
      </c>
      <c r="I34" s="12" t="n">
        <v>439.19638</v>
      </c>
      <c r="J34" s="12" t="n">
        <v>482.28228</v>
      </c>
      <c r="K34" s="12" t="n">
        <v>882.51818</v>
      </c>
      <c r="L34" s="12" t="n">
        <v>347.01616</v>
      </c>
      <c r="M34" s="12" t="n">
        <v>1699.0342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44848.30198</v>
      </c>
      <c r="C35" s="12" t="n">
        <v>316499.61525</v>
      </c>
      <c r="D35" s="12" t="n">
        <v>11628.52436</v>
      </c>
      <c r="E35" s="12" t="n">
        <v>4064.42288</v>
      </c>
      <c r="F35" s="12" t="n">
        <v>4625.57443</v>
      </c>
      <c r="G35" s="12" t="n">
        <v>5786.24694</v>
      </c>
      <c r="H35" s="12" t="n">
        <v>87.34635</v>
      </c>
      <c r="I35" s="12" t="n">
        <v>183.4319</v>
      </c>
      <c r="J35" s="12" t="n">
        <v>186.95737</v>
      </c>
      <c r="K35" s="12" t="n">
        <v>368.80518</v>
      </c>
      <c r="L35" s="12" t="n">
        <v>134.185</v>
      </c>
      <c r="M35" s="12" t="n">
        <v>1283.1923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2062.5414</v>
      </c>
      <c r="C36" s="12" t="n">
        <v>34.46898</v>
      </c>
      <c r="D36" s="12" t="n">
        <v>11998.0812</v>
      </c>
      <c r="E36" s="12" t="n">
        <v>23.00403</v>
      </c>
      <c r="F36" s="12" t="n">
        <v>3.36714</v>
      </c>
      <c r="G36" s="12" t="n">
        <v>0.74608</v>
      </c>
      <c r="H36" s="12" t="n">
        <v>0.52561</v>
      </c>
      <c r="I36" s="12" t="n">
        <v>0.56756</v>
      </c>
      <c r="J36" s="12" t="n">
        <v>0.383</v>
      </c>
      <c r="K36" s="12" t="n">
        <v>0.45652</v>
      </c>
      <c r="L36" s="12" t="n">
        <v>0.39523</v>
      </c>
      <c r="M36" s="12" t="n">
        <v>0.54605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461.1174</v>
      </c>
      <c r="C37" s="12" t="n">
        <v>2702.62808</v>
      </c>
      <c r="D37" s="12" t="n">
        <v>58.36292</v>
      </c>
      <c r="E37" s="12" t="n">
        <v>101.92263</v>
      </c>
      <c r="F37" s="12" t="n">
        <v>169.05882</v>
      </c>
      <c r="G37" s="12" t="n">
        <v>281.5992</v>
      </c>
      <c r="H37" s="12" t="n">
        <v>0.03751</v>
      </c>
      <c r="I37" s="12" t="n">
        <v>78.98439</v>
      </c>
      <c r="J37" s="12" t="n">
        <v>6.3815</v>
      </c>
      <c r="K37" s="12" t="n">
        <v>11.05423</v>
      </c>
      <c r="L37" s="12" t="n">
        <v>24.07385</v>
      </c>
      <c r="M37" s="12" t="n">
        <v>27.0142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2274.0867699999</v>
      </c>
      <c r="C38" s="12" t="n">
        <v>33317.1301199999</v>
      </c>
      <c r="D38" s="12" t="n">
        <v>3255.12554</v>
      </c>
      <c r="E38" s="12" t="n">
        <v>3765.92486</v>
      </c>
      <c r="F38" s="12" t="n">
        <v>5611.35437</v>
      </c>
      <c r="G38" s="12" t="n">
        <v>4462.92809</v>
      </c>
      <c r="H38" s="12" t="n">
        <v>423.69985</v>
      </c>
      <c r="I38" s="12" t="n">
        <v>171.64414</v>
      </c>
      <c r="J38" s="12" t="n">
        <v>259.00284</v>
      </c>
      <c r="K38" s="12" t="n">
        <v>448.41358</v>
      </c>
      <c r="L38" s="12" t="n">
        <v>187.2995</v>
      </c>
      <c r="M38" s="12" t="n">
        <v>371.5638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5390.00118</v>
      </c>
      <c r="C39" s="12" t="n">
        <v>31205.47635</v>
      </c>
      <c r="D39" s="12" t="n">
        <v>671.7326</v>
      </c>
      <c r="E39" s="12" t="n">
        <v>491.63519</v>
      </c>
      <c r="F39" s="12" t="n">
        <v>2090.90617</v>
      </c>
      <c r="G39" s="12" t="n">
        <v>756.72367</v>
      </c>
      <c r="H39" s="12" t="n">
        <v>67.83229</v>
      </c>
      <c r="I39" s="12" t="n">
        <v>4.56839</v>
      </c>
      <c r="J39" s="12" t="n">
        <v>29.55757</v>
      </c>
      <c r="K39" s="12" t="n">
        <v>53.78867</v>
      </c>
      <c r="L39" s="12" t="n">
        <v>1.06258</v>
      </c>
      <c r="M39" s="12" t="n">
        <v>16.7177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75276.00467999</v>
      </c>
      <c r="C42" s="12" t="n">
        <v>1107001.93549999</v>
      </c>
      <c r="D42" s="12" t="n">
        <v>151514.05422</v>
      </c>
      <c r="E42" s="12" t="n">
        <v>112323.000949999</v>
      </c>
      <c r="F42" s="12" t="n">
        <v>190241.494330002</v>
      </c>
      <c r="G42" s="12" t="n">
        <v>116130.60599</v>
      </c>
      <c r="H42" s="12" t="n">
        <v>6180.59565999985</v>
      </c>
      <c r="I42" s="12" t="n">
        <v>9137.92882</v>
      </c>
      <c r="J42" s="12" t="n">
        <v>14294.9861199998</v>
      </c>
      <c r="K42" s="12" t="n">
        <v>31662.2473899997</v>
      </c>
      <c r="L42" s="12" t="n">
        <v>8097.32748999992</v>
      </c>
      <c r="M42" s="12" t="n">
        <v>28691.828210000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4686.59708</v>
      </c>
      <c r="C43" s="12" t="n">
        <v>-115376.77491</v>
      </c>
      <c r="D43" s="12" t="n">
        <v>37159.4917</v>
      </c>
      <c r="E43" s="12" t="n">
        <v>-23223.81486</v>
      </c>
      <c r="F43" s="12" t="n">
        <v>-50631.0892600001</v>
      </c>
      <c r="G43" s="12" t="n">
        <v>-14229.72956</v>
      </c>
      <c r="H43" s="12" t="n">
        <v>-1368.66927</v>
      </c>
      <c r="I43" s="12" t="n">
        <v>-1578.99757</v>
      </c>
      <c r="J43" s="12" t="n">
        <v>-2779.02613</v>
      </c>
      <c r="K43" s="12" t="n">
        <v>-4528.74958</v>
      </c>
      <c r="L43" s="12" t="n">
        <v>-1910.60328</v>
      </c>
      <c r="M43" s="12" t="n">
        <v>-6218.6343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90589.40759999</v>
      </c>
      <c r="C44" s="12" t="n">
        <v>991625.160589989</v>
      </c>
      <c r="D44" s="12" t="n">
        <v>188673.54592</v>
      </c>
      <c r="E44" s="12" t="n">
        <v>89099.1860899993</v>
      </c>
      <c r="F44" s="12" t="n">
        <v>139610.405070002</v>
      </c>
      <c r="G44" s="12" t="n">
        <v>101900.87643</v>
      </c>
      <c r="H44" s="12" t="n">
        <v>4811.92638999985</v>
      </c>
      <c r="I44" s="12" t="n">
        <v>7558.93125</v>
      </c>
      <c r="J44" s="12" t="n">
        <v>11515.9599899998</v>
      </c>
      <c r="K44" s="12" t="n">
        <v>27133.4978099997</v>
      </c>
      <c r="L44" s="12" t="n">
        <v>6186.72420999992</v>
      </c>
      <c r="M44" s="12" t="n">
        <v>22473.193850000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38206.785749999</v>
      </c>
      <c r="C45" s="12" t="n">
        <v>107149.20775</v>
      </c>
      <c r="D45" s="12" t="n">
        <v>-13879.73066</v>
      </c>
      <c r="E45" s="12" t="n">
        <v>3424.79768</v>
      </c>
      <c r="F45" s="12" t="n">
        <v>-241823.626249999</v>
      </c>
      <c r="G45" s="12" t="n">
        <v>6131.48216</v>
      </c>
      <c r="H45" s="12" t="n">
        <v>412.5896</v>
      </c>
      <c r="I45" s="12" t="n">
        <v>245.55222</v>
      </c>
      <c r="J45" s="12" t="n">
        <v>37.3569499999996</v>
      </c>
      <c r="K45" s="12" t="n">
        <v>-54.1583400000005</v>
      </c>
      <c r="L45" s="12" t="n">
        <v>-117.20445</v>
      </c>
      <c r="M45" s="12" t="n">
        <v>266.94758999999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452382.62184999</v>
      </c>
      <c r="C46" s="12" t="n">
        <v>1098774.36833999</v>
      </c>
      <c r="D46" s="12" t="n">
        <v>174793.81526</v>
      </c>
      <c r="E46" s="12" t="n">
        <v>92523.9837699993</v>
      </c>
      <c r="F46" s="12" t="n">
        <v>-102213.221179997</v>
      </c>
      <c r="G46" s="12" t="n">
        <v>108032.35859</v>
      </c>
      <c r="H46" s="12" t="n">
        <v>5224.51598999985</v>
      </c>
      <c r="I46" s="12" t="n">
        <v>7804.48347</v>
      </c>
      <c r="J46" s="12" t="n">
        <v>11553.3169399998</v>
      </c>
      <c r="K46" s="12" t="n">
        <v>27079.3394699997</v>
      </c>
      <c r="L46" s="12" t="n">
        <v>6069.51975999992</v>
      </c>
      <c r="M46" s="12" t="n">
        <v>22740.141440000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038183.00494999</v>
      </c>
      <c r="C47" s="12" t="n">
        <v>789422.843269989</v>
      </c>
      <c r="D47" s="12" t="n">
        <v>159690.9359</v>
      </c>
      <c r="E47" s="12" t="n">
        <v>63429.0161899993</v>
      </c>
      <c r="F47" s="12" t="n">
        <v>-109181.947629997</v>
      </c>
      <c r="G47" s="12" t="n">
        <v>77375.9285599996</v>
      </c>
      <c r="H47" s="12" t="n">
        <v>3565.09311999985</v>
      </c>
      <c r="I47" s="12" t="n">
        <v>5541.82673</v>
      </c>
      <c r="J47" s="12" t="n">
        <v>8149.31437999975</v>
      </c>
      <c r="K47" s="12" t="n">
        <v>19667.5700199997</v>
      </c>
      <c r="L47" s="12" t="n">
        <v>4437.46613999992</v>
      </c>
      <c r="M47" s="12" t="n">
        <v>16084.958270000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2315143.0666</v>
      </c>
      <c r="C8" s="12" t="n">
        <v>86422752.12323</v>
      </c>
      <c r="D8" s="12" t="n">
        <v>10434786.62668</v>
      </c>
      <c r="E8" s="12" t="n">
        <v>10207469.09584</v>
      </c>
      <c r="F8" s="12" t="n">
        <v>16763279.61431</v>
      </c>
      <c r="G8" s="12" t="n">
        <v>5707023.2542</v>
      </c>
      <c r="H8" s="12" t="n">
        <v>141089.91224</v>
      </c>
      <c r="I8" s="12" t="n">
        <v>251505.26788</v>
      </c>
      <c r="J8" s="12" t="n">
        <v>443724.95502</v>
      </c>
      <c r="K8" s="12" t="n">
        <v>1221349.70865</v>
      </c>
      <c r="L8" s="12" t="n">
        <v>144604.25974</v>
      </c>
      <c r="M8" s="12" t="n">
        <v>577558.2488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7471643.29683</v>
      </c>
      <c r="C9" s="12" t="n">
        <v>82936478.0884399</v>
      </c>
      <c r="D9" s="12" t="n">
        <v>9895101.9905</v>
      </c>
      <c r="E9" s="12" t="n">
        <v>9976225.23473</v>
      </c>
      <c r="F9" s="12" t="n">
        <v>16385456.12504</v>
      </c>
      <c r="G9" s="12" t="n">
        <v>5541822.75024</v>
      </c>
      <c r="H9" s="12" t="n">
        <v>138278.96518</v>
      </c>
      <c r="I9" s="12" t="n">
        <v>245887.75671</v>
      </c>
      <c r="J9" s="12" t="n">
        <v>432954.7628</v>
      </c>
      <c r="K9" s="12" t="n">
        <v>1211023.84808</v>
      </c>
      <c r="L9" s="12" t="n">
        <v>141972.43376</v>
      </c>
      <c r="M9" s="12" t="n">
        <v>566441.3413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9218741.8145299</v>
      </c>
      <c r="C10" s="12" t="n">
        <v>64769890.5671399</v>
      </c>
      <c r="D10" s="12" t="n">
        <v>7450893.68756</v>
      </c>
      <c r="E10" s="12" t="n">
        <v>7886699.44813</v>
      </c>
      <c r="F10" s="12" t="n">
        <v>12916990.42934</v>
      </c>
      <c r="G10" s="12" t="n">
        <v>4044547.77481</v>
      </c>
      <c r="H10" s="12" t="n">
        <v>90174.14553</v>
      </c>
      <c r="I10" s="12" t="n">
        <v>184181.60685</v>
      </c>
      <c r="J10" s="12" t="n">
        <v>316300.24458</v>
      </c>
      <c r="K10" s="12" t="n">
        <v>1048213.14301</v>
      </c>
      <c r="L10" s="12" t="n">
        <v>102915.1618</v>
      </c>
      <c r="M10" s="12" t="n">
        <v>407935.6057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909955.35206</v>
      </c>
      <c r="C11" s="12" t="n">
        <v>7449136.06503999</v>
      </c>
      <c r="D11" s="12" t="n">
        <v>941280.55632</v>
      </c>
      <c r="E11" s="12" t="n">
        <v>945765.24789</v>
      </c>
      <c r="F11" s="12" t="n">
        <v>1647590.62792</v>
      </c>
      <c r="G11" s="12" t="n">
        <v>634116.81738</v>
      </c>
      <c r="H11" s="12" t="n">
        <v>24820.5265</v>
      </c>
      <c r="I11" s="12" t="n">
        <v>32009.54184</v>
      </c>
      <c r="J11" s="12" t="n">
        <v>56476.11514</v>
      </c>
      <c r="K11" s="12" t="n">
        <v>77257.39674</v>
      </c>
      <c r="L11" s="12" t="n">
        <v>18617.62412</v>
      </c>
      <c r="M11" s="12" t="n">
        <v>82884.8331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847436.17755</v>
      </c>
      <c r="C12" s="12" t="n">
        <v>1176569.03299</v>
      </c>
      <c r="D12" s="12" t="n">
        <v>128972.85135</v>
      </c>
      <c r="E12" s="12" t="n">
        <v>126165.51804</v>
      </c>
      <c r="F12" s="12" t="n">
        <v>247112.15757</v>
      </c>
      <c r="G12" s="12" t="n">
        <v>127792.96224</v>
      </c>
      <c r="H12" s="12" t="n">
        <v>3205.28353</v>
      </c>
      <c r="I12" s="12" t="n">
        <v>3895.02878</v>
      </c>
      <c r="J12" s="12" t="n">
        <v>7906.18626</v>
      </c>
      <c r="K12" s="12" t="n">
        <v>12281.63049</v>
      </c>
      <c r="L12" s="12" t="n">
        <v>2435.16742</v>
      </c>
      <c r="M12" s="12" t="n">
        <v>11100.3588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12386.27188</v>
      </c>
      <c r="C13" s="12" t="n">
        <v>216613.38322</v>
      </c>
      <c r="D13" s="12" t="n">
        <v>19007.93165</v>
      </c>
      <c r="E13" s="12" t="n">
        <v>33233.76176</v>
      </c>
      <c r="F13" s="12" t="n">
        <v>24099.22969</v>
      </c>
      <c r="G13" s="12" t="n">
        <v>19555.07025</v>
      </c>
      <c r="H13" s="12" t="n">
        <v>89.78494</v>
      </c>
      <c r="I13" s="12" t="n">
        <v>420.53286</v>
      </c>
      <c r="J13" s="12" t="n">
        <v>1353.48358</v>
      </c>
      <c r="K13" s="12" t="n">
        <v>-2230.12823</v>
      </c>
      <c r="L13" s="12" t="n">
        <v>281.24622</v>
      </c>
      <c r="M13" s="12" t="n">
        <v>-38.0240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183123.68081</v>
      </c>
      <c r="C14" s="12" t="n">
        <v>9324269.04005001</v>
      </c>
      <c r="D14" s="12" t="n">
        <v>1354946.96362</v>
      </c>
      <c r="E14" s="12" t="n">
        <v>984361.25891</v>
      </c>
      <c r="F14" s="12" t="n">
        <v>1549663.68052</v>
      </c>
      <c r="G14" s="12" t="n">
        <v>715810.12556</v>
      </c>
      <c r="H14" s="12" t="n">
        <v>19989.22468</v>
      </c>
      <c r="I14" s="12" t="n">
        <v>25381.04638</v>
      </c>
      <c r="J14" s="12" t="n">
        <v>50918.73324</v>
      </c>
      <c r="K14" s="12" t="n">
        <v>75501.80607</v>
      </c>
      <c r="L14" s="12" t="n">
        <v>17723.2342</v>
      </c>
      <c r="M14" s="12" t="n">
        <v>64558.5675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25695.23144</v>
      </c>
      <c r="C15" s="12" t="n">
        <v>1702643.44819</v>
      </c>
      <c r="D15" s="12" t="n">
        <v>288134.93022</v>
      </c>
      <c r="E15" s="12" t="n">
        <v>87828.44734</v>
      </c>
      <c r="F15" s="12" t="n">
        <v>138463.85256</v>
      </c>
      <c r="G15" s="12" t="n">
        <v>88088.91415</v>
      </c>
      <c r="H15" s="12" t="n">
        <v>1235.87894</v>
      </c>
      <c r="I15" s="12" t="n">
        <v>2435.1833</v>
      </c>
      <c r="J15" s="12" t="n">
        <v>4267.78559</v>
      </c>
      <c r="K15" s="12" t="n">
        <v>6676.25148</v>
      </c>
      <c r="L15" s="12" t="n">
        <v>1061.56118</v>
      </c>
      <c r="M15" s="12" t="n">
        <v>4858.9784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63378.06096</v>
      </c>
      <c r="C16" s="12" t="n">
        <v>1115179.50039</v>
      </c>
      <c r="D16" s="12" t="n">
        <v>256068.1934</v>
      </c>
      <c r="E16" s="12" t="n">
        <v>81931.90921</v>
      </c>
      <c r="F16" s="12" t="n">
        <v>121115.02365</v>
      </c>
      <c r="G16" s="12" t="n">
        <v>69925.66653</v>
      </c>
      <c r="H16" s="12" t="n">
        <v>1183.40685</v>
      </c>
      <c r="I16" s="12" t="n">
        <v>2054.62565</v>
      </c>
      <c r="J16" s="12" t="n">
        <v>4055.90436</v>
      </c>
      <c r="K16" s="12" t="n">
        <v>6067.93482</v>
      </c>
      <c r="L16" s="12" t="n">
        <v>1025.77868</v>
      </c>
      <c r="M16" s="12" t="n">
        <v>4770.1174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200.4903</v>
      </c>
      <c r="C17" s="12" t="n">
        <v>37509.20297</v>
      </c>
      <c r="D17" s="12" t="n">
        <v>1297.27934</v>
      </c>
      <c r="E17" s="12" t="n">
        <v>703.60568</v>
      </c>
      <c r="F17" s="12" t="n">
        <v>1485.25645</v>
      </c>
      <c r="G17" s="12" t="n">
        <v>1857.74932</v>
      </c>
      <c r="H17" s="12" t="n">
        <v>42.14242</v>
      </c>
      <c r="I17" s="12" t="n">
        <v>61.6125</v>
      </c>
      <c r="J17" s="12" t="n">
        <v>48.52186</v>
      </c>
      <c r="K17" s="12" t="n">
        <v>177.21058</v>
      </c>
      <c r="L17" s="12" t="n">
        <v>13.46597</v>
      </c>
      <c r="M17" s="12" t="n">
        <v>4.4432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19116.68018</v>
      </c>
      <c r="C18" s="12" t="n">
        <v>549954.74483</v>
      </c>
      <c r="D18" s="12" t="n">
        <v>30769.45748</v>
      </c>
      <c r="E18" s="12" t="n">
        <v>5192.93245</v>
      </c>
      <c r="F18" s="12" t="n">
        <v>15863.57246</v>
      </c>
      <c r="G18" s="12" t="n">
        <v>16305.4983</v>
      </c>
      <c r="H18" s="12" t="n">
        <v>10.32967</v>
      </c>
      <c r="I18" s="12" t="n">
        <v>318.94515</v>
      </c>
      <c r="J18" s="12" t="n">
        <v>163.35937</v>
      </c>
      <c r="K18" s="12" t="n">
        <v>431.10608</v>
      </c>
      <c r="L18" s="12" t="n">
        <v>22.31653</v>
      </c>
      <c r="M18" s="12" t="n">
        <v>84.4178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815053.86672</v>
      </c>
      <c r="C19" s="12" t="n">
        <v>1536538.15054</v>
      </c>
      <c r="D19" s="12" t="n">
        <v>131001.08441</v>
      </c>
      <c r="E19" s="12" t="n">
        <v>37915.89982</v>
      </c>
      <c r="F19" s="12" t="n">
        <v>77478.12023</v>
      </c>
      <c r="G19" s="12" t="n">
        <v>24883.04853</v>
      </c>
      <c r="H19" s="12" t="n">
        <v>204.93945</v>
      </c>
      <c r="I19" s="12" t="n">
        <v>614.79859</v>
      </c>
      <c r="J19" s="12" t="n">
        <v>1727.28644</v>
      </c>
      <c r="K19" s="12" t="n">
        <v>2935.68796</v>
      </c>
      <c r="L19" s="12" t="n">
        <v>447.75304</v>
      </c>
      <c r="M19" s="12" t="n">
        <v>1307.0977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181392.64944</v>
      </c>
      <c r="C20" s="12" t="n">
        <v>1126554.70344</v>
      </c>
      <c r="D20" s="12" t="n">
        <v>17615.9488</v>
      </c>
      <c r="E20" s="12" t="n">
        <v>10575.62834</v>
      </c>
      <c r="F20" s="12" t="n">
        <v>22438.58975</v>
      </c>
      <c r="G20" s="12" t="n">
        <v>2746.32486</v>
      </c>
      <c r="H20" s="12" t="n">
        <v>71.94579</v>
      </c>
      <c r="I20" s="12" t="n">
        <v>75.68458</v>
      </c>
      <c r="J20" s="12" t="n">
        <v>488.84462</v>
      </c>
      <c r="K20" s="12" t="n">
        <v>278.86577</v>
      </c>
      <c r="L20" s="12" t="n">
        <v>275.06743</v>
      </c>
      <c r="M20" s="12" t="n">
        <v>271.0460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19706.98402</v>
      </c>
      <c r="C21" s="12" t="n">
        <v>76465.09768</v>
      </c>
      <c r="D21" s="12" t="n">
        <v>12685.09704</v>
      </c>
      <c r="E21" s="12" t="n">
        <v>9409.85013</v>
      </c>
      <c r="F21" s="12" t="n">
        <v>13227.87321</v>
      </c>
      <c r="G21" s="12" t="n">
        <v>6462.66869</v>
      </c>
      <c r="H21" s="12" t="n">
        <v>41.51411</v>
      </c>
      <c r="I21" s="12" t="n">
        <v>210.78912</v>
      </c>
      <c r="J21" s="12" t="n">
        <v>215.37065</v>
      </c>
      <c r="K21" s="12" t="n">
        <v>577.94964</v>
      </c>
      <c r="L21" s="12" t="n">
        <v>83.25782</v>
      </c>
      <c r="M21" s="12" t="n">
        <v>327.5159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1105.21424</v>
      </c>
      <c r="C22" s="12" t="n">
        <v>8875.58257</v>
      </c>
      <c r="D22" s="12" t="n">
        <v>223.9639</v>
      </c>
      <c r="E22" s="12" t="n">
        <v>303.39011</v>
      </c>
      <c r="F22" s="12" t="n">
        <v>1562.00364</v>
      </c>
      <c r="G22" s="12" t="n">
        <v>135.16312</v>
      </c>
      <c r="H22" s="12" t="n">
        <v>0</v>
      </c>
      <c r="I22" s="12" t="n">
        <v>2.70127</v>
      </c>
      <c r="J22" s="12" t="n">
        <v>2.30076</v>
      </c>
      <c r="K22" s="12" t="n">
        <v>0</v>
      </c>
      <c r="L22" s="12" t="n">
        <v>0</v>
      </c>
      <c r="M22" s="12" t="n">
        <v>0.1088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27686.33227</v>
      </c>
      <c r="C23" s="12" t="n">
        <v>264075.7477</v>
      </c>
      <c r="D23" s="12" t="n">
        <v>96637.08835</v>
      </c>
      <c r="E23" s="12" t="n">
        <v>15117.5219</v>
      </c>
      <c r="F23" s="12" t="n">
        <v>34916.40685</v>
      </c>
      <c r="G23" s="12" t="n">
        <v>13147.00181</v>
      </c>
      <c r="H23" s="12" t="n">
        <v>81.32661</v>
      </c>
      <c r="I23" s="12" t="n">
        <v>270.7098</v>
      </c>
      <c r="J23" s="12" t="n">
        <v>809.06724</v>
      </c>
      <c r="K23" s="12" t="n">
        <v>1980.37832</v>
      </c>
      <c r="L23" s="12" t="n">
        <v>53.14475</v>
      </c>
      <c r="M23" s="12" t="n">
        <v>597.9389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5162.68675</v>
      </c>
      <c r="C24" s="12" t="n">
        <v>60567.01915</v>
      </c>
      <c r="D24" s="12" t="n">
        <v>3838.98632</v>
      </c>
      <c r="E24" s="12" t="n">
        <v>2509.50934</v>
      </c>
      <c r="F24" s="12" t="n">
        <v>5333.24678</v>
      </c>
      <c r="G24" s="12" t="n">
        <v>2391.89005</v>
      </c>
      <c r="H24" s="12" t="n">
        <v>10.15294</v>
      </c>
      <c r="I24" s="12" t="n">
        <v>54.91382</v>
      </c>
      <c r="J24" s="12" t="n">
        <v>211.70317</v>
      </c>
      <c r="K24" s="12" t="n">
        <v>98.49423</v>
      </c>
      <c r="L24" s="12" t="n">
        <v>36.28304</v>
      </c>
      <c r="M24" s="12" t="n">
        <v>110.4879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02750.671609999</v>
      </c>
      <c r="C25" s="12" t="n">
        <v>247092.436059999</v>
      </c>
      <c r="D25" s="12" t="n">
        <v>120548.62155</v>
      </c>
      <c r="E25" s="12" t="n">
        <v>105499.51395</v>
      </c>
      <c r="F25" s="12" t="n">
        <v>161881.51648</v>
      </c>
      <c r="G25" s="12" t="n">
        <v>52228.54128</v>
      </c>
      <c r="H25" s="12" t="n">
        <v>1370.12867</v>
      </c>
      <c r="I25" s="12" t="n">
        <v>2567.52928</v>
      </c>
      <c r="J25" s="12" t="n">
        <v>4775.12019</v>
      </c>
      <c r="K25" s="12" t="n">
        <v>713.92113</v>
      </c>
      <c r="L25" s="12" t="n">
        <v>1122.51176</v>
      </c>
      <c r="M25" s="12" t="n">
        <v>4950.8312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36035780.32713</v>
      </c>
      <c r="C27" s="12" t="n">
        <v>89039144.16301</v>
      </c>
      <c r="D27" s="12" t="n">
        <v>10703979.57041</v>
      </c>
      <c r="E27" s="12" t="n">
        <v>10461218.41924</v>
      </c>
      <c r="F27" s="12" t="n">
        <v>17169785.59823</v>
      </c>
      <c r="G27" s="12" t="n">
        <v>5814440.61165</v>
      </c>
      <c r="H27" s="12" t="n">
        <v>146321.09773</v>
      </c>
      <c r="I27" s="12" t="n">
        <v>258151.16125</v>
      </c>
      <c r="J27" s="12" t="n">
        <v>457881.22147</v>
      </c>
      <c r="K27" s="12" t="n">
        <v>1243382.56461</v>
      </c>
      <c r="L27" s="12" t="n">
        <v>148354.36597</v>
      </c>
      <c r="M27" s="12" t="n">
        <v>593121.55356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132074605.24612</v>
      </c>
      <c r="C28" s="12" t="n">
        <v>85759441.1514599</v>
      </c>
      <c r="D28" s="12" t="n">
        <v>10367249.79784</v>
      </c>
      <c r="E28" s="12" t="n">
        <v>10361259.93154</v>
      </c>
      <c r="F28" s="12" t="n">
        <v>17006557.89392</v>
      </c>
      <c r="G28" s="12" t="n">
        <v>5753306.61899</v>
      </c>
      <c r="H28" s="12" t="n">
        <v>145672.6322</v>
      </c>
      <c r="I28" s="12" t="n">
        <v>256568.83918</v>
      </c>
      <c r="J28" s="12" t="n">
        <v>455264.44613</v>
      </c>
      <c r="K28" s="12" t="n">
        <v>1233005.56585</v>
      </c>
      <c r="L28" s="12" t="n">
        <v>147801.31868</v>
      </c>
      <c r="M28" s="12" t="n">
        <v>588477.0503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28753345.71714</v>
      </c>
      <c r="C29" s="12" t="n">
        <v>83721728.52649</v>
      </c>
      <c r="D29" s="12" t="n">
        <v>10077351.38781</v>
      </c>
      <c r="E29" s="12" t="n">
        <v>10097897.73014</v>
      </c>
      <c r="F29" s="12" t="n">
        <v>16619692.51224</v>
      </c>
      <c r="G29" s="12" t="n">
        <v>5445656.43452</v>
      </c>
      <c r="H29" s="12" t="n">
        <v>143376.10408</v>
      </c>
      <c r="I29" s="12" t="n">
        <v>252676.77317</v>
      </c>
      <c r="J29" s="12" t="n">
        <v>448926.05858</v>
      </c>
      <c r="K29" s="12" t="n">
        <v>1222128.95725</v>
      </c>
      <c r="L29" s="12" t="n">
        <v>145366.70267</v>
      </c>
      <c r="M29" s="12" t="n">
        <v>578544.53019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321259.52898</v>
      </c>
      <c r="C30" s="12" t="n">
        <v>2037712.62497</v>
      </c>
      <c r="D30" s="12" t="n">
        <v>289898.41003</v>
      </c>
      <c r="E30" s="12" t="n">
        <v>263362.2014</v>
      </c>
      <c r="F30" s="12" t="n">
        <v>386865.38168</v>
      </c>
      <c r="G30" s="12" t="n">
        <v>307650.18447</v>
      </c>
      <c r="H30" s="12" t="n">
        <v>2296.52812</v>
      </c>
      <c r="I30" s="12" t="n">
        <v>3892.06601</v>
      </c>
      <c r="J30" s="12" t="n">
        <v>6338.38755</v>
      </c>
      <c r="K30" s="12" t="n">
        <v>10876.6086</v>
      </c>
      <c r="L30" s="12" t="n">
        <v>2434.61601</v>
      </c>
      <c r="M30" s="12" t="n">
        <v>9932.5201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356929.2091</v>
      </c>
      <c r="C31" s="12" t="n">
        <v>1887124.0844</v>
      </c>
      <c r="D31" s="12" t="n">
        <v>267405.10823</v>
      </c>
      <c r="E31" s="12" t="n">
        <v>50440.88672</v>
      </c>
      <c r="F31" s="12" t="n">
        <v>105649.34494</v>
      </c>
      <c r="G31" s="12" t="n">
        <v>34708.57965</v>
      </c>
      <c r="H31" s="12" t="n">
        <v>239.72435</v>
      </c>
      <c r="I31" s="12" t="n">
        <v>701.07798</v>
      </c>
      <c r="J31" s="12" t="n">
        <v>888.48935</v>
      </c>
      <c r="K31" s="12" t="n">
        <v>8342.16303</v>
      </c>
      <c r="L31" s="12" t="n">
        <v>186.95455</v>
      </c>
      <c r="M31" s="12" t="n">
        <v>1242.795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952210.26272</v>
      </c>
      <c r="C32" s="12" t="n">
        <v>1538363.84689</v>
      </c>
      <c r="D32" s="12" t="n">
        <v>244398.61502</v>
      </c>
      <c r="E32" s="12" t="n">
        <v>41612.71908</v>
      </c>
      <c r="F32" s="12" t="n">
        <v>87403.5963399999</v>
      </c>
      <c r="G32" s="12" t="n">
        <v>30485.09114</v>
      </c>
      <c r="H32" s="12" t="n">
        <v>230.33791</v>
      </c>
      <c r="I32" s="12" t="n">
        <v>405.57958</v>
      </c>
      <c r="J32" s="12" t="n">
        <v>716.40034</v>
      </c>
      <c r="K32" s="12" t="n">
        <v>7289.15889</v>
      </c>
      <c r="L32" s="12" t="n">
        <v>155.04615</v>
      </c>
      <c r="M32" s="12" t="n">
        <v>1149.8713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04718.94638</v>
      </c>
      <c r="C33" s="12" t="n">
        <v>348760.23751</v>
      </c>
      <c r="D33" s="12" t="n">
        <v>23006.49321</v>
      </c>
      <c r="E33" s="12" t="n">
        <v>8828.16764</v>
      </c>
      <c r="F33" s="12" t="n">
        <v>18245.7486</v>
      </c>
      <c r="G33" s="12" t="n">
        <v>4223.48851</v>
      </c>
      <c r="H33" s="12" t="n">
        <v>9.38644</v>
      </c>
      <c r="I33" s="12" t="n">
        <v>295.4984</v>
      </c>
      <c r="J33" s="12" t="n">
        <v>172.08901</v>
      </c>
      <c r="K33" s="12" t="n">
        <v>1053.00414</v>
      </c>
      <c r="L33" s="12" t="n">
        <v>31.9084</v>
      </c>
      <c r="M33" s="12" t="n">
        <v>92.9245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04245.87191</v>
      </c>
      <c r="C34" s="12" t="n">
        <v>1392578.92715</v>
      </c>
      <c r="D34" s="12" t="n">
        <v>69324.66434</v>
      </c>
      <c r="E34" s="12" t="n">
        <v>49517.60098</v>
      </c>
      <c r="F34" s="12" t="n">
        <v>57578.35937</v>
      </c>
      <c r="G34" s="12" t="n">
        <v>26425.41301</v>
      </c>
      <c r="H34" s="12" t="n">
        <v>408.74118</v>
      </c>
      <c r="I34" s="12" t="n">
        <v>881.24409</v>
      </c>
      <c r="J34" s="12" t="n">
        <v>1728.28599</v>
      </c>
      <c r="K34" s="12" t="n">
        <v>2034.83573</v>
      </c>
      <c r="L34" s="12" t="n">
        <v>366.09274</v>
      </c>
      <c r="M34" s="12" t="n">
        <v>3401.7073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212182.56857</v>
      </c>
      <c r="C35" s="12" t="n">
        <v>1119170.31313</v>
      </c>
      <c r="D35" s="12" t="n">
        <v>17675.28391</v>
      </c>
      <c r="E35" s="12" t="n">
        <v>28751.41446</v>
      </c>
      <c r="F35" s="12" t="n">
        <v>28023.25065</v>
      </c>
      <c r="G35" s="12" t="n">
        <v>13942.90296</v>
      </c>
      <c r="H35" s="12" t="n">
        <v>87.09184</v>
      </c>
      <c r="I35" s="12" t="n">
        <v>471.71562</v>
      </c>
      <c r="J35" s="12" t="n">
        <v>572.30632</v>
      </c>
      <c r="K35" s="12" t="n">
        <v>875.69897</v>
      </c>
      <c r="L35" s="12" t="n">
        <v>106.1781</v>
      </c>
      <c r="M35" s="12" t="n">
        <v>2506.4126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5710.39758</v>
      </c>
      <c r="C36" s="12" t="n">
        <v>5143.76788</v>
      </c>
      <c r="D36" s="12" t="n">
        <v>317.83303</v>
      </c>
      <c r="E36" s="12" t="n">
        <v>8.66989</v>
      </c>
      <c r="F36" s="12" t="n">
        <v>47.90862</v>
      </c>
      <c r="G36" s="12" t="n">
        <v>65.70458</v>
      </c>
      <c r="H36" s="12" t="n">
        <v>0</v>
      </c>
      <c r="I36" s="12" t="n">
        <v>112.35439</v>
      </c>
      <c r="J36" s="12" t="n">
        <v>13.14657</v>
      </c>
      <c r="K36" s="12" t="n">
        <v>0</v>
      </c>
      <c r="L36" s="12" t="n">
        <v>0</v>
      </c>
      <c r="M36" s="12" t="n">
        <v>1.01262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1472.42546</v>
      </c>
      <c r="C37" s="12" t="n">
        <v>20118.64027</v>
      </c>
      <c r="D37" s="12" t="n">
        <v>2181.59926</v>
      </c>
      <c r="E37" s="12" t="n">
        <v>2524.64055</v>
      </c>
      <c r="F37" s="12" t="n">
        <v>3801.44901</v>
      </c>
      <c r="G37" s="12" t="n">
        <v>2368.90532</v>
      </c>
      <c r="H37" s="12" t="n">
        <v>75.68691</v>
      </c>
      <c r="I37" s="12" t="n">
        <v>25.58951</v>
      </c>
      <c r="J37" s="12" t="n">
        <v>92.19885</v>
      </c>
      <c r="K37" s="12" t="n">
        <v>89.73937</v>
      </c>
      <c r="L37" s="12" t="n">
        <v>95.71224</v>
      </c>
      <c r="M37" s="12" t="n">
        <v>98.2641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86739.96718</v>
      </c>
      <c r="C38" s="12" t="n">
        <v>192184.56644</v>
      </c>
      <c r="D38" s="12" t="n">
        <v>44048.71888</v>
      </c>
      <c r="E38" s="12" t="n">
        <v>15813.49606</v>
      </c>
      <c r="F38" s="12" t="n">
        <v>22421.27415</v>
      </c>
      <c r="G38" s="12" t="n">
        <v>9080.18238</v>
      </c>
      <c r="H38" s="12" t="n">
        <v>242.33479</v>
      </c>
      <c r="I38" s="12" t="n">
        <v>263.7735</v>
      </c>
      <c r="J38" s="12" t="n">
        <v>835.10099</v>
      </c>
      <c r="K38" s="12" t="n">
        <v>958.46295</v>
      </c>
      <c r="L38" s="12" t="n">
        <v>163.05834</v>
      </c>
      <c r="M38" s="12" t="n">
        <v>728.998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8140.51312</v>
      </c>
      <c r="C39" s="12" t="n">
        <v>55961.63943</v>
      </c>
      <c r="D39" s="12" t="n">
        <v>5101.22926</v>
      </c>
      <c r="E39" s="12" t="n">
        <v>2419.38002</v>
      </c>
      <c r="F39" s="12" t="n">
        <v>3284.47694</v>
      </c>
      <c r="G39" s="12" t="n">
        <v>967.71777</v>
      </c>
      <c r="H39" s="12" t="n">
        <v>3.62764</v>
      </c>
      <c r="I39" s="12" t="n">
        <v>7.81107</v>
      </c>
      <c r="J39" s="12" t="n">
        <v>215.53326</v>
      </c>
      <c r="K39" s="12" t="n">
        <v>110.93444</v>
      </c>
      <c r="L39" s="12" t="n">
        <v>1.14406</v>
      </c>
      <c r="M39" s="12" t="n">
        <v>67.01923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602961.94928998</v>
      </c>
      <c r="C42" s="12" t="n">
        <v>2822963.06302002</v>
      </c>
      <c r="D42" s="12" t="n">
        <v>472147.807340002</v>
      </c>
      <c r="E42" s="12" t="n">
        <v>385034.696810002</v>
      </c>
      <c r="F42" s="12" t="n">
        <v>621101.768880006</v>
      </c>
      <c r="G42" s="12" t="n">
        <v>211483.868749999</v>
      </c>
      <c r="H42" s="12" t="n">
        <v>7393.66702000002</v>
      </c>
      <c r="I42" s="12" t="n">
        <v>10681.08247</v>
      </c>
      <c r="J42" s="12" t="n">
        <v>22309.68333</v>
      </c>
      <c r="K42" s="12" t="n">
        <v>21981.71777</v>
      </c>
      <c r="L42" s="12" t="n">
        <v>5828.88491999998</v>
      </c>
      <c r="M42" s="12" t="n">
        <v>22035.708979999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31233.9776600003</v>
      </c>
      <c r="C43" s="12" t="n">
        <v>184480.63621</v>
      </c>
      <c r="D43" s="12" t="n">
        <v>-20729.8219899998</v>
      </c>
      <c r="E43" s="12" t="n">
        <v>-37387.56062</v>
      </c>
      <c r="F43" s="12" t="n">
        <v>-32814.50762</v>
      </c>
      <c r="G43" s="12" t="n">
        <v>-53380.3345</v>
      </c>
      <c r="H43" s="12" t="n">
        <v>-996.15459</v>
      </c>
      <c r="I43" s="12" t="n">
        <v>-1734.10532</v>
      </c>
      <c r="J43" s="12" t="n">
        <v>-3379.29624</v>
      </c>
      <c r="K43" s="12" t="n">
        <v>1665.91155</v>
      </c>
      <c r="L43" s="12" t="n">
        <v>-874.60663</v>
      </c>
      <c r="M43" s="12" t="n">
        <v>-3616.1825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634195.92694998</v>
      </c>
      <c r="C44" s="12" t="n">
        <v>3007443.69923002</v>
      </c>
      <c r="D44" s="12" t="n">
        <v>451417.985350002</v>
      </c>
      <c r="E44" s="12" t="n">
        <v>347647.136190002</v>
      </c>
      <c r="F44" s="12" t="n">
        <v>588287.261260006</v>
      </c>
      <c r="G44" s="12" t="n">
        <v>158103.534249999</v>
      </c>
      <c r="H44" s="12" t="n">
        <v>6397.51243000002</v>
      </c>
      <c r="I44" s="12" t="n">
        <v>8946.97714999999</v>
      </c>
      <c r="J44" s="12" t="n">
        <v>18930.38709</v>
      </c>
      <c r="K44" s="12" t="n">
        <v>23647.62932</v>
      </c>
      <c r="L44" s="12" t="n">
        <v>4954.27828999998</v>
      </c>
      <c r="M44" s="12" t="n">
        <v>18419.5263899998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10807.994809998</v>
      </c>
      <c r="C45" s="12" t="n">
        <v>-143959.22339</v>
      </c>
      <c r="D45" s="12" t="n">
        <v>-61676.42007</v>
      </c>
      <c r="E45" s="12" t="n">
        <v>11601.70116</v>
      </c>
      <c r="F45" s="12" t="n">
        <v>-19899.76086</v>
      </c>
      <c r="G45" s="12" t="n">
        <v>1542.36448</v>
      </c>
      <c r="H45" s="12" t="n">
        <v>203.80173</v>
      </c>
      <c r="I45" s="12" t="n">
        <v>266.4455</v>
      </c>
      <c r="J45" s="12" t="n">
        <v>0.999549999999999</v>
      </c>
      <c r="K45" s="12" t="n">
        <v>-900.85223</v>
      </c>
      <c r="L45" s="12" t="n">
        <v>-81.6603</v>
      </c>
      <c r="M45" s="12" t="n">
        <v>2094.6096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423387.93213998</v>
      </c>
      <c r="C46" s="12" t="n">
        <v>2863484.47584002</v>
      </c>
      <c r="D46" s="12" t="n">
        <v>389741.565280002</v>
      </c>
      <c r="E46" s="12" t="n">
        <v>359248.837350002</v>
      </c>
      <c r="F46" s="12" t="n">
        <v>568387.500400006</v>
      </c>
      <c r="G46" s="12" t="n">
        <v>159645.898729999</v>
      </c>
      <c r="H46" s="12" t="n">
        <v>6601.31416000002</v>
      </c>
      <c r="I46" s="12" t="n">
        <v>9213.42264999999</v>
      </c>
      <c r="J46" s="12" t="n">
        <v>18931.38664</v>
      </c>
      <c r="K46" s="12" t="n">
        <v>22746.77709</v>
      </c>
      <c r="L46" s="12" t="n">
        <v>4872.61798999998</v>
      </c>
      <c r="M46" s="12" t="n">
        <v>20514.136009999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720637.26052998</v>
      </c>
      <c r="C47" s="12" t="n">
        <v>2616392.03978002</v>
      </c>
      <c r="D47" s="12" t="n">
        <v>269192.943730002</v>
      </c>
      <c r="E47" s="12" t="n">
        <v>253749.323400001</v>
      </c>
      <c r="F47" s="12" t="n">
        <v>406505.983920006</v>
      </c>
      <c r="G47" s="12" t="n">
        <v>107417.357449999</v>
      </c>
      <c r="H47" s="12" t="n">
        <v>5231.18549000002</v>
      </c>
      <c r="I47" s="12" t="n">
        <v>6645.89336999999</v>
      </c>
      <c r="J47" s="12" t="n">
        <v>14156.26645</v>
      </c>
      <c r="K47" s="12" t="n">
        <v>22032.85596</v>
      </c>
      <c r="L47" s="12" t="n">
        <v>3750.10622999998</v>
      </c>
      <c r="M47" s="12" t="n">
        <v>15563.3047499998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1516019.17423</v>
      </c>
      <c r="C8" s="12" t="n">
        <v>42964317.85803</v>
      </c>
      <c r="D8" s="12" t="n">
        <v>3046246.84883</v>
      </c>
      <c r="E8" s="12" t="n">
        <v>2124037.28679</v>
      </c>
      <c r="F8" s="12" t="n">
        <v>1784648.76959</v>
      </c>
      <c r="G8" s="12" t="n">
        <v>1218864.22531</v>
      </c>
      <c r="H8" s="12" t="n">
        <v>33404.43282</v>
      </c>
      <c r="I8" s="12" t="n">
        <v>110932.87423</v>
      </c>
      <c r="J8" s="12" t="n">
        <v>71715.035</v>
      </c>
      <c r="K8" s="12" t="n">
        <v>75778.98195</v>
      </c>
      <c r="L8" s="12" t="n">
        <v>11560.04186</v>
      </c>
      <c r="M8" s="12" t="n">
        <v>74512.8198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2503644.26316</v>
      </c>
      <c r="C9" s="12" t="n">
        <v>24435230.7987</v>
      </c>
      <c r="D9" s="12" t="n">
        <v>2702868.07121</v>
      </c>
      <c r="E9" s="12" t="n">
        <v>2047171.99637</v>
      </c>
      <c r="F9" s="12" t="n">
        <v>1701995.37641</v>
      </c>
      <c r="G9" s="12" t="n">
        <v>1250239.03151</v>
      </c>
      <c r="H9" s="12" t="n">
        <v>32310.32959</v>
      </c>
      <c r="I9" s="12" t="n">
        <v>108703.20604</v>
      </c>
      <c r="J9" s="12" t="n">
        <v>69537.15159</v>
      </c>
      <c r="K9" s="12" t="n">
        <v>73468.84276</v>
      </c>
      <c r="L9" s="12" t="n">
        <v>11136.16974</v>
      </c>
      <c r="M9" s="12" t="n">
        <v>70983.2892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979422.802</v>
      </c>
      <c r="C10" s="12" t="n">
        <v>9494782.7109</v>
      </c>
      <c r="D10" s="12" t="n">
        <v>846553.18946</v>
      </c>
      <c r="E10" s="12" t="n">
        <v>1069976.63491</v>
      </c>
      <c r="F10" s="12" t="n">
        <v>867740.79904</v>
      </c>
      <c r="G10" s="12" t="n">
        <v>557308.25236</v>
      </c>
      <c r="H10" s="12" t="n">
        <v>12785.06443</v>
      </c>
      <c r="I10" s="12" t="n">
        <v>46445.2308</v>
      </c>
      <c r="J10" s="12" t="n">
        <v>26981.44951</v>
      </c>
      <c r="K10" s="12" t="n">
        <v>28015.02852</v>
      </c>
      <c r="L10" s="12" t="n">
        <v>3626.62308</v>
      </c>
      <c r="M10" s="12" t="n">
        <v>25207.8189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381803.77032</v>
      </c>
      <c r="C11" s="12" t="n">
        <v>5027803.93723</v>
      </c>
      <c r="D11" s="12" t="n">
        <v>289473.51293</v>
      </c>
      <c r="E11" s="12" t="n">
        <v>400831.00875</v>
      </c>
      <c r="F11" s="12" t="n">
        <v>398471.30576</v>
      </c>
      <c r="G11" s="12" t="n">
        <v>179036.38194</v>
      </c>
      <c r="H11" s="12" t="n">
        <v>8299.8892</v>
      </c>
      <c r="I11" s="12" t="n">
        <v>16853.45747</v>
      </c>
      <c r="J11" s="12" t="n">
        <v>17945.72356</v>
      </c>
      <c r="K11" s="12" t="n">
        <v>19374.8705</v>
      </c>
      <c r="L11" s="12" t="n">
        <v>3127.7599</v>
      </c>
      <c r="M11" s="12" t="n">
        <v>20585.923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727582.16651</v>
      </c>
      <c r="C12" s="12" t="n">
        <v>2947347.03689</v>
      </c>
      <c r="D12" s="12" t="n">
        <v>421900.58544</v>
      </c>
      <c r="E12" s="12" t="n">
        <v>86516.1615</v>
      </c>
      <c r="F12" s="12" t="n">
        <v>81743.19174</v>
      </c>
      <c r="G12" s="12" t="n">
        <v>174927.4861</v>
      </c>
      <c r="H12" s="12" t="n">
        <v>1451.42899</v>
      </c>
      <c r="I12" s="12" t="n">
        <v>2440.68264</v>
      </c>
      <c r="J12" s="12" t="n">
        <v>2637.00828</v>
      </c>
      <c r="K12" s="12" t="n">
        <v>2835.3764</v>
      </c>
      <c r="L12" s="12" t="n">
        <v>397.01629</v>
      </c>
      <c r="M12" s="12" t="n">
        <v>5386.192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9274.57016</v>
      </c>
      <c r="C13" s="12" t="n">
        <v>170778.05733</v>
      </c>
      <c r="D13" s="12" t="n">
        <v>56436.64487</v>
      </c>
      <c r="E13" s="12" t="n">
        <v>6060.67705</v>
      </c>
      <c r="F13" s="12" t="n">
        <v>-1484.554</v>
      </c>
      <c r="G13" s="12" t="n">
        <v>27159.66496</v>
      </c>
      <c r="H13" s="12" t="n">
        <v>22.03182</v>
      </c>
      <c r="I13" s="12" t="n">
        <v>182.75613</v>
      </c>
      <c r="J13" s="12" t="n">
        <v>96.38194</v>
      </c>
      <c r="K13" s="12" t="n">
        <v>-4.84886</v>
      </c>
      <c r="L13" s="12" t="n">
        <v>7.09003</v>
      </c>
      <c r="M13" s="12" t="n">
        <v>20.6688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155560.95417</v>
      </c>
      <c r="C14" s="12" t="n">
        <v>6794519.05635</v>
      </c>
      <c r="D14" s="12" t="n">
        <v>1088504.13851</v>
      </c>
      <c r="E14" s="12" t="n">
        <v>483787.51416</v>
      </c>
      <c r="F14" s="12" t="n">
        <v>355524.63387</v>
      </c>
      <c r="G14" s="12" t="n">
        <v>311807.24615</v>
      </c>
      <c r="H14" s="12" t="n">
        <v>9751.91515</v>
      </c>
      <c r="I14" s="12" t="n">
        <v>42781.079</v>
      </c>
      <c r="J14" s="12" t="n">
        <v>21876.5883</v>
      </c>
      <c r="K14" s="12" t="n">
        <v>23248.4162</v>
      </c>
      <c r="L14" s="12" t="n">
        <v>3977.68044</v>
      </c>
      <c r="M14" s="12" t="n">
        <v>19782.686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085629.95293</v>
      </c>
      <c r="C15" s="12" t="n">
        <v>4865809.78534</v>
      </c>
      <c r="D15" s="12" t="n">
        <v>77516.42862</v>
      </c>
      <c r="E15" s="12" t="n">
        <v>26591.97848</v>
      </c>
      <c r="F15" s="12" t="n">
        <v>27180.67402</v>
      </c>
      <c r="G15" s="12" t="n">
        <v>83464.69384</v>
      </c>
      <c r="H15" s="12" t="n">
        <v>459.99864</v>
      </c>
      <c r="I15" s="12" t="n">
        <v>1199.14936</v>
      </c>
      <c r="J15" s="12" t="n">
        <v>784.11052</v>
      </c>
      <c r="K15" s="12" t="n">
        <v>639.113019999999</v>
      </c>
      <c r="L15" s="12" t="n">
        <v>153.82057</v>
      </c>
      <c r="M15" s="12" t="n">
        <v>1830.2005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213305.70019</v>
      </c>
      <c r="C16" s="12" t="n">
        <v>3012660.9723</v>
      </c>
      <c r="D16" s="12" t="n">
        <v>72543.55942</v>
      </c>
      <c r="E16" s="12" t="n">
        <v>22514.16768</v>
      </c>
      <c r="F16" s="12" t="n">
        <v>26300.15942</v>
      </c>
      <c r="G16" s="12" t="n">
        <v>74413.10698</v>
      </c>
      <c r="H16" s="12" t="n">
        <v>458.76905</v>
      </c>
      <c r="I16" s="12" t="n">
        <v>1122.73395</v>
      </c>
      <c r="J16" s="12" t="n">
        <v>761.46744</v>
      </c>
      <c r="K16" s="12" t="n">
        <v>638.161389999999</v>
      </c>
      <c r="L16" s="12" t="n">
        <v>153.79736</v>
      </c>
      <c r="M16" s="12" t="n">
        <v>1738.805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7244.41012</v>
      </c>
      <c r="C17" s="12" t="n">
        <v>175816.4593</v>
      </c>
      <c r="D17" s="12" t="n">
        <v>510.85489</v>
      </c>
      <c r="E17" s="12" t="n">
        <v>726.41226</v>
      </c>
      <c r="F17" s="12" t="n">
        <v>91.91189</v>
      </c>
      <c r="G17" s="12" t="n">
        <v>8.00553</v>
      </c>
      <c r="H17" s="12" t="n">
        <v>0</v>
      </c>
      <c r="I17" s="12" t="n">
        <v>3.91825</v>
      </c>
      <c r="J17" s="12" t="n">
        <v>0</v>
      </c>
      <c r="K17" s="12" t="n">
        <v>0.82943</v>
      </c>
      <c r="L17" s="12" t="n">
        <v>0</v>
      </c>
      <c r="M17" s="12" t="n">
        <v>86.0185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695079.84262</v>
      </c>
      <c r="C18" s="12" t="n">
        <v>1677332.35374</v>
      </c>
      <c r="D18" s="12" t="n">
        <v>4462.01431</v>
      </c>
      <c r="E18" s="12" t="n">
        <v>3351.39854</v>
      </c>
      <c r="F18" s="12" t="n">
        <v>788.60271</v>
      </c>
      <c r="G18" s="12" t="n">
        <v>9043.58133</v>
      </c>
      <c r="H18" s="12" t="n">
        <v>1.22959</v>
      </c>
      <c r="I18" s="12" t="n">
        <v>72.49716</v>
      </c>
      <c r="J18" s="12" t="n">
        <v>22.64308</v>
      </c>
      <c r="K18" s="12" t="n">
        <v>0.1222</v>
      </c>
      <c r="L18" s="12" t="n">
        <v>0.02321</v>
      </c>
      <c r="M18" s="12" t="n">
        <v>5.3767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6406117.97241</v>
      </c>
      <c r="C19" s="12" t="n">
        <v>16239319.32589</v>
      </c>
      <c r="D19" s="12" t="n">
        <v>86355.71687</v>
      </c>
      <c r="E19" s="12" t="n">
        <v>22926.57821</v>
      </c>
      <c r="F19" s="12" t="n">
        <v>39083.42529</v>
      </c>
      <c r="G19" s="12" t="n">
        <v>17527.75505</v>
      </c>
      <c r="H19" s="12" t="n">
        <v>15.48475</v>
      </c>
      <c r="I19" s="12" t="n">
        <v>199.83678</v>
      </c>
      <c r="J19" s="12" t="n">
        <v>314.52172</v>
      </c>
      <c r="K19" s="12" t="n">
        <v>116.37185</v>
      </c>
      <c r="L19" s="12" t="n">
        <v>8.93352</v>
      </c>
      <c r="M19" s="12" t="n">
        <v>250.0224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781096.50073</v>
      </c>
      <c r="C20" s="12" t="n">
        <v>5705835.43556</v>
      </c>
      <c r="D20" s="12" t="n">
        <v>48503.92995</v>
      </c>
      <c r="E20" s="12" t="n">
        <v>11790.71714</v>
      </c>
      <c r="F20" s="12" t="n">
        <v>6531.39842</v>
      </c>
      <c r="G20" s="12" t="n">
        <v>8576.20306</v>
      </c>
      <c r="H20" s="12" t="n">
        <v>-59.18753</v>
      </c>
      <c r="I20" s="12" t="n">
        <v>-13.08018</v>
      </c>
      <c r="J20" s="12" t="n">
        <v>-0.58109</v>
      </c>
      <c r="K20" s="12" t="n">
        <v>-0.45358</v>
      </c>
      <c r="L20" s="12" t="n">
        <v>0.82108</v>
      </c>
      <c r="M20" s="12" t="n">
        <v>-68.70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79409.35835</v>
      </c>
      <c r="C21" s="12" t="n">
        <v>166993.26981</v>
      </c>
      <c r="D21" s="12" t="n">
        <v>4817.58674</v>
      </c>
      <c r="E21" s="12" t="n">
        <v>2409.98736</v>
      </c>
      <c r="F21" s="12" t="n">
        <v>3536.64697</v>
      </c>
      <c r="G21" s="12" t="n">
        <v>1255.41701</v>
      </c>
      <c r="H21" s="12" t="n">
        <v>20.6709</v>
      </c>
      <c r="I21" s="12" t="n">
        <v>71.79716</v>
      </c>
      <c r="J21" s="12" t="n">
        <v>144.5958</v>
      </c>
      <c r="K21" s="12" t="n">
        <v>68.17718</v>
      </c>
      <c r="L21" s="12" t="n">
        <v>3.96264</v>
      </c>
      <c r="M21" s="12" t="n">
        <v>87.2467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93356.58595</v>
      </c>
      <c r="C22" s="12" t="n">
        <v>5193346.09148</v>
      </c>
      <c r="D22" s="12" t="n">
        <v>0</v>
      </c>
      <c r="E22" s="12" t="n">
        <v>0</v>
      </c>
      <c r="F22" s="12" t="n">
        <v>10.4944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213872.59809</v>
      </c>
      <c r="C23" s="12" t="n">
        <v>5138319.90238</v>
      </c>
      <c r="D23" s="12" t="n">
        <v>32688.01713</v>
      </c>
      <c r="E23" s="12" t="n">
        <v>7166.27431</v>
      </c>
      <c r="F23" s="12" t="n">
        <v>27856.7856</v>
      </c>
      <c r="G23" s="12" t="n">
        <v>7327.32926</v>
      </c>
      <c r="H23" s="12" t="n">
        <v>51.64061</v>
      </c>
      <c r="I23" s="12" t="n">
        <v>136.62889</v>
      </c>
      <c r="J23" s="12" t="n">
        <v>134.01351</v>
      </c>
      <c r="K23" s="12" t="n">
        <v>37.87767</v>
      </c>
      <c r="L23" s="12" t="n">
        <v>3.52574</v>
      </c>
      <c r="M23" s="12" t="n">
        <v>150.60299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8382.92929</v>
      </c>
      <c r="C24" s="12" t="n">
        <v>34824.62666</v>
      </c>
      <c r="D24" s="12" t="n">
        <v>346.18305</v>
      </c>
      <c r="E24" s="12" t="n">
        <v>1559.5994</v>
      </c>
      <c r="F24" s="12" t="n">
        <v>1148.09983</v>
      </c>
      <c r="G24" s="12" t="n">
        <v>368.80572</v>
      </c>
      <c r="H24" s="12" t="n">
        <v>2.36077</v>
      </c>
      <c r="I24" s="12" t="n">
        <v>4.49091</v>
      </c>
      <c r="J24" s="12" t="n">
        <v>36.4935</v>
      </c>
      <c r="K24" s="12" t="n">
        <v>10.77058</v>
      </c>
      <c r="L24" s="12" t="n">
        <v>0.62406</v>
      </c>
      <c r="M24" s="12" t="n">
        <v>80.8748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479373.01427</v>
      </c>
      <c r="C25" s="12" t="n">
        <v>-2576042.0519</v>
      </c>
      <c r="D25" s="12" t="n">
        <v>179506.63213</v>
      </c>
      <c r="E25" s="12" t="n">
        <v>27346.73373</v>
      </c>
      <c r="F25" s="12" t="n">
        <v>16389.29387</v>
      </c>
      <c r="G25" s="12" t="n">
        <v>-132367.25509</v>
      </c>
      <c r="H25" s="12" t="n">
        <v>618.61984</v>
      </c>
      <c r="I25" s="12" t="n">
        <v>830.68205</v>
      </c>
      <c r="J25" s="12" t="n">
        <v>1079.25117</v>
      </c>
      <c r="K25" s="12" t="n">
        <v>1554.65432</v>
      </c>
      <c r="L25" s="12" t="n">
        <v>261.11803</v>
      </c>
      <c r="M25" s="12" t="n">
        <v>1449.3075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2941038.35119</v>
      </c>
      <c r="C27" s="12" t="n">
        <v>33986469.35371</v>
      </c>
      <c r="D27" s="12" t="n">
        <v>3245313.55184</v>
      </c>
      <c r="E27" s="12" t="n">
        <v>2222981.12394</v>
      </c>
      <c r="F27" s="12" t="n">
        <v>1908666.76936</v>
      </c>
      <c r="G27" s="12" t="n">
        <v>1144077.14765</v>
      </c>
      <c r="H27" s="12" t="n">
        <v>39365.5341</v>
      </c>
      <c r="I27" s="12" t="n">
        <v>116363.21727</v>
      </c>
      <c r="J27" s="12" t="n">
        <v>83745.49502</v>
      </c>
      <c r="K27" s="12" t="n">
        <v>92475.81378</v>
      </c>
      <c r="L27" s="12" t="n">
        <v>14885.02204</v>
      </c>
      <c r="M27" s="12" t="n">
        <v>86695.3224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36557705.27166</v>
      </c>
      <c r="C28" s="12" t="n">
        <v>27780653.03288</v>
      </c>
      <c r="D28" s="12" t="n">
        <v>3182603.64157</v>
      </c>
      <c r="E28" s="12" t="n">
        <v>2182236.04912</v>
      </c>
      <c r="F28" s="12" t="n">
        <v>1862140.15351</v>
      </c>
      <c r="G28" s="12" t="n">
        <v>1119929.45871</v>
      </c>
      <c r="H28" s="12" t="n">
        <v>39210.07339</v>
      </c>
      <c r="I28" s="12" t="n">
        <v>115665.17826</v>
      </c>
      <c r="J28" s="12" t="n">
        <v>83461.95574</v>
      </c>
      <c r="K28" s="12" t="n">
        <v>92080.3745599999</v>
      </c>
      <c r="L28" s="12" t="n">
        <v>14804.92392</v>
      </c>
      <c r="M28" s="12" t="n">
        <v>84920.4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34913449.62801</v>
      </c>
      <c r="C29" s="12" t="n">
        <v>26398176.95432</v>
      </c>
      <c r="D29" s="12" t="n">
        <v>3109115.13982</v>
      </c>
      <c r="E29" s="12" t="n">
        <v>2140626.38365</v>
      </c>
      <c r="F29" s="12" t="n">
        <v>1802963.72549</v>
      </c>
      <c r="G29" s="12" t="n">
        <v>1040077.7026</v>
      </c>
      <c r="H29" s="12" t="n">
        <v>38703.03601</v>
      </c>
      <c r="I29" s="12" t="n">
        <v>113338.05574</v>
      </c>
      <c r="J29" s="12" t="n">
        <v>82699.9777</v>
      </c>
      <c r="K29" s="12" t="n">
        <v>91701.79507</v>
      </c>
      <c r="L29" s="12" t="n">
        <v>14469.60788</v>
      </c>
      <c r="M29" s="12" t="n">
        <v>81577.2497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644255.64365</v>
      </c>
      <c r="C30" s="12" t="n">
        <v>1382476.07856</v>
      </c>
      <c r="D30" s="12" t="n">
        <v>73488.50175</v>
      </c>
      <c r="E30" s="12" t="n">
        <v>41609.66547</v>
      </c>
      <c r="F30" s="12" t="n">
        <v>59176.42802</v>
      </c>
      <c r="G30" s="12" t="n">
        <v>79851.75611</v>
      </c>
      <c r="H30" s="12" t="n">
        <v>507.03738</v>
      </c>
      <c r="I30" s="12" t="n">
        <v>2327.12252</v>
      </c>
      <c r="J30" s="12" t="n">
        <v>761.97804</v>
      </c>
      <c r="K30" s="12" t="n">
        <v>378.57949</v>
      </c>
      <c r="L30" s="12" t="n">
        <v>335.31604</v>
      </c>
      <c r="M30" s="12" t="n">
        <v>3343.1802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848954.95013</v>
      </c>
      <c r="C31" s="12" t="n">
        <v>5771293.30865</v>
      </c>
      <c r="D31" s="12" t="n">
        <v>30036.8833</v>
      </c>
      <c r="E31" s="12" t="n">
        <v>22154.52817</v>
      </c>
      <c r="F31" s="12" t="n">
        <v>8037.13656</v>
      </c>
      <c r="G31" s="12" t="n">
        <v>16322.20764</v>
      </c>
      <c r="H31" s="12" t="n">
        <v>95.06285</v>
      </c>
      <c r="I31" s="12" t="n">
        <v>393.32591</v>
      </c>
      <c r="J31" s="12" t="n">
        <v>26.97644</v>
      </c>
      <c r="K31" s="12" t="n">
        <v>21.26694</v>
      </c>
      <c r="L31" s="12" t="n">
        <v>56.30656</v>
      </c>
      <c r="M31" s="12" t="n">
        <v>517.947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745172.79922</v>
      </c>
      <c r="C32" s="12" t="n">
        <v>4677291.68915</v>
      </c>
      <c r="D32" s="12" t="n">
        <v>27580.45928</v>
      </c>
      <c r="E32" s="12" t="n">
        <v>20456.22694</v>
      </c>
      <c r="F32" s="12" t="n">
        <v>7212.14126000001</v>
      </c>
      <c r="G32" s="12" t="n">
        <v>11648.68516</v>
      </c>
      <c r="H32" s="12" t="n">
        <v>93.20092</v>
      </c>
      <c r="I32" s="12" t="n">
        <v>275.89638</v>
      </c>
      <c r="J32" s="12" t="n">
        <v>26.59646</v>
      </c>
      <c r="K32" s="12" t="n">
        <v>20.99445</v>
      </c>
      <c r="L32" s="12" t="n">
        <v>56.3008</v>
      </c>
      <c r="M32" s="12" t="n">
        <v>510.6084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103782.15091</v>
      </c>
      <c r="C33" s="12" t="n">
        <v>1094001.6195</v>
      </c>
      <c r="D33" s="12" t="n">
        <v>2456.42402</v>
      </c>
      <c r="E33" s="12" t="n">
        <v>1698.30123</v>
      </c>
      <c r="F33" s="12" t="n">
        <v>824.9953</v>
      </c>
      <c r="G33" s="12" t="n">
        <v>4673.52248</v>
      </c>
      <c r="H33" s="12" t="n">
        <v>1.86193</v>
      </c>
      <c r="I33" s="12" t="n">
        <v>117.42953</v>
      </c>
      <c r="J33" s="12" t="n">
        <v>0.37998</v>
      </c>
      <c r="K33" s="12" t="n">
        <v>0.27249</v>
      </c>
      <c r="L33" s="12" t="n">
        <v>0.00576</v>
      </c>
      <c r="M33" s="12" t="n">
        <v>7.3386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34378.1294</v>
      </c>
      <c r="C34" s="12" t="n">
        <v>434523.01218</v>
      </c>
      <c r="D34" s="12" t="n">
        <v>32673.02697</v>
      </c>
      <c r="E34" s="12" t="n">
        <v>18590.54665</v>
      </c>
      <c r="F34" s="12" t="n">
        <v>38489.47929</v>
      </c>
      <c r="G34" s="12" t="n">
        <v>7825.4813</v>
      </c>
      <c r="H34" s="12" t="n">
        <v>60.39786</v>
      </c>
      <c r="I34" s="12" t="n">
        <v>304.7131</v>
      </c>
      <c r="J34" s="12" t="n">
        <v>256.56284</v>
      </c>
      <c r="K34" s="12" t="n">
        <v>374.17228</v>
      </c>
      <c r="L34" s="12" t="n">
        <v>23.79156</v>
      </c>
      <c r="M34" s="12" t="n">
        <v>1256.9453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60277.9137</v>
      </c>
      <c r="C35" s="12" t="n">
        <v>134040.34531</v>
      </c>
      <c r="D35" s="12" t="n">
        <v>11098.80838</v>
      </c>
      <c r="E35" s="12" t="n">
        <v>5854.09735</v>
      </c>
      <c r="F35" s="12" t="n">
        <v>5434.8329</v>
      </c>
      <c r="G35" s="12" t="n">
        <v>2769.07462</v>
      </c>
      <c r="H35" s="12" t="n">
        <v>9.75495</v>
      </c>
      <c r="I35" s="12" t="n">
        <v>211.99992</v>
      </c>
      <c r="J35" s="12" t="n">
        <v>193.87606</v>
      </c>
      <c r="K35" s="12" t="n">
        <v>158.28243</v>
      </c>
      <c r="L35" s="12" t="n">
        <v>0.02791</v>
      </c>
      <c r="M35" s="12" t="n">
        <v>506.81387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585.30956</v>
      </c>
      <c r="C36" s="12" t="n">
        <v>1579.82931</v>
      </c>
      <c r="D36" s="12" t="n">
        <v>0</v>
      </c>
      <c r="E36" s="12" t="n">
        <v>0</v>
      </c>
      <c r="F36" s="12" t="n">
        <v>5.4802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05523.07093</v>
      </c>
      <c r="C37" s="12" t="n">
        <v>98777.94025</v>
      </c>
      <c r="D37" s="12" t="n">
        <v>1091.16035</v>
      </c>
      <c r="E37" s="12" t="n">
        <v>3996.08744</v>
      </c>
      <c r="F37" s="12" t="n">
        <v>1180.30368</v>
      </c>
      <c r="G37" s="12" t="n">
        <v>256.94346</v>
      </c>
      <c r="H37" s="12" t="n">
        <v>5.96586</v>
      </c>
      <c r="I37" s="12" t="n">
        <v>18.26168</v>
      </c>
      <c r="J37" s="12" t="n">
        <v>4.37773</v>
      </c>
      <c r="K37" s="12" t="n">
        <v>2.13193</v>
      </c>
      <c r="L37" s="12" t="n">
        <v>0.00121</v>
      </c>
      <c r="M37" s="12" t="n">
        <v>189.89734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38783.29127</v>
      </c>
      <c r="C38" s="12" t="n">
        <v>177668.94601</v>
      </c>
      <c r="D38" s="12" t="n">
        <v>19957.07064</v>
      </c>
      <c r="E38" s="12" t="n">
        <v>6940.98697</v>
      </c>
      <c r="F38" s="12" t="n">
        <v>31206.1345</v>
      </c>
      <c r="G38" s="12" t="n">
        <v>2354.35675</v>
      </c>
      <c r="H38" s="12" t="n">
        <v>44.67339</v>
      </c>
      <c r="I38" s="12" t="n">
        <v>58.70302</v>
      </c>
      <c r="J38" s="12" t="n">
        <v>49.30155</v>
      </c>
      <c r="K38" s="12" t="n">
        <v>28.50476</v>
      </c>
      <c r="L38" s="12" t="n">
        <v>23.7546</v>
      </c>
      <c r="M38" s="12" t="n">
        <v>450.8590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8208.54394</v>
      </c>
      <c r="C39" s="12" t="n">
        <v>22455.9513</v>
      </c>
      <c r="D39" s="12" t="n">
        <v>525.9876</v>
      </c>
      <c r="E39" s="12" t="n">
        <v>1799.37489</v>
      </c>
      <c r="F39" s="12" t="n">
        <v>662.72796</v>
      </c>
      <c r="G39" s="12" t="n">
        <v>2445.10647</v>
      </c>
      <c r="H39" s="12" t="n">
        <v>0.00366</v>
      </c>
      <c r="I39" s="12" t="n">
        <v>15.74848</v>
      </c>
      <c r="J39" s="12" t="n">
        <v>9.0075</v>
      </c>
      <c r="K39" s="12" t="n">
        <v>185.25316</v>
      </c>
      <c r="L39" s="12" t="n">
        <v>0.00784</v>
      </c>
      <c r="M39" s="12" t="n">
        <v>109.3750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054061.00849999</v>
      </c>
      <c r="C42" s="12" t="n">
        <v>3345422.23418</v>
      </c>
      <c r="D42" s="12" t="n">
        <v>479735.570359999</v>
      </c>
      <c r="E42" s="12" t="n">
        <v>135064.052749999</v>
      </c>
      <c r="F42" s="12" t="n">
        <v>160144.777099999</v>
      </c>
      <c r="G42" s="12" t="n">
        <v>-130309.5728</v>
      </c>
      <c r="H42" s="12" t="n">
        <v>6899.74379999999</v>
      </c>
      <c r="I42" s="12" t="n">
        <v>6961.97222</v>
      </c>
      <c r="J42" s="12" t="n">
        <v>13924.80415</v>
      </c>
      <c r="K42" s="12" t="n">
        <v>18611.5317999999</v>
      </c>
      <c r="L42" s="12" t="n">
        <v>3668.75418</v>
      </c>
      <c r="M42" s="12" t="n">
        <v>13937.1407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763324.9972</v>
      </c>
      <c r="C43" s="12" t="n">
        <v>905483.52331</v>
      </c>
      <c r="D43" s="12" t="n">
        <v>-47479.54532</v>
      </c>
      <c r="E43" s="12" t="n">
        <v>-4437.45031</v>
      </c>
      <c r="F43" s="12" t="n">
        <v>-19143.53746</v>
      </c>
      <c r="G43" s="12" t="n">
        <v>-67142.4862</v>
      </c>
      <c r="H43" s="12" t="n">
        <v>-364.93579</v>
      </c>
      <c r="I43" s="12" t="n">
        <v>-805.82345</v>
      </c>
      <c r="J43" s="12" t="n">
        <v>-757.13408</v>
      </c>
      <c r="K43" s="12" t="n">
        <v>-617.84608</v>
      </c>
      <c r="L43" s="12" t="n">
        <v>-97.51401</v>
      </c>
      <c r="M43" s="12" t="n">
        <v>-1312.2534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817386.00569999</v>
      </c>
      <c r="C44" s="12" t="n">
        <v>4250905.75749</v>
      </c>
      <c r="D44" s="12" t="n">
        <v>432256.025039999</v>
      </c>
      <c r="E44" s="12" t="n">
        <v>130626.602439999</v>
      </c>
      <c r="F44" s="12" t="n">
        <v>141001.239639999</v>
      </c>
      <c r="G44" s="12" t="n">
        <v>-197452.059</v>
      </c>
      <c r="H44" s="12" t="n">
        <v>6534.80800999999</v>
      </c>
      <c r="I44" s="12" t="n">
        <v>6156.14877</v>
      </c>
      <c r="J44" s="12" t="n">
        <v>13167.67007</v>
      </c>
      <c r="K44" s="12" t="n">
        <v>17993.6857199999</v>
      </c>
      <c r="L44" s="12" t="n">
        <v>3571.24017</v>
      </c>
      <c r="M44" s="12" t="n">
        <v>12624.88735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5871739.84301</v>
      </c>
      <c r="C45" s="12" t="n">
        <v>-15804796.31371</v>
      </c>
      <c r="D45" s="12" t="n">
        <v>-53682.6899</v>
      </c>
      <c r="E45" s="12" t="n">
        <v>-4336.03156</v>
      </c>
      <c r="F45" s="12" t="n">
        <v>-593.945999999996</v>
      </c>
      <c r="G45" s="12" t="n">
        <v>-9702.27375</v>
      </c>
      <c r="H45" s="12" t="n">
        <v>44.9131100000001</v>
      </c>
      <c r="I45" s="12" t="n">
        <v>104.87632</v>
      </c>
      <c r="J45" s="12" t="n">
        <v>-57.95888</v>
      </c>
      <c r="K45" s="12" t="n">
        <v>257.80043</v>
      </c>
      <c r="L45" s="12" t="n">
        <v>14.85804</v>
      </c>
      <c r="M45" s="12" t="n">
        <v>1006.9228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11054353.83731</v>
      </c>
      <c r="C46" s="12" t="n">
        <v>-11553890.55622</v>
      </c>
      <c r="D46" s="12" t="n">
        <v>378573.335139999</v>
      </c>
      <c r="E46" s="12" t="n">
        <v>126290.570879999</v>
      </c>
      <c r="F46" s="12" t="n">
        <v>140407.293639999</v>
      </c>
      <c r="G46" s="12" t="n">
        <v>-207154.33275</v>
      </c>
      <c r="H46" s="12" t="n">
        <v>6579.72111999999</v>
      </c>
      <c r="I46" s="12" t="n">
        <v>6261.02509</v>
      </c>
      <c r="J46" s="12" t="n">
        <v>13109.71119</v>
      </c>
      <c r="K46" s="12" t="n">
        <v>18251.4861499999</v>
      </c>
      <c r="L46" s="12" t="n">
        <v>3586.09821</v>
      </c>
      <c r="M46" s="12" t="n">
        <v>13631.8102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8574980.82304002</v>
      </c>
      <c r="C47" s="12" t="n">
        <v>-8977848.50432</v>
      </c>
      <c r="D47" s="12" t="n">
        <v>199066.703009999</v>
      </c>
      <c r="E47" s="12" t="n">
        <v>98943.8371499993</v>
      </c>
      <c r="F47" s="12" t="n">
        <v>124017.999769999</v>
      </c>
      <c r="G47" s="12" t="n">
        <v>-74787.07766</v>
      </c>
      <c r="H47" s="12" t="n">
        <v>5961.10127999999</v>
      </c>
      <c r="I47" s="12" t="n">
        <v>5430.34304</v>
      </c>
      <c r="J47" s="12" t="n">
        <v>12030.46002</v>
      </c>
      <c r="K47" s="12" t="n">
        <v>16696.8318299999</v>
      </c>
      <c r="L47" s="12" t="n">
        <v>3324.98018</v>
      </c>
      <c r="M47" s="12" t="n">
        <v>12182.5026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0363909.74601</v>
      </c>
      <c r="C8" s="12" t="n">
        <v>49713707.09429</v>
      </c>
      <c r="D8" s="12" t="n">
        <v>5909315.39251</v>
      </c>
      <c r="E8" s="12" t="n">
        <v>1373912.15691</v>
      </c>
      <c r="F8" s="12" t="n">
        <v>1375822.75046</v>
      </c>
      <c r="G8" s="12" t="n">
        <v>1614096.66737</v>
      </c>
      <c r="H8" s="12" t="n">
        <v>16255.72272</v>
      </c>
      <c r="I8" s="12" t="n">
        <v>42930.42105</v>
      </c>
      <c r="J8" s="12" t="n">
        <v>63039.85758</v>
      </c>
      <c r="K8" s="12" t="n">
        <v>104245.80004</v>
      </c>
      <c r="L8" s="12" t="n">
        <v>14906.62754</v>
      </c>
      <c r="M8" s="12" t="n">
        <v>135677.2555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4332997.44027</v>
      </c>
      <c r="C9" s="12" t="n">
        <v>44317061.00747</v>
      </c>
      <c r="D9" s="12" t="n">
        <v>5594548.47666</v>
      </c>
      <c r="E9" s="12" t="n">
        <v>1296904.53274</v>
      </c>
      <c r="F9" s="12" t="n">
        <v>1289526.9669</v>
      </c>
      <c r="G9" s="12" t="n">
        <v>1481806.64948</v>
      </c>
      <c r="H9" s="12" t="n">
        <v>15315.82305</v>
      </c>
      <c r="I9" s="12" t="n">
        <v>40037.48002</v>
      </c>
      <c r="J9" s="12" t="n">
        <v>59920.67644</v>
      </c>
      <c r="K9" s="12" t="n">
        <v>98462.53576</v>
      </c>
      <c r="L9" s="12" t="n">
        <v>13848.46981</v>
      </c>
      <c r="M9" s="12" t="n">
        <v>125564.8219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7366154.1289</v>
      </c>
      <c r="C10" s="12" t="n">
        <v>22283254.62614</v>
      </c>
      <c r="D10" s="12" t="n">
        <v>3119110.13888</v>
      </c>
      <c r="E10" s="12" t="n">
        <v>631464.31183</v>
      </c>
      <c r="F10" s="12" t="n">
        <v>559159.63268</v>
      </c>
      <c r="G10" s="12" t="n">
        <v>595769.19608</v>
      </c>
      <c r="H10" s="12" t="n">
        <v>6759.01918</v>
      </c>
      <c r="I10" s="12" t="n">
        <v>13285.60694</v>
      </c>
      <c r="J10" s="12" t="n">
        <v>34907.94117</v>
      </c>
      <c r="K10" s="12" t="n">
        <v>57596.37137</v>
      </c>
      <c r="L10" s="12" t="n">
        <v>6072.44302</v>
      </c>
      <c r="M10" s="12" t="n">
        <v>58774.8416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810494.76538</v>
      </c>
      <c r="C11" s="12" t="n">
        <v>9504190.81296</v>
      </c>
      <c r="D11" s="12" t="n">
        <v>1123904.39311</v>
      </c>
      <c r="E11" s="12" t="n">
        <v>328402.0553</v>
      </c>
      <c r="F11" s="12" t="n">
        <v>380218.33022</v>
      </c>
      <c r="G11" s="12" t="n">
        <v>391638.86342</v>
      </c>
      <c r="H11" s="12" t="n">
        <v>3855.11948</v>
      </c>
      <c r="I11" s="12" t="n">
        <v>13065.71116</v>
      </c>
      <c r="J11" s="12" t="n">
        <v>12833.94138</v>
      </c>
      <c r="K11" s="12" t="n">
        <v>18571.67235</v>
      </c>
      <c r="L11" s="12" t="n">
        <v>3382.2319</v>
      </c>
      <c r="M11" s="12" t="n">
        <v>30431.634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83739.80964</v>
      </c>
      <c r="C12" s="12" t="n">
        <v>1653608.1231</v>
      </c>
      <c r="D12" s="12" t="n">
        <v>294204.9641</v>
      </c>
      <c r="E12" s="12" t="n">
        <v>60842.15462</v>
      </c>
      <c r="F12" s="12" t="n">
        <v>67190.65619</v>
      </c>
      <c r="G12" s="12" t="n">
        <v>92754.86807</v>
      </c>
      <c r="H12" s="12" t="n">
        <v>693.6985</v>
      </c>
      <c r="I12" s="12" t="n">
        <v>1460.69875</v>
      </c>
      <c r="J12" s="12" t="n">
        <v>1794.4009</v>
      </c>
      <c r="K12" s="12" t="n">
        <v>5059.5872</v>
      </c>
      <c r="L12" s="12" t="n">
        <v>679.62473</v>
      </c>
      <c r="M12" s="12" t="n">
        <v>5451.0334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07668.83735</v>
      </c>
      <c r="C13" s="12" t="n">
        <v>166373.01003</v>
      </c>
      <c r="D13" s="12" t="n">
        <v>21957.21182</v>
      </c>
      <c r="E13" s="12" t="n">
        <v>4406.75545</v>
      </c>
      <c r="F13" s="12" t="n">
        <v>4365.07642</v>
      </c>
      <c r="G13" s="12" t="n">
        <v>9709.65556</v>
      </c>
      <c r="H13" s="12" t="n">
        <v>22.59198</v>
      </c>
      <c r="I13" s="12" t="n">
        <v>170.52479</v>
      </c>
      <c r="J13" s="12" t="n">
        <v>28.65634</v>
      </c>
      <c r="K13" s="12" t="n">
        <v>355.26966</v>
      </c>
      <c r="L13" s="12" t="n">
        <v>38.09556</v>
      </c>
      <c r="M13" s="12" t="n">
        <v>241.9897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764939.899</v>
      </c>
      <c r="C14" s="12" t="n">
        <v>10709634.43524</v>
      </c>
      <c r="D14" s="12" t="n">
        <v>1035371.76875</v>
      </c>
      <c r="E14" s="12" t="n">
        <v>271789.25554</v>
      </c>
      <c r="F14" s="12" t="n">
        <v>278593.27139</v>
      </c>
      <c r="G14" s="12" t="n">
        <v>391934.06635</v>
      </c>
      <c r="H14" s="12" t="n">
        <v>3985.39391</v>
      </c>
      <c r="I14" s="12" t="n">
        <v>12054.93838</v>
      </c>
      <c r="J14" s="12" t="n">
        <v>10355.73665</v>
      </c>
      <c r="K14" s="12" t="n">
        <v>16879.63518</v>
      </c>
      <c r="L14" s="12" t="n">
        <v>3676.0746</v>
      </c>
      <c r="M14" s="12" t="n">
        <v>30665.323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42314.96886</v>
      </c>
      <c r="C15" s="12" t="n">
        <v>2072394.93124</v>
      </c>
      <c r="D15" s="12" t="n">
        <v>132912.53364</v>
      </c>
      <c r="E15" s="12" t="n">
        <v>33707.65011</v>
      </c>
      <c r="F15" s="12" t="n">
        <v>37689.33216</v>
      </c>
      <c r="G15" s="12" t="n">
        <v>55844.96549</v>
      </c>
      <c r="H15" s="12" t="n">
        <v>455.33825</v>
      </c>
      <c r="I15" s="12" t="n">
        <v>1457.19493</v>
      </c>
      <c r="J15" s="12" t="n">
        <v>919.27903</v>
      </c>
      <c r="K15" s="12" t="n">
        <v>2450.72247</v>
      </c>
      <c r="L15" s="12" t="n">
        <v>381.22507</v>
      </c>
      <c r="M15" s="12" t="n">
        <v>4101.7964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791408.86207</v>
      </c>
      <c r="C16" s="12" t="n">
        <v>1555431.51257</v>
      </c>
      <c r="D16" s="12" t="n">
        <v>117729.18433</v>
      </c>
      <c r="E16" s="12" t="n">
        <v>27162.80635</v>
      </c>
      <c r="F16" s="12" t="n">
        <v>36653.2485</v>
      </c>
      <c r="G16" s="12" t="n">
        <v>45408.0967</v>
      </c>
      <c r="H16" s="12" t="n">
        <v>453.96411</v>
      </c>
      <c r="I16" s="12" t="n">
        <v>1145.4373</v>
      </c>
      <c r="J16" s="12" t="n">
        <v>863.16113</v>
      </c>
      <c r="K16" s="12" t="n">
        <v>2367.3891</v>
      </c>
      <c r="L16" s="12" t="n">
        <v>375.17738</v>
      </c>
      <c r="M16" s="12" t="n">
        <v>3818.884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7329.3707</v>
      </c>
      <c r="C17" s="12" t="n">
        <v>85854.67515</v>
      </c>
      <c r="D17" s="12" t="n">
        <v>-421.221230000001</v>
      </c>
      <c r="E17" s="12" t="n">
        <v>4329.5842</v>
      </c>
      <c r="F17" s="12" t="n">
        <v>101.40264</v>
      </c>
      <c r="G17" s="12" t="n">
        <v>7087.21573</v>
      </c>
      <c r="H17" s="12" t="n">
        <v>1.24294</v>
      </c>
      <c r="I17" s="12" t="n">
        <v>84.65352</v>
      </c>
      <c r="J17" s="12" t="n">
        <v>29.75194</v>
      </c>
      <c r="K17" s="12" t="n">
        <v>4.05427</v>
      </c>
      <c r="L17" s="12" t="n">
        <v>1.2008</v>
      </c>
      <c r="M17" s="12" t="n">
        <v>256.8107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53576.73609</v>
      </c>
      <c r="C18" s="12" t="n">
        <v>431108.74352</v>
      </c>
      <c r="D18" s="12" t="n">
        <v>15604.57054</v>
      </c>
      <c r="E18" s="12" t="n">
        <v>2215.25956</v>
      </c>
      <c r="F18" s="12" t="n">
        <v>934.68102</v>
      </c>
      <c r="G18" s="12" t="n">
        <v>3349.65306</v>
      </c>
      <c r="H18" s="12" t="n">
        <v>0.1312</v>
      </c>
      <c r="I18" s="12" t="n">
        <v>227.10411</v>
      </c>
      <c r="J18" s="12" t="n">
        <v>26.36596</v>
      </c>
      <c r="K18" s="12" t="n">
        <v>79.2791</v>
      </c>
      <c r="L18" s="12" t="n">
        <v>4.84689</v>
      </c>
      <c r="M18" s="12" t="n">
        <v>26.1011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3048690.01703</v>
      </c>
      <c r="C19" s="12" t="n">
        <v>2854659.33714</v>
      </c>
      <c r="D19" s="12" t="n">
        <v>127200.83332</v>
      </c>
      <c r="E19" s="12" t="n">
        <v>17128.78746</v>
      </c>
      <c r="F19" s="12" t="n">
        <v>9793.84134</v>
      </c>
      <c r="G19" s="12" t="n">
        <v>37650.24062</v>
      </c>
      <c r="H19" s="12" t="n">
        <v>33.86779</v>
      </c>
      <c r="I19" s="12" t="n">
        <v>164.64666</v>
      </c>
      <c r="J19" s="12" t="n">
        <v>606.28655</v>
      </c>
      <c r="K19" s="12" t="n">
        <v>491.81088</v>
      </c>
      <c r="L19" s="12" t="n">
        <v>370.17851</v>
      </c>
      <c r="M19" s="12" t="n">
        <v>590.1867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956148.46004</v>
      </c>
      <c r="C20" s="12" t="n">
        <v>1867004.02758</v>
      </c>
      <c r="D20" s="12" t="n">
        <v>79346.03156</v>
      </c>
      <c r="E20" s="12" t="n">
        <v>5460.17975</v>
      </c>
      <c r="F20" s="12" t="n">
        <v>2656.00542</v>
      </c>
      <c r="G20" s="12" t="n">
        <v>1112.25286</v>
      </c>
      <c r="H20" s="12" t="n">
        <v>1.86275</v>
      </c>
      <c r="I20" s="12" t="n">
        <v>1.2388</v>
      </c>
      <c r="J20" s="12" t="n">
        <v>427.06767</v>
      </c>
      <c r="K20" s="12" t="n">
        <v>38.83622</v>
      </c>
      <c r="L20" s="12" t="n">
        <v>29.04925</v>
      </c>
      <c r="M20" s="12" t="n">
        <v>71.9081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03083.3743</v>
      </c>
      <c r="C21" s="12" t="n">
        <v>172540.1709</v>
      </c>
      <c r="D21" s="12" t="n">
        <v>15887.94917</v>
      </c>
      <c r="E21" s="12" t="n">
        <v>3071.50384</v>
      </c>
      <c r="F21" s="12" t="n">
        <v>2571.16919</v>
      </c>
      <c r="G21" s="12" t="n">
        <v>8555.53316</v>
      </c>
      <c r="H21" s="12" t="n">
        <v>7.88401</v>
      </c>
      <c r="I21" s="12" t="n">
        <v>37.31329</v>
      </c>
      <c r="J21" s="12" t="n">
        <v>32.19721</v>
      </c>
      <c r="K21" s="12" t="n">
        <v>246.59718</v>
      </c>
      <c r="L21" s="12" t="n">
        <v>20.5195</v>
      </c>
      <c r="M21" s="12" t="n">
        <v>112.5368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8926.69114</v>
      </c>
      <c r="C22" s="12" t="n">
        <v>8597.21685</v>
      </c>
      <c r="D22" s="12" t="n">
        <v>207.18133</v>
      </c>
      <c r="E22" s="12" t="n">
        <v>19.47565</v>
      </c>
      <c r="F22" s="12" t="n">
        <v>65.04939</v>
      </c>
      <c r="G22" s="12" t="n">
        <v>37.7679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734283.14928</v>
      </c>
      <c r="C23" s="12" t="n">
        <v>670176.54123</v>
      </c>
      <c r="D23" s="12" t="n">
        <v>26596.98573</v>
      </c>
      <c r="E23" s="12" t="n">
        <v>6009.33397</v>
      </c>
      <c r="F23" s="12" t="n">
        <v>3267.90424</v>
      </c>
      <c r="G23" s="12" t="n">
        <v>27262.48777</v>
      </c>
      <c r="H23" s="12" t="n">
        <v>21.20452</v>
      </c>
      <c r="I23" s="12" t="n">
        <v>105.33118</v>
      </c>
      <c r="J23" s="12" t="n">
        <v>143.69884</v>
      </c>
      <c r="K23" s="12" t="n">
        <v>162.78887</v>
      </c>
      <c r="L23" s="12" t="n">
        <v>319.90899</v>
      </c>
      <c r="M23" s="12" t="n">
        <v>216.9639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46248.34227</v>
      </c>
      <c r="C24" s="12" t="n">
        <v>136341.38058</v>
      </c>
      <c r="D24" s="12" t="n">
        <v>5162.68553</v>
      </c>
      <c r="E24" s="12" t="n">
        <v>2568.29425</v>
      </c>
      <c r="F24" s="12" t="n">
        <v>1233.7131</v>
      </c>
      <c r="G24" s="12" t="n">
        <v>682.19891</v>
      </c>
      <c r="H24" s="12" t="n">
        <v>2.91651</v>
      </c>
      <c r="I24" s="12" t="n">
        <v>20.76339</v>
      </c>
      <c r="J24" s="12" t="n">
        <v>3.32283</v>
      </c>
      <c r="K24" s="12" t="n">
        <v>43.58861</v>
      </c>
      <c r="L24" s="12" t="n">
        <v>0.70077</v>
      </c>
      <c r="M24" s="12" t="n">
        <v>188.7777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639907.31985</v>
      </c>
      <c r="C25" s="12" t="n">
        <v>469591.81844</v>
      </c>
      <c r="D25" s="12" t="n">
        <v>54653.54889</v>
      </c>
      <c r="E25" s="12" t="n">
        <v>26171.1866</v>
      </c>
      <c r="F25" s="12" t="n">
        <v>38812.61006</v>
      </c>
      <c r="G25" s="12" t="n">
        <v>38794.81178</v>
      </c>
      <c r="H25" s="12" t="n">
        <v>450.69363</v>
      </c>
      <c r="I25" s="12" t="n">
        <v>1271.09944</v>
      </c>
      <c r="J25" s="12" t="n">
        <v>1593.61556</v>
      </c>
      <c r="K25" s="12" t="n">
        <v>2840.73093</v>
      </c>
      <c r="L25" s="12" t="n">
        <v>306.75415</v>
      </c>
      <c r="M25" s="12" t="n">
        <v>5420.4503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4088963.89006</v>
      </c>
      <c r="C27" s="12" t="n">
        <v>53039859.78255</v>
      </c>
      <c r="D27" s="12" t="n">
        <v>6039355.76099</v>
      </c>
      <c r="E27" s="12" t="n">
        <v>1443520.91132</v>
      </c>
      <c r="F27" s="12" t="n">
        <v>1483689.78563</v>
      </c>
      <c r="G27" s="12" t="n">
        <v>1674391.47559</v>
      </c>
      <c r="H27" s="12" t="n">
        <v>17829.66758</v>
      </c>
      <c r="I27" s="12" t="n">
        <v>47069.82346</v>
      </c>
      <c r="J27" s="12" t="n">
        <v>66362.02938</v>
      </c>
      <c r="K27" s="12" t="n">
        <v>112782.34098</v>
      </c>
      <c r="L27" s="12" t="n">
        <v>15495.25899</v>
      </c>
      <c r="M27" s="12" t="n">
        <v>148607.05359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59225962.71398</v>
      </c>
      <c r="C28" s="12" t="n">
        <v>48544957.59031</v>
      </c>
      <c r="D28" s="12" t="n">
        <v>5845661.97743</v>
      </c>
      <c r="E28" s="12" t="n">
        <v>1407528.81633</v>
      </c>
      <c r="F28" s="12" t="n">
        <v>1445638.49998</v>
      </c>
      <c r="G28" s="12" t="n">
        <v>1583814.76955</v>
      </c>
      <c r="H28" s="12" t="n">
        <v>17349.88863</v>
      </c>
      <c r="I28" s="12" t="n">
        <v>45744.77726</v>
      </c>
      <c r="J28" s="12" t="n">
        <v>65356.24075</v>
      </c>
      <c r="K28" s="12" t="n">
        <v>110094.18608</v>
      </c>
      <c r="L28" s="12" t="n">
        <v>15312.64479</v>
      </c>
      <c r="M28" s="12" t="n">
        <v>144503.3228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56165961.11191</v>
      </c>
      <c r="C29" s="12" t="n">
        <v>45972437.03909</v>
      </c>
      <c r="D29" s="12" t="n">
        <v>5625144.66173</v>
      </c>
      <c r="E29" s="12" t="n">
        <v>1369863.53277</v>
      </c>
      <c r="F29" s="12" t="n">
        <v>1364360.10434</v>
      </c>
      <c r="G29" s="12" t="n">
        <v>1468749.19597</v>
      </c>
      <c r="H29" s="12" t="n">
        <v>16442.46442</v>
      </c>
      <c r="I29" s="12" t="n">
        <v>40468.0306</v>
      </c>
      <c r="J29" s="12" t="n">
        <v>47774.37196</v>
      </c>
      <c r="K29" s="12" t="n">
        <v>106984.81491</v>
      </c>
      <c r="L29" s="12" t="n">
        <v>14743.41137</v>
      </c>
      <c r="M29" s="12" t="n">
        <v>138993.48475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3060001.60207</v>
      </c>
      <c r="C30" s="12" t="n">
        <v>2572520.55122</v>
      </c>
      <c r="D30" s="12" t="n">
        <v>220517.3157</v>
      </c>
      <c r="E30" s="12" t="n">
        <v>37665.28356</v>
      </c>
      <c r="F30" s="12" t="n">
        <v>81278.39564</v>
      </c>
      <c r="G30" s="12" t="n">
        <v>115065.57358</v>
      </c>
      <c r="H30" s="12" t="n">
        <v>907.42421</v>
      </c>
      <c r="I30" s="12" t="n">
        <v>5276.74666</v>
      </c>
      <c r="J30" s="12" t="n">
        <v>17581.86879</v>
      </c>
      <c r="K30" s="12" t="n">
        <v>3109.37117</v>
      </c>
      <c r="L30" s="12" t="n">
        <v>569.23342</v>
      </c>
      <c r="M30" s="12" t="n">
        <v>5509.8381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799681.65837</v>
      </c>
      <c r="C31" s="12" t="n">
        <v>2612697.8412</v>
      </c>
      <c r="D31" s="12" t="n">
        <v>105896.05094</v>
      </c>
      <c r="E31" s="12" t="n">
        <v>11500.57014</v>
      </c>
      <c r="F31" s="12" t="n">
        <v>17537.97621</v>
      </c>
      <c r="G31" s="12" t="n">
        <v>46546.85382</v>
      </c>
      <c r="H31" s="12" t="n">
        <v>126.99709</v>
      </c>
      <c r="I31" s="12" t="n">
        <v>626.14341</v>
      </c>
      <c r="J31" s="12" t="n">
        <v>685.12831</v>
      </c>
      <c r="K31" s="12" t="n">
        <v>1601.11669</v>
      </c>
      <c r="L31" s="12" t="n">
        <v>100.98789</v>
      </c>
      <c r="M31" s="12" t="n">
        <v>2361.9926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558186.32822</v>
      </c>
      <c r="C32" s="12" t="n">
        <v>2388452.24024</v>
      </c>
      <c r="D32" s="12" t="n">
        <v>96463.47657</v>
      </c>
      <c r="E32" s="12" t="n">
        <v>10375.66085</v>
      </c>
      <c r="F32" s="12" t="n">
        <v>16810.84624</v>
      </c>
      <c r="G32" s="12" t="n">
        <v>40821.48116</v>
      </c>
      <c r="H32" s="12" t="n">
        <v>126.95248</v>
      </c>
      <c r="I32" s="12" t="n">
        <v>484.17727</v>
      </c>
      <c r="J32" s="12" t="n">
        <v>649.37512</v>
      </c>
      <c r="K32" s="12" t="n">
        <v>1590.42764</v>
      </c>
      <c r="L32" s="12" t="n">
        <v>100.82148</v>
      </c>
      <c r="M32" s="12" t="n">
        <v>2310.8691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41495.33015</v>
      </c>
      <c r="C33" s="12" t="n">
        <v>224245.60096</v>
      </c>
      <c r="D33" s="12" t="n">
        <v>9432.57437</v>
      </c>
      <c r="E33" s="12" t="n">
        <v>1124.90929</v>
      </c>
      <c r="F33" s="12" t="n">
        <v>727.12997</v>
      </c>
      <c r="G33" s="12" t="n">
        <v>5725.37266</v>
      </c>
      <c r="H33" s="12" t="n">
        <v>0.04461</v>
      </c>
      <c r="I33" s="12" t="n">
        <v>141.96614</v>
      </c>
      <c r="J33" s="12" t="n">
        <v>35.75319</v>
      </c>
      <c r="K33" s="12" t="n">
        <v>10.68905</v>
      </c>
      <c r="L33" s="12" t="n">
        <v>0.16641</v>
      </c>
      <c r="M33" s="12" t="n">
        <v>51.123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063319.51771</v>
      </c>
      <c r="C34" s="12" t="n">
        <v>1882204.35104</v>
      </c>
      <c r="D34" s="12" t="n">
        <v>87797.73262</v>
      </c>
      <c r="E34" s="12" t="n">
        <v>24491.52485</v>
      </c>
      <c r="F34" s="12" t="n">
        <v>20513.30944</v>
      </c>
      <c r="G34" s="12" t="n">
        <v>44029.85222</v>
      </c>
      <c r="H34" s="12" t="n">
        <v>352.78186</v>
      </c>
      <c r="I34" s="12" t="n">
        <v>698.90279</v>
      </c>
      <c r="J34" s="12" t="n">
        <v>320.66032</v>
      </c>
      <c r="K34" s="12" t="n">
        <v>1087.03821</v>
      </c>
      <c r="L34" s="12" t="n">
        <v>81.62631</v>
      </c>
      <c r="M34" s="12" t="n">
        <v>1741.7380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682679.18787</v>
      </c>
      <c r="C35" s="12" t="n">
        <v>1578073.45018</v>
      </c>
      <c r="D35" s="12" t="n">
        <v>42701.37504</v>
      </c>
      <c r="E35" s="12" t="n">
        <v>8172.91809</v>
      </c>
      <c r="F35" s="12" t="n">
        <v>14928.89565</v>
      </c>
      <c r="G35" s="12" t="n">
        <v>35563.37856</v>
      </c>
      <c r="H35" s="12" t="n">
        <v>329.08345</v>
      </c>
      <c r="I35" s="12" t="n">
        <v>459.86103</v>
      </c>
      <c r="J35" s="12" t="n">
        <v>245.87107</v>
      </c>
      <c r="K35" s="12" t="n">
        <v>874.34946</v>
      </c>
      <c r="L35" s="12" t="n">
        <v>31.6986</v>
      </c>
      <c r="M35" s="12" t="n">
        <v>1298.3067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5345.37653</v>
      </c>
      <c r="C36" s="12" t="n">
        <v>5013.52634</v>
      </c>
      <c r="D36" s="12" t="n">
        <v>101.65244</v>
      </c>
      <c r="E36" s="12" t="n">
        <v>1.46221</v>
      </c>
      <c r="F36" s="12" t="n">
        <v>118.31019</v>
      </c>
      <c r="G36" s="12" t="n">
        <v>101.8329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8.59243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8665.52378</v>
      </c>
      <c r="C37" s="12" t="n">
        <v>24018.18985</v>
      </c>
      <c r="D37" s="12" t="n">
        <v>1489.52666</v>
      </c>
      <c r="E37" s="12" t="n">
        <v>755.62547</v>
      </c>
      <c r="F37" s="12" t="n">
        <v>619.65834</v>
      </c>
      <c r="G37" s="12" t="n">
        <v>1590.80191</v>
      </c>
      <c r="H37" s="12" t="n">
        <v>0.05101</v>
      </c>
      <c r="I37" s="12" t="n">
        <v>1.59772</v>
      </c>
      <c r="J37" s="12" t="n">
        <v>1.28021</v>
      </c>
      <c r="K37" s="12" t="n">
        <v>10.72741</v>
      </c>
      <c r="L37" s="12" t="n">
        <v>0.6165</v>
      </c>
      <c r="M37" s="12" t="n">
        <v>177.448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85360.17921</v>
      </c>
      <c r="C38" s="12" t="n">
        <v>223855.74246</v>
      </c>
      <c r="D38" s="12" t="n">
        <v>36940.49574</v>
      </c>
      <c r="E38" s="12" t="n">
        <v>13683.1661</v>
      </c>
      <c r="F38" s="12" t="n">
        <v>4223.23118</v>
      </c>
      <c r="G38" s="12" t="n">
        <v>5857.30405</v>
      </c>
      <c r="H38" s="12" t="n">
        <v>23.39734</v>
      </c>
      <c r="I38" s="12" t="n">
        <v>234.28886</v>
      </c>
      <c r="J38" s="12" t="n">
        <v>70.39973</v>
      </c>
      <c r="K38" s="12" t="n">
        <v>183.86843</v>
      </c>
      <c r="L38" s="12" t="n">
        <v>49.09983</v>
      </c>
      <c r="M38" s="12" t="n">
        <v>239.1854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1269.25032</v>
      </c>
      <c r="C39" s="12" t="n">
        <v>51243.44221</v>
      </c>
      <c r="D39" s="12" t="n">
        <v>6564.68274</v>
      </c>
      <c r="E39" s="12" t="n">
        <v>1878.35298</v>
      </c>
      <c r="F39" s="12" t="n">
        <v>623.21408</v>
      </c>
      <c r="G39" s="12" t="n">
        <v>916.53478</v>
      </c>
      <c r="H39" s="12" t="n">
        <v>0.25006</v>
      </c>
      <c r="I39" s="12" t="n">
        <v>3.15518</v>
      </c>
      <c r="J39" s="12" t="n">
        <v>3.10931</v>
      </c>
      <c r="K39" s="12" t="n">
        <v>18.09291</v>
      </c>
      <c r="L39" s="12" t="n">
        <v>0.21138</v>
      </c>
      <c r="M39" s="12" t="n">
        <v>18.2046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892965.27370994</v>
      </c>
      <c r="C42" s="12" t="n">
        <v>4227896.58283996</v>
      </c>
      <c r="D42" s="12" t="n">
        <v>251113.50077</v>
      </c>
      <c r="E42" s="12" t="n">
        <v>110624.28359</v>
      </c>
      <c r="F42" s="12" t="n">
        <v>156111.53308</v>
      </c>
      <c r="G42" s="12" t="n">
        <v>102008.12007</v>
      </c>
      <c r="H42" s="12" t="n">
        <v>2034.06558</v>
      </c>
      <c r="I42" s="12" t="n">
        <v>5707.29724</v>
      </c>
      <c r="J42" s="12" t="n">
        <v>5435.56430999999</v>
      </c>
      <c r="K42" s="12" t="n">
        <v>11631.65032</v>
      </c>
      <c r="L42" s="12" t="n">
        <v>1464.17498</v>
      </c>
      <c r="M42" s="12" t="n">
        <v>18938.5009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457366.689509999</v>
      </c>
      <c r="C43" s="12" t="n">
        <v>540302.90996</v>
      </c>
      <c r="D43" s="12" t="n">
        <v>-27016.4827000001</v>
      </c>
      <c r="E43" s="12" t="n">
        <v>-22207.07997</v>
      </c>
      <c r="F43" s="12" t="n">
        <v>-20151.35595</v>
      </c>
      <c r="G43" s="12" t="n">
        <v>-9298.11167</v>
      </c>
      <c r="H43" s="12" t="n">
        <v>-328.34116</v>
      </c>
      <c r="I43" s="12" t="n">
        <v>-831.05152</v>
      </c>
      <c r="J43" s="12" t="n">
        <v>-234.15072</v>
      </c>
      <c r="K43" s="12" t="n">
        <v>-849.60578</v>
      </c>
      <c r="L43" s="12" t="n">
        <v>-280.23718</v>
      </c>
      <c r="M43" s="12" t="n">
        <v>-1739.803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5350331.96321994</v>
      </c>
      <c r="C44" s="12" t="n">
        <v>4768199.49279996</v>
      </c>
      <c r="D44" s="12" t="n">
        <v>224097.01807</v>
      </c>
      <c r="E44" s="12" t="n">
        <v>88417.2036199997</v>
      </c>
      <c r="F44" s="12" t="n">
        <v>135960.17713</v>
      </c>
      <c r="G44" s="12" t="n">
        <v>92710.0084</v>
      </c>
      <c r="H44" s="12" t="n">
        <v>1705.72442</v>
      </c>
      <c r="I44" s="12" t="n">
        <v>4876.24572</v>
      </c>
      <c r="J44" s="12" t="n">
        <v>5201.41359</v>
      </c>
      <c r="K44" s="12" t="n">
        <v>10782.04454</v>
      </c>
      <c r="L44" s="12" t="n">
        <v>1183.9378</v>
      </c>
      <c r="M44" s="12" t="n">
        <v>17198.6971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985370.499320001</v>
      </c>
      <c r="C45" s="12" t="n">
        <v>-972454.986100002</v>
      </c>
      <c r="D45" s="12" t="n">
        <v>-39403.1007</v>
      </c>
      <c r="E45" s="12" t="n">
        <v>7362.73738999999</v>
      </c>
      <c r="F45" s="12" t="n">
        <v>10719.4681</v>
      </c>
      <c r="G45" s="12" t="n">
        <v>6379.61159999998</v>
      </c>
      <c r="H45" s="12" t="n">
        <v>318.91407</v>
      </c>
      <c r="I45" s="12" t="n">
        <v>534.25613</v>
      </c>
      <c r="J45" s="12" t="n">
        <v>-285.62623</v>
      </c>
      <c r="K45" s="12" t="n">
        <v>595.22733</v>
      </c>
      <c r="L45" s="12" t="n">
        <v>-288.5522</v>
      </c>
      <c r="M45" s="12" t="n">
        <v>1151.5512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364961.46389994</v>
      </c>
      <c r="C46" s="12" t="n">
        <v>3795744.50669996</v>
      </c>
      <c r="D46" s="12" t="n">
        <v>184693.91737</v>
      </c>
      <c r="E46" s="12" t="n">
        <v>95779.9410099997</v>
      </c>
      <c r="F46" s="12" t="n">
        <v>146679.64523</v>
      </c>
      <c r="G46" s="12" t="n">
        <v>99089.6199999999</v>
      </c>
      <c r="H46" s="12" t="n">
        <v>2024.63849</v>
      </c>
      <c r="I46" s="12" t="n">
        <v>5410.50185</v>
      </c>
      <c r="J46" s="12" t="n">
        <v>4915.78736</v>
      </c>
      <c r="K46" s="12" t="n">
        <v>11377.27187</v>
      </c>
      <c r="L46" s="12" t="n">
        <v>895.385599999998</v>
      </c>
      <c r="M46" s="12" t="n">
        <v>18350.2484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725054.14404994</v>
      </c>
      <c r="C47" s="12" t="n">
        <v>3326152.68825996</v>
      </c>
      <c r="D47" s="12" t="n">
        <v>130040.36848</v>
      </c>
      <c r="E47" s="12" t="n">
        <v>69608.7544099997</v>
      </c>
      <c r="F47" s="12" t="n">
        <v>107867.03517</v>
      </c>
      <c r="G47" s="12" t="n">
        <v>60294.8082199999</v>
      </c>
      <c r="H47" s="12" t="n">
        <v>1573.94486</v>
      </c>
      <c r="I47" s="12" t="n">
        <v>4139.40241</v>
      </c>
      <c r="J47" s="12" t="n">
        <v>3322.1718</v>
      </c>
      <c r="K47" s="12" t="n">
        <v>8536.54094000004</v>
      </c>
      <c r="L47" s="12" t="n">
        <v>588.631449999998</v>
      </c>
      <c r="M47" s="12" t="n">
        <v>12929.79805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26Z</dcterms:created>
  <dc:creator>AA</dc:creator>
  <dc:description/>
  <dc:language>en-US</dc:language>
  <cp:lastModifiedBy>CGM34</cp:lastModifiedBy>
  <dcterms:modified xsi:type="dcterms:W3CDTF">2005-06-21T08:32:47Z</dcterms:modified>
  <cp:revision>0</cp:revision>
  <dc:subject/>
  <dc:title/>
</cp:coreProperties>
</file>