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4">
  <si>
    <t xml:space="preserve">MACROMAGNITUDES Y CUENTA DE EXPLOTACIÓN SEGÚN ZONAS GEOGRÁFICAS 1999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9477.998</v>
      </c>
      <c r="C8" s="12" t="n">
        <v>116526.796</v>
      </c>
      <c r="D8" s="12" t="n">
        <v>8320.323</v>
      </c>
      <c r="E8" s="12" t="n">
        <v>7074.14599999999</v>
      </c>
      <c r="F8" s="12" t="n">
        <v>14742.359</v>
      </c>
      <c r="G8" s="12" t="n">
        <v>17292.341</v>
      </c>
      <c r="H8" s="12" t="n">
        <v>478.004</v>
      </c>
      <c r="I8" s="12" t="n">
        <v>400.475</v>
      </c>
      <c r="J8" s="12" t="n">
        <v>817.673</v>
      </c>
      <c r="K8" s="12" t="n">
        <v>1363.693</v>
      </c>
      <c r="L8" s="12" t="n">
        <v>379.379</v>
      </c>
      <c r="M8" s="12" t="n">
        <v>2082.80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2419406.83691</v>
      </c>
      <c r="C9" s="12" t="n">
        <v>8723474.46744</v>
      </c>
      <c r="D9" s="12" t="n">
        <v>1085042.7939</v>
      </c>
      <c r="E9" s="12" t="n">
        <v>309887.27809</v>
      </c>
      <c r="F9" s="12" t="n">
        <v>734612.14972</v>
      </c>
      <c r="G9" s="12" t="n">
        <v>1306851.43503</v>
      </c>
      <c r="H9" s="12" t="n">
        <v>22569.17325</v>
      </c>
      <c r="I9" s="12" t="n">
        <v>20944.49679</v>
      </c>
      <c r="J9" s="12" t="n">
        <v>35520.87869</v>
      </c>
      <c r="K9" s="12" t="n">
        <v>54664.11964</v>
      </c>
      <c r="L9" s="12" t="n">
        <v>14492.97035</v>
      </c>
      <c r="M9" s="12" t="n">
        <v>111347.0740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655612.36985</v>
      </c>
      <c r="C10" s="12" t="n">
        <v>8136317.02801</v>
      </c>
      <c r="D10" s="12" t="n">
        <v>1027580.5198</v>
      </c>
      <c r="E10" s="12" t="n">
        <v>298412.68294</v>
      </c>
      <c r="F10" s="12" t="n">
        <v>699271.32459</v>
      </c>
      <c r="G10" s="12" t="n">
        <v>1243171.81241</v>
      </c>
      <c r="H10" s="12" t="n">
        <v>22036.31073</v>
      </c>
      <c r="I10" s="12" t="n">
        <v>19122.05879</v>
      </c>
      <c r="J10" s="12" t="n">
        <v>35055.28958</v>
      </c>
      <c r="K10" s="12" t="n">
        <v>52794.82092</v>
      </c>
      <c r="L10" s="12" t="n">
        <v>14208.11832</v>
      </c>
      <c r="M10" s="12" t="n">
        <v>107642.4037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63794.46706</v>
      </c>
      <c r="C11" s="12" t="n">
        <v>587157.43943</v>
      </c>
      <c r="D11" s="12" t="n">
        <v>57462.2741</v>
      </c>
      <c r="E11" s="12" t="n">
        <v>11474.59515</v>
      </c>
      <c r="F11" s="12" t="n">
        <v>35340.82513</v>
      </c>
      <c r="G11" s="12" t="n">
        <v>63679.62262</v>
      </c>
      <c r="H11" s="12" t="n">
        <v>532.86252</v>
      </c>
      <c r="I11" s="12" t="n">
        <v>1822.438</v>
      </c>
      <c r="J11" s="12" t="n">
        <v>465.58911</v>
      </c>
      <c r="K11" s="12" t="n">
        <v>1869.29872</v>
      </c>
      <c r="L11" s="12" t="n">
        <v>284.85203</v>
      </c>
      <c r="M11" s="12" t="n">
        <v>3704.6702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380016.64459</v>
      </c>
      <c r="C12" s="12" t="n">
        <v>5329315.04195</v>
      </c>
      <c r="D12" s="12" t="n">
        <v>579064.75678</v>
      </c>
      <c r="E12" s="12" t="n">
        <v>175950.688</v>
      </c>
      <c r="F12" s="12" t="n">
        <v>415866.50465</v>
      </c>
      <c r="G12" s="12" t="n">
        <v>742477.67216</v>
      </c>
      <c r="H12" s="12" t="n">
        <v>12508.38267</v>
      </c>
      <c r="I12" s="12" t="n">
        <v>10811.8728</v>
      </c>
      <c r="J12" s="12" t="n">
        <v>16882.86571</v>
      </c>
      <c r="K12" s="12" t="n">
        <v>29184.35598</v>
      </c>
      <c r="L12" s="12" t="n">
        <v>7588.76639</v>
      </c>
      <c r="M12" s="12" t="n">
        <v>60365.737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373268.66896</v>
      </c>
      <c r="C13" s="12" t="n">
        <v>2413544.84341</v>
      </c>
      <c r="D13" s="12" t="n">
        <v>341391.58248</v>
      </c>
      <c r="E13" s="12" t="n">
        <v>62470.99813</v>
      </c>
      <c r="F13" s="12" t="n">
        <v>178729.39101</v>
      </c>
      <c r="G13" s="12" t="n">
        <v>322674.01282</v>
      </c>
      <c r="H13" s="12" t="n">
        <v>4661.33549</v>
      </c>
      <c r="I13" s="12" t="n">
        <v>3003.52284</v>
      </c>
      <c r="J13" s="12" t="n">
        <v>7179.44488</v>
      </c>
      <c r="K13" s="12" t="n">
        <v>11056.17758</v>
      </c>
      <c r="L13" s="12" t="n">
        <v>2960.78954</v>
      </c>
      <c r="M13" s="12" t="n">
        <v>25596.5707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006747.97563</v>
      </c>
      <c r="C14" s="12" t="n">
        <v>2915770.19854</v>
      </c>
      <c r="D14" s="12" t="n">
        <v>237673.1743</v>
      </c>
      <c r="E14" s="12" t="n">
        <v>113479.68987</v>
      </c>
      <c r="F14" s="12" t="n">
        <v>237137.11364</v>
      </c>
      <c r="G14" s="12" t="n">
        <v>419803.65934</v>
      </c>
      <c r="H14" s="12" t="n">
        <v>7847.04718</v>
      </c>
      <c r="I14" s="12" t="n">
        <v>7808.34996</v>
      </c>
      <c r="J14" s="12" t="n">
        <v>9703.42083</v>
      </c>
      <c r="K14" s="12" t="n">
        <v>18128.1784</v>
      </c>
      <c r="L14" s="12" t="n">
        <v>4627.97685</v>
      </c>
      <c r="M14" s="12" t="n">
        <v>34769.166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039390.19232</v>
      </c>
      <c r="C15" s="12" t="n">
        <v>3394159.42549</v>
      </c>
      <c r="D15" s="12" t="n">
        <v>505978.03712</v>
      </c>
      <c r="E15" s="12" t="n">
        <v>133936.59009</v>
      </c>
      <c r="F15" s="12" t="n">
        <v>318745.64507</v>
      </c>
      <c r="G15" s="12" t="n">
        <v>564373.76287</v>
      </c>
      <c r="H15" s="12" t="n">
        <v>10060.79058</v>
      </c>
      <c r="I15" s="12" t="n">
        <v>10132.62399</v>
      </c>
      <c r="J15" s="12" t="n">
        <v>18638.01298</v>
      </c>
      <c r="K15" s="12" t="n">
        <v>25479.76366</v>
      </c>
      <c r="L15" s="12" t="n">
        <v>6904.20396</v>
      </c>
      <c r="M15" s="12" t="n">
        <v>50981.3365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572227.88902</v>
      </c>
      <c r="C16" s="12" t="n">
        <v>2459695.8515</v>
      </c>
      <c r="D16" s="12" t="n">
        <v>204534.69494</v>
      </c>
      <c r="E16" s="12" t="n">
        <v>102284.74007</v>
      </c>
      <c r="F16" s="12" t="n">
        <v>231939.21166</v>
      </c>
      <c r="G16" s="12" t="n">
        <v>484268.32849</v>
      </c>
      <c r="H16" s="12" t="n">
        <v>7513.43833</v>
      </c>
      <c r="I16" s="12" t="n">
        <v>7379.97967</v>
      </c>
      <c r="J16" s="12" t="n">
        <v>11705.86306</v>
      </c>
      <c r="K16" s="12" t="n">
        <v>19289.76455</v>
      </c>
      <c r="L16" s="12" t="n">
        <v>5254.96378</v>
      </c>
      <c r="M16" s="12" t="n">
        <v>38361.0529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467162.3033</v>
      </c>
      <c r="C17" s="12" t="n">
        <v>934463.573990001</v>
      </c>
      <c r="D17" s="12" t="n">
        <v>301443.34218</v>
      </c>
      <c r="E17" s="12" t="n">
        <v>31651.85002</v>
      </c>
      <c r="F17" s="12" t="n">
        <v>86806.43341</v>
      </c>
      <c r="G17" s="12" t="n">
        <v>80105.43438</v>
      </c>
      <c r="H17" s="12" t="n">
        <v>2547.35225</v>
      </c>
      <c r="I17" s="12" t="n">
        <v>2752.64432</v>
      </c>
      <c r="J17" s="12" t="n">
        <v>6932.14992</v>
      </c>
      <c r="K17" s="12" t="n">
        <v>6189.99911</v>
      </c>
      <c r="L17" s="12" t="n">
        <v>1649.24018</v>
      </c>
      <c r="M17" s="12" t="n">
        <v>12620.2835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10696.18803</v>
      </c>
      <c r="C18" s="12" t="n">
        <v>95530.46641</v>
      </c>
      <c r="D18" s="12" t="n">
        <v>73492.0649</v>
      </c>
      <c r="E18" s="12" t="n">
        <v>4258.67729</v>
      </c>
      <c r="F18" s="12" t="n">
        <v>10548.57505</v>
      </c>
      <c r="G18" s="12" t="n">
        <v>21641.72912</v>
      </c>
      <c r="H18" s="12" t="n">
        <v>358.71027</v>
      </c>
      <c r="I18" s="12" t="n">
        <v>148.72686</v>
      </c>
      <c r="J18" s="12" t="n">
        <v>1439.61307</v>
      </c>
      <c r="K18" s="12" t="n">
        <v>720.82874</v>
      </c>
      <c r="L18" s="12" t="n">
        <v>233.73674</v>
      </c>
      <c r="M18" s="12" t="n">
        <v>2323.0595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2738.7330000001</v>
      </c>
      <c r="C8" s="12" t="n">
        <v>19680.4910000001</v>
      </c>
      <c r="D8" s="12" t="n">
        <v>2064.15900000001</v>
      </c>
      <c r="E8" s="12" t="n">
        <v>1672.18700000001</v>
      </c>
      <c r="F8" s="12" t="n">
        <v>3613.51600000003</v>
      </c>
      <c r="G8" s="12" t="n">
        <v>1681.75400000001</v>
      </c>
      <c r="H8" s="12" t="n">
        <v>554.734000000001</v>
      </c>
      <c r="I8" s="12" t="n">
        <v>332.967</v>
      </c>
      <c r="J8" s="12" t="n">
        <v>1194.06800000001</v>
      </c>
      <c r="K8" s="12" t="n">
        <v>688.518000000003</v>
      </c>
      <c r="L8" s="12" t="n">
        <v>353.189</v>
      </c>
      <c r="M8" s="12" t="n">
        <v>903.15000000000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9838791.38701</v>
      </c>
      <c r="C9" s="12" t="n">
        <v>8126585.21801</v>
      </c>
      <c r="D9" s="12" t="n">
        <v>628707.30039</v>
      </c>
      <c r="E9" s="12" t="n">
        <v>250171.02817</v>
      </c>
      <c r="F9" s="12" t="n">
        <v>364755.05377</v>
      </c>
      <c r="G9" s="12" t="n">
        <v>181629.69343</v>
      </c>
      <c r="H9" s="12" t="n">
        <v>50817.65361</v>
      </c>
      <c r="I9" s="12" t="n">
        <v>21004.55895</v>
      </c>
      <c r="J9" s="12" t="n">
        <v>97737.14597</v>
      </c>
      <c r="K9" s="12" t="n">
        <v>45226.4776</v>
      </c>
      <c r="L9" s="12" t="n">
        <v>25574.84031</v>
      </c>
      <c r="M9" s="12" t="n">
        <v>46582.416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9303582.74041</v>
      </c>
      <c r="C10" s="12" t="n">
        <v>7745394.8383</v>
      </c>
      <c r="D10" s="12" t="n">
        <v>602970.45263</v>
      </c>
      <c r="E10" s="12" t="n">
        <v>231771.52477</v>
      </c>
      <c r="F10" s="12" t="n">
        <v>321609.28905</v>
      </c>
      <c r="G10" s="12" t="n">
        <v>162340.93691</v>
      </c>
      <c r="H10" s="12" t="n">
        <v>44398.21108</v>
      </c>
      <c r="I10" s="12" t="n">
        <v>17375.70144</v>
      </c>
      <c r="J10" s="12" t="n">
        <v>82294.4848799999</v>
      </c>
      <c r="K10" s="12" t="n">
        <v>36883.26244</v>
      </c>
      <c r="L10" s="12" t="n">
        <v>21886.52603</v>
      </c>
      <c r="M10" s="12" t="n">
        <v>36657.5128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35208.6466</v>
      </c>
      <c r="C11" s="12" t="n">
        <v>381190.37971</v>
      </c>
      <c r="D11" s="12" t="n">
        <v>25736.84776</v>
      </c>
      <c r="E11" s="12" t="n">
        <v>18399.5034</v>
      </c>
      <c r="F11" s="12" t="n">
        <v>43145.76472</v>
      </c>
      <c r="G11" s="12" t="n">
        <v>19288.75652</v>
      </c>
      <c r="H11" s="12" t="n">
        <v>6419.44253</v>
      </c>
      <c r="I11" s="12" t="n">
        <v>3628.85751</v>
      </c>
      <c r="J11" s="12" t="n">
        <v>15442.66109</v>
      </c>
      <c r="K11" s="12" t="n">
        <v>8343.21516</v>
      </c>
      <c r="L11" s="12" t="n">
        <v>3688.31428</v>
      </c>
      <c r="M11" s="12" t="n">
        <v>9924.9039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156307.55503</v>
      </c>
      <c r="C12" s="12" t="n">
        <v>5113677.66961</v>
      </c>
      <c r="D12" s="12" t="n">
        <v>340612.85736</v>
      </c>
      <c r="E12" s="12" t="n">
        <v>169483.07936</v>
      </c>
      <c r="F12" s="12" t="n">
        <v>242745.28564</v>
      </c>
      <c r="G12" s="12" t="n">
        <v>112030.29111</v>
      </c>
      <c r="H12" s="12" t="n">
        <v>29091.29902</v>
      </c>
      <c r="I12" s="12" t="n">
        <v>14063.4635</v>
      </c>
      <c r="J12" s="12" t="n">
        <v>62159.85664</v>
      </c>
      <c r="K12" s="12" t="n">
        <v>28158.9712</v>
      </c>
      <c r="L12" s="12" t="n">
        <v>15467.1272</v>
      </c>
      <c r="M12" s="12" t="n">
        <v>28817.6543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002258.74958</v>
      </c>
      <c r="C13" s="12" t="n">
        <v>4247068.31002</v>
      </c>
      <c r="D13" s="12" t="n">
        <v>272447.54677</v>
      </c>
      <c r="E13" s="12" t="n">
        <v>125614.40384</v>
      </c>
      <c r="F13" s="12" t="n">
        <v>172104.05965</v>
      </c>
      <c r="G13" s="12" t="n">
        <v>81590.45064</v>
      </c>
      <c r="H13" s="12" t="n">
        <v>18047.93734</v>
      </c>
      <c r="I13" s="12" t="n">
        <v>8749.0698</v>
      </c>
      <c r="J13" s="12" t="n">
        <v>33720.06994</v>
      </c>
      <c r="K13" s="12" t="n">
        <v>17548.27593</v>
      </c>
      <c r="L13" s="12" t="n">
        <v>9437.86434</v>
      </c>
      <c r="M13" s="12" t="n">
        <v>15930.7613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154048.80545</v>
      </c>
      <c r="C14" s="12" t="n">
        <v>866609.35959</v>
      </c>
      <c r="D14" s="12" t="n">
        <v>68165.31059</v>
      </c>
      <c r="E14" s="12" t="n">
        <v>43868.67552</v>
      </c>
      <c r="F14" s="12" t="n">
        <v>70641.22599</v>
      </c>
      <c r="G14" s="12" t="n">
        <v>30439.84047</v>
      </c>
      <c r="H14" s="12" t="n">
        <v>11043.36168</v>
      </c>
      <c r="I14" s="12" t="n">
        <v>5314.3937</v>
      </c>
      <c r="J14" s="12" t="n">
        <v>28439.7867</v>
      </c>
      <c r="K14" s="12" t="n">
        <v>10610.69527</v>
      </c>
      <c r="L14" s="12" t="n">
        <v>6029.26286</v>
      </c>
      <c r="M14" s="12" t="n">
        <v>12886.8930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682483.83198</v>
      </c>
      <c r="C15" s="12" t="n">
        <v>3012907.5484</v>
      </c>
      <c r="D15" s="12" t="n">
        <v>288094.44303</v>
      </c>
      <c r="E15" s="12" t="n">
        <v>80687.94881</v>
      </c>
      <c r="F15" s="12" t="n">
        <v>122009.76813</v>
      </c>
      <c r="G15" s="12" t="n">
        <v>69599.40232</v>
      </c>
      <c r="H15" s="12" t="n">
        <v>21726.35459</v>
      </c>
      <c r="I15" s="12" t="n">
        <v>6941.09545</v>
      </c>
      <c r="J15" s="12" t="n">
        <v>35577.28933</v>
      </c>
      <c r="K15" s="12" t="n">
        <v>17067.5064</v>
      </c>
      <c r="L15" s="12" t="n">
        <v>10107.71311</v>
      </c>
      <c r="M15" s="12" t="n">
        <v>17764.7624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38997.07677</v>
      </c>
      <c r="C16" s="12" t="n">
        <v>706158.98389</v>
      </c>
      <c r="D16" s="12" t="n">
        <v>63777.3829</v>
      </c>
      <c r="E16" s="12" t="n">
        <v>32843.16164</v>
      </c>
      <c r="F16" s="12" t="n">
        <v>52750.25714</v>
      </c>
      <c r="G16" s="12" t="n">
        <v>27817.05419</v>
      </c>
      <c r="H16" s="12" t="n">
        <v>8381.58877</v>
      </c>
      <c r="I16" s="12" t="n">
        <v>4673.86174</v>
      </c>
      <c r="J16" s="12" t="n">
        <v>17328.04134</v>
      </c>
      <c r="K16" s="12" t="n">
        <v>8953.11906</v>
      </c>
      <c r="L16" s="12" t="n">
        <v>5088.11903</v>
      </c>
      <c r="M16" s="12" t="n">
        <v>11225.5070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743486.75521</v>
      </c>
      <c r="C17" s="12" t="n">
        <v>2306748.56451</v>
      </c>
      <c r="D17" s="12" t="n">
        <v>224317.06013</v>
      </c>
      <c r="E17" s="12" t="n">
        <v>47844.78717</v>
      </c>
      <c r="F17" s="12" t="n">
        <v>69259.51099</v>
      </c>
      <c r="G17" s="12" t="n">
        <v>41782.34813</v>
      </c>
      <c r="H17" s="12" t="n">
        <v>13344.76582</v>
      </c>
      <c r="I17" s="12" t="n">
        <v>2267.23371</v>
      </c>
      <c r="J17" s="12" t="n">
        <v>18249.24799</v>
      </c>
      <c r="K17" s="12" t="n">
        <v>8114.38734000001</v>
      </c>
      <c r="L17" s="12" t="n">
        <v>5019.59408</v>
      </c>
      <c r="M17" s="12" t="n">
        <v>6539.2553400000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39445.93895</v>
      </c>
      <c r="C18" s="12" t="n">
        <v>376293.90783</v>
      </c>
      <c r="D18" s="12" t="n">
        <v>31669.90707</v>
      </c>
      <c r="E18" s="12" t="n">
        <v>7799.98045</v>
      </c>
      <c r="F18" s="12" t="n">
        <v>11565.95316</v>
      </c>
      <c r="G18" s="12" t="n">
        <v>6491.41679</v>
      </c>
      <c r="H18" s="12" t="n">
        <v>1833.84989</v>
      </c>
      <c r="I18" s="12" t="n">
        <v>192.98376</v>
      </c>
      <c r="J18" s="12" t="n">
        <v>951.55432</v>
      </c>
      <c r="K18" s="12" t="n">
        <v>1113.03906</v>
      </c>
      <c r="L18" s="12" t="n">
        <v>711.43775</v>
      </c>
      <c r="M18" s="12" t="n">
        <v>821.9088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9612.478</v>
      </c>
      <c r="C8" s="12" t="n">
        <v>40331.336</v>
      </c>
      <c r="D8" s="12" t="n">
        <v>7937.707</v>
      </c>
      <c r="E8" s="12" t="n">
        <v>21996.116</v>
      </c>
      <c r="F8" s="12" t="n">
        <v>30308.589</v>
      </c>
      <c r="G8" s="12" t="n">
        <v>2769.318</v>
      </c>
      <c r="H8" s="12" t="n">
        <v>94.911</v>
      </c>
      <c r="I8" s="12" t="n">
        <v>2299.582</v>
      </c>
      <c r="J8" s="12" t="n">
        <v>1336.616</v>
      </c>
      <c r="K8" s="12" t="n">
        <v>1963.083</v>
      </c>
      <c r="L8" s="12" t="n">
        <v>119.681</v>
      </c>
      <c r="M8" s="12" t="n">
        <v>455.53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8628982.71749</v>
      </c>
      <c r="C9" s="12" t="n">
        <v>9031599.76671</v>
      </c>
      <c r="D9" s="12" t="n">
        <v>1494003.0782</v>
      </c>
      <c r="E9" s="12" t="n">
        <v>3015110.25201</v>
      </c>
      <c r="F9" s="12" t="n">
        <v>3815593.06447</v>
      </c>
      <c r="G9" s="12" t="n">
        <v>555510.24942</v>
      </c>
      <c r="H9" s="12" t="n">
        <v>5368.93663</v>
      </c>
      <c r="I9" s="12" t="n">
        <v>228035.05588</v>
      </c>
      <c r="J9" s="12" t="n">
        <v>142435.79362</v>
      </c>
      <c r="K9" s="12" t="n">
        <v>201412.36435</v>
      </c>
      <c r="L9" s="12" t="n">
        <v>6759.76943</v>
      </c>
      <c r="M9" s="12" t="n">
        <v>133154.3867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8264283.90353</v>
      </c>
      <c r="C10" s="12" t="n">
        <v>8882060.36118</v>
      </c>
      <c r="D10" s="12" t="n">
        <v>1467228.25599</v>
      </c>
      <c r="E10" s="12" t="n">
        <v>2944346.8334</v>
      </c>
      <c r="F10" s="12" t="n">
        <v>3727790.58081</v>
      </c>
      <c r="G10" s="12" t="n">
        <v>538004.08951</v>
      </c>
      <c r="H10" s="12" t="n">
        <v>5332.15858</v>
      </c>
      <c r="I10" s="12" t="n">
        <v>224563.93341</v>
      </c>
      <c r="J10" s="12" t="n">
        <v>141679.79624</v>
      </c>
      <c r="K10" s="12" t="n">
        <v>199611.92037</v>
      </c>
      <c r="L10" s="12" t="n">
        <v>6699.44382</v>
      </c>
      <c r="M10" s="12" t="n">
        <v>126966.5302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64698.81396</v>
      </c>
      <c r="C11" s="12" t="n">
        <v>149539.40553</v>
      </c>
      <c r="D11" s="12" t="n">
        <v>26774.82221</v>
      </c>
      <c r="E11" s="12" t="n">
        <v>70763.41861</v>
      </c>
      <c r="F11" s="12" t="n">
        <v>87802.48366</v>
      </c>
      <c r="G11" s="12" t="n">
        <v>17506.15991</v>
      </c>
      <c r="H11" s="12" t="n">
        <v>36.77805</v>
      </c>
      <c r="I11" s="12" t="n">
        <v>3471.12247</v>
      </c>
      <c r="J11" s="12" t="n">
        <v>755.99738</v>
      </c>
      <c r="K11" s="12" t="n">
        <v>1800.44398</v>
      </c>
      <c r="L11" s="12" t="n">
        <v>60.32561</v>
      </c>
      <c r="M11" s="12" t="n">
        <v>6187.8565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898213.74016</v>
      </c>
      <c r="C12" s="12" t="n">
        <v>7147882.719</v>
      </c>
      <c r="D12" s="12" t="n">
        <v>1108434.01124</v>
      </c>
      <c r="E12" s="12" t="n">
        <v>2106441.25636</v>
      </c>
      <c r="F12" s="12" t="n">
        <v>2620410.56433</v>
      </c>
      <c r="G12" s="12" t="n">
        <v>422630.21411</v>
      </c>
      <c r="H12" s="12" t="n">
        <v>3281.56977</v>
      </c>
      <c r="I12" s="12" t="n">
        <v>146922.60082</v>
      </c>
      <c r="J12" s="12" t="n">
        <v>98964.97141</v>
      </c>
      <c r="K12" s="12" t="n">
        <v>139008.66548</v>
      </c>
      <c r="L12" s="12" t="n">
        <v>4626.52344</v>
      </c>
      <c r="M12" s="12" t="n">
        <v>99610.644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734798.74096</v>
      </c>
      <c r="C13" s="12" t="n">
        <v>6138641.68533</v>
      </c>
      <c r="D13" s="12" t="n">
        <v>922407.30427</v>
      </c>
      <c r="E13" s="12" t="n">
        <v>1731365.92272</v>
      </c>
      <c r="F13" s="12" t="n">
        <v>2181197.97273</v>
      </c>
      <c r="G13" s="12" t="n">
        <v>355557.33285</v>
      </c>
      <c r="H13" s="12" t="n">
        <v>2482.84337</v>
      </c>
      <c r="I13" s="12" t="n">
        <v>121325.19578</v>
      </c>
      <c r="J13" s="12" t="n">
        <v>82913.10799</v>
      </c>
      <c r="K13" s="12" t="n">
        <v>114903.99722</v>
      </c>
      <c r="L13" s="12" t="n">
        <v>3802.7946</v>
      </c>
      <c r="M13" s="12" t="n">
        <v>80200.584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163414.9992</v>
      </c>
      <c r="C14" s="12" t="n">
        <v>1009241.03367</v>
      </c>
      <c r="D14" s="12" t="n">
        <v>186026.70697</v>
      </c>
      <c r="E14" s="12" t="n">
        <v>375075.33364</v>
      </c>
      <c r="F14" s="12" t="n">
        <v>439212.5916</v>
      </c>
      <c r="G14" s="12" t="n">
        <v>67072.88126</v>
      </c>
      <c r="H14" s="12" t="n">
        <v>798.7264</v>
      </c>
      <c r="I14" s="12" t="n">
        <v>25597.40504</v>
      </c>
      <c r="J14" s="12" t="n">
        <v>16051.86342</v>
      </c>
      <c r="K14" s="12" t="n">
        <v>24104.66826</v>
      </c>
      <c r="L14" s="12" t="n">
        <v>823.72884</v>
      </c>
      <c r="M14" s="12" t="n">
        <v>19410.06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730768.97733</v>
      </c>
      <c r="C15" s="12" t="n">
        <v>1883717.04771</v>
      </c>
      <c r="D15" s="12" t="n">
        <v>385569.06696</v>
      </c>
      <c r="E15" s="12" t="n">
        <v>908668.99565</v>
      </c>
      <c r="F15" s="12" t="n">
        <v>1195182.50014</v>
      </c>
      <c r="G15" s="12" t="n">
        <v>132880.03531</v>
      </c>
      <c r="H15" s="12" t="n">
        <v>2087.36686</v>
      </c>
      <c r="I15" s="12" t="n">
        <v>81112.45506</v>
      </c>
      <c r="J15" s="12" t="n">
        <v>43470.82221</v>
      </c>
      <c r="K15" s="12" t="n">
        <v>62403.69887</v>
      </c>
      <c r="L15" s="12" t="n">
        <v>2133.24599</v>
      </c>
      <c r="M15" s="12" t="n">
        <v>33543.7425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080568.17363</v>
      </c>
      <c r="C16" s="12" t="n">
        <v>1175450.79284</v>
      </c>
      <c r="D16" s="12" t="n">
        <v>266198.80859</v>
      </c>
      <c r="E16" s="12" t="n">
        <v>604402.46115</v>
      </c>
      <c r="F16" s="12" t="n">
        <v>800580.63234</v>
      </c>
      <c r="G16" s="12" t="n">
        <v>89063.70246</v>
      </c>
      <c r="H16" s="12" t="n">
        <v>1577.67353</v>
      </c>
      <c r="I16" s="12" t="n">
        <v>61805.49541</v>
      </c>
      <c r="J16" s="12" t="n">
        <v>27362.97146</v>
      </c>
      <c r="K16" s="12" t="n">
        <v>39768.76244</v>
      </c>
      <c r="L16" s="12" t="n">
        <v>1832.28504</v>
      </c>
      <c r="M16" s="12" t="n">
        <v>12524.5883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650200.8037</v>
      </c>
      <c r="C17" s="12" t="n">
        <v>708266.25487</v>
      </c>
      <c r="D17" s="12" t="n">
        <v>119370.25837</v>
      </c>
      <c r="E17" s="12" t="n">
        <v>304266.5345</v>
      </c>
      <c r="F17" s="12" t="n">
        <v>394601.8678</v>
      </c>
      <c r="G17" s="12" t="n">
        <v>43816.33285</v>
      </c>
      <c r="H17" s="12" t="n">
        <v>509.69333</v>
      </c>
      <c r="I17" s="12" t="n">
        <v>19306.95965</v>
      </c>
      <c r="J17" s="12" t="n">
        <v>16107.85075</v>
      </c>
      <c r="K17" s="12" t="n">
        <v>22634.93643</v>
      </c>
      <c r="L17" s="12" t="n">
        <v>300.96095</v>
      </c>
      <c r="M17" s="12" t="n">
        <v>21019.154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88425.84077</v>
      </c>
      <c r="C18" s="12" t="n">
        <v>131721.31944</v>
      </c>
      <c r="D18" s="12" t="n">
        <v>17459.56942</v>
      </c>
      <c r="E18" s="12" t="n">
        <v>47668.11426</v>
      </c>
      <c r="F18" s="12" t="n">
        <v>70553.90641</v>
      </c>
      <c r="G18" s="12" t="n">
        <v>7156.68749</v>
      </c>
      <c r="H18" s="12" t="n">
        <v>49.55058</v>
      </c>
      <c r="I18" s="12" t="n">
        <v>2803.41937</v>
      </c>
      <c r="J18" s="12" t="n">
        <v>3368.32303</v>
      </c>
      <c r="K18" s="12" t="n">
        <v>3657.54397</v>
      </c>
      <c r="L18" s="12" t="n">
        <v>32.71282</v>
      </c>
      <c r="M18" s="12" t="n">
        <v>3954.6939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5547.227</v>
      </c>
      <c r="C8" s="12" t="n">
        <v>23114.161</v>
      </c>
      <c r="D8" s="12" t="n">
        <v>3603.769</v>
      </c>
      <c r="E8" s="12" t="n">
        <v>4709.645</v>
      </c>
      <c r="F8" s="12" t="n">
        <v>8502.857</v>
      </c>
      <c r="G8" s="12" t="n">
        <v>1207.534</v>
      </c>
      <c r="H8" s="12" t="n">
        <v>158.188</v>
      </c>
      <c r="I8" s="12" t="n">
        <v>528.532</v>
      </c>
      <c r="J8" s="12" t="n">
        <v>2324.936</v>
      </c>
      <c r="K8" s="12" t="n">
        <v>807.663</v>
      </c>
      <c r="L8" s="12" t="n">
        <v>212.2</v>
      </c>
      <c r="M8" s="12" t="n">
        <v>377.74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161367.05899</v>
      </c>
      <c r="C9" s="12" t="n">
        <v>2877645.22782</v>
      </c>
      <c r="D9" s="12" t="n">
        <v>717101.41495</v>
      </c>
      <c r="E9" s="12" t="n">
        <v>639684.09988</v>
      </c>
      <c r="F9" s="12" t="n">
        <v>1278859.05811</v>
      </c>
      <c r="G9" s="12" t="n">
        <v>154163.30892</v>
      </c>
      <c r="H9" s="12" t="n">
        <v>8993.13681</v>
      </c>
      <c r="I9" s="12" t="n">
        <v>64230.35281</v>
      </c>
      <c r="J9" s="12" t="n">
        <v>207798.37986</v>
      </c>
      <c r="K9" s="12" t="n">
        <v>145604.26899</v>
      </c>
      <c r="L9" s="12" t="n">
        <v>23301.0638</v>
      </c>
      <c r="M9" s="12" t="n">
        <v>43986.7470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68656.63542</v>
      </c>
      <c r="C10" s="12" t="n">
        <v>2837559.10457</v>
      </c>
      <c r="D10" s="12" t="n">
        <v>707599.98325</v>
      </c>
      <c r="E10" s="12" t="n">
        <v>626354.96011</v>
      </c>
      <c r="F10" s="12" t="n">
        <v>1262210.38163</v>
      </c>
      <c r="G10" s="12" t="n">
        <v>152022.85991</v>
      </c>
      <c r="H10" s="12" t="n">
        <v>8815.45927</v>
      </c>
      <c r="I10" s="12" t="n">
        <v>63947.70581</v>
      </c>
      <c r="J10" s="12" t="n">
        <v>203800.12443</v>
      </c>
      <c r="K10" s="12" t="n">
        <v>140238.88935</v>
      </c>
      <c r="L10" s="12" t="n">
        <v>22610.55634</v>
      </c>
      <c r="M10" s="12" t="n">
        <v>43496.6107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2710.42357</v>
      </c>
      <c r="C11" s="12" t="n">
        <v>40086.12325</v>
      </c>
      <c r="D11" s="12" t="n">
        <v>9501.4317</v>
      </c>
      <c r="E11" s="12" t="n">
        <v>13329.13977</v>
      </c>
      <c r="F11" s="12" t="n">
        <v>16648.67648</v>
      </c>
      <c r="G11" s="12" t="n">
        <v>2140.44901</v>
      </c>
      <c r="H11" s="12" t="n">
        <v>177.67754</v>
      </c>
      <c r="I11" s="12" t="n">
        <v>282.647</v>
      </c>
      <c r="J11" s="12" t="n">
        <v>3998.25543</v>
      </c>
      <c r="K11" s="12" t="n">
        <v>5365.37964</v>
      </c>
      <c r="L11" s="12" t="n">
        <v>690.50746</v>
      </c>
      <c r="M11" s="12" t="n">
        <v>490.1362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641738.71792</v>
      </c>
      <c r="C12" s="12" t="n">
        <v>2070889.89477</v>
      </c>
      <c r="D12" s="12" t="n">
        <v>559165.06656</v>
      </c>
      <c r="E12" s="12" t="n">
        <v>493315.9651</v>
      </c>
      <c r="F12" s="12" t="n">
        <v>1008199.05048</v>
      </c>
      <c r="G12" s="12" t="n">
        <v>124000.20064</v>
      </c>
      <c r="H12" s="12" t="n">
        <v>6924.88436</v>
      </c>
      <c r="I12" s="12" t="n">
        <v>48438.56561</v>
      </c>
      <c r="J12" s="12" t="n">
        <v>152890.07034</v>
      </c>
      <c r="K12" s="12" t="n">
        <v>124271.76162</v>
      </c>
      <c r="L12" s="12" t="n">
        <v>19442.71115</v>
      </c>
      <c r="M12" s="12" t="n">
        <v>34200.5472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729601.97239</v>
      </c>
      <c r="C13" s="12" t="n">
        <v>1654751.78949</v>
      </c>
      <c r="D13" s="12" t="n">
        <v>407742.76709</v>
      </c>
      <c r="E13" s="12" t="n">
        <v>401486.77548</v>
      </c>
      <c r="F13" s="12" t="n">
        <v>835146.80681</v>
      </c>
      <c r="G13" s="12" t="n">
        <v>108480.29927</v>
      </c>
      <c r="H13" s="12" t="n">
        <v>5150.3741</v>
      </c>
      <c r="I13" s="12" t="n">
        <v>40477.96221</v>
      </c>
      <c r="J13" s="12" t="n">
        <v>121076.29129</v>
      </c>
      <c r="K13" s="12" t="n">
        <v>110202.07986</v>
      </c>
      <c r="L13" s="12" t="n">
        <v>17066.23211</v>
      </c>
      <c r="M13" s="12" t="n">
        <v>28020.5946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12136.74553</v>
      </c>
      <c r="C14" s="12" t="n">
        <v>416138.10528</v>
      </c>
      <c r="D14" s="12" t="n">
        <v>151422.29947</v>
      </c>
      <c r="E14" s="12" t="n">
        <v>91829.18962</v>
      </c>
      <c r="F14" s="12" t="n">
        <v>173052.24367</v>
      </c>
      <c r="G14" s="12" t="n">
        <v>15519.90137</v>
      </c>
      <c r="H14" s="12" t="n">
        <v>1774.51026</v>
      </c>
      <c r="I14" s="12" t="n">
        <v>7960.6034</v>
      </c>
      <c r="J14" s="12" t="n">
        <v>31813.77905</v>
      </c>
      <c r="K14" s="12" t="n">
        <v>14069.68176</v>
      </c>
      <c r="L14" s="12" t="n">
        <v>2376.47904</v>
      </c>
      <c r="M14" s="12" t="n">
        <v>6179.952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519628.34107</v>
      </c>
      <c r="C15" s="12" t="n">
        <v>806755.33305</v>
      </c>
      <c r="D15" s="12" t="n">
        <v>157936.34839</v>
      </c>
      <c r="E15" s="12" t="n">
        <v>146368.13478</v>
      </c>
      <c r="F15" s="12" t="n">
        <v>270660.00763</v>
      </c>
      <c r="G15" s="12" t="n">
        <v>30163.10828</v>
      </c>
      <c r="H15" s="12" t="n">
        <v>2068.25245</v>
      </c>
      <c r="I15" s="12" t="n">
        <v>15791.7872</v>
      </c>
      <c r="J15" s="12" t="n">
        <v>54908.30952</v>
      </c>
      <c r="K15" s="12" t="n">
        <v>21332.50737</v>
      </c>
      <c r="L15" s="12" t="n">
        <v>3858.35265</v>
      </c>
      <c r="M15" s="12" t="n">
        <v>9786.1997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32549.43129</v>
      </c>
      <c r="C16" s="12" t="n">
        <v>561635.43422</v>
      </c>
      <c r="D16" s="12" t="n">
        <v>99754.68756</v>
      </c>
      <c r="E16" s="12" t="n">
        <v>101012.1671</v>
      </c>
      <c r="F16" s="12" t="n">
        <v>181124.92473</v>
      </c>
      <c r="G16" s="12" t="n">
        <v>18884.2674</v>
      </c>
      <c r="H16" s="12" t="n">
        <v>2496.45515</v>
      </c>
      <c r="I16" s="12" t="n">
        <v>8979.71164</v>
      </c>
      <c r="J16" s="12" t="n">
        <v>34907.69997</v>
      </c>
      <c r="K16" s="12" t="n">
        <v>13828.31949</v>
      </c>
      <c r="L16" s="12" t="n">
        <v>2750.55867</v>
      </c>
      <c r="M16" s="12" t="n">
        <v>7175.2053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87078.90978</v>
      </c>
      <c r="C17" s="12" t="n">
        <v>245119.89883</v>
      </c>
      <c r="D17" s="12" t="n">
        <v>58181.66083</v>
      </c>
      <c r="E17" s="12" t="n">
        <v>45355.96768</v>
      </c>
      <c r="F17" s="12" t="n">
        <v>89535.0829</v>
      </c>
      <c r="G17" s="12" t="n">
        <v>11278.84088</v>
      </c>
      <c r="H17" s="12" t="n">
        <v>-428.2027</v>
      </c>
      <c r="I17" s="12" t="n">
        <v>6812.07556</v>
      </c>
      <c r="J17" s="12" t="n">
        <v>20000.60955</v>
      </c>
      <c r="K17" s="12" t="n">
        <v>7504.18788</v>
      </c>
      <c r="L17" s="12" t="n">
        <v>1107.79398</v>
      </c>
      <c r="M17" s="12" t="n">
        <v>2610.9943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0817.36022</v>
      </c>
      <c r="C18" s="12" t="n">
        <v>50055.92285</v>
      </c>
      <c r="D18" s="12" t="n">
        <v>10149.16347</v>
      </c>
      <c r="E18" s="12" t="n">
        <v>4607.0085</v>
      </c>
      <c r="F18" s="12" t="n">
        <v>19582.7399</v>
      </c>
      <c r="G18" s="12" t="n">
        <v>1308.85362</v>
      </c>
      <c r="H18" s="12" t="n">
        <v>-329.17484</v>
      </c>
      <c r="I18" s="12" t="n">
        <v>1038.21435</v>
      </c>
      <c r="J18" s="12" t="n">
        <v>2760.8892</v>
      </c>
      <c r="K18" s="12" t="n">
        <v>1252.53951</v>
      </c>
      <c r="L18" s="12" t="n">
        <v>93.43068</v>
      </c>
      <c r="M18" s="12" t="n">
        <v>297.7729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7053.852</v>
      </c>
      <c r="C8" s="12" t="n">
        <v>50055.696</v>
      </c>
      <c r="D8" s="12" t="n">
        <v>10162.741</v>
      </c>
      <c r="E8" s="12" t="n">
        <v>21722.35</v>
      </c>
      <c r="F8" s="12" t="n">
        <v>25442.73</v>
      </c>
      <c r="G8" s="12" t="n">
        <v>2432.401</v>
      </c>
      <c r="H8" s="12" t="n">
        <v>185.872</v>
      </c>
      <c r="I8" s="12" t="n">
        <v>1977.272</v>
      </c>
      <c r="J8" s="12" t="n">
        <v>1691.489</v>
      </c>
      <c r="K8" s="12" t="n">
        <v>2579.74</v>
      </c>
      <c r="L8" s="12" t="n">
        <v>200.257</v>
      </c>
      <c r="M8" s="12" t="n">
        <v>603.30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7351866.10776</v>
      </c>
      <c r="C9" s="12" t="n">
        <v>8093583.05482</v>
      </c>
      <c r="D9" s="12" t="n">
        <v>1899422.59069</v>
      </c>
      <c r="E9" s="12" t="n">
        <v>2991160.06436</v>
      </c>
      <c r="F9" s="12" t="n">
        <v>3293588.56954</v>
      </c>
      <c r="G9" s="12" t="n">
        <v>233657.27189</v>
      </c>
      <c r="H9" s="12" t="n">
        <v>25499.4777</v>
      </c>
      <c r="I9" s="12" t="n">
        <v>310257.41446</v>
      </c>
      <c r="J9" s="12" t="n">
        <v>172724.95513</v>
      </c>
      <c r="K9" s="12" t="n">
        <v>261064.14283</v>
      </c>
      <c r="L9" s="12" t="n">
        <v>20439.68265</v>
      </c>
      <c r="M9" s="12" t="n">
        <v>50468.8836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6939427.31549</v>
      </c>
      <c r="C10" s="12" t="n">
        <v>7869920.27288</v>
      </c>
      <c r="D10" s="12" t="n">
        <v>1812835.6269</v>
      </c>
      <c r="E10" s="12" t="n">
        <v>2950450.00614</v>
      </c>
      <c r="F10" s="12" t="n">
        <v>3249380.8289</v>
      </c>
      <c r="G10" s="12" t="n">
        <v>230405.82446</v>
      </c>
      <c r="H10" s="12" t="n">
        <v>25101.57773</v>
      </c>
      <c r="I10" s="12" t="n">
        <v>307076.46758</v>
      </c>
      <c r="J10" s="12" t="n">
        <v>169952.76399</v>
      </c>
      <c r="K10" s="12" t="n">
        <v>256207.69997</v>
      </c>
      <c r="L10" s="12" t="n">
        <v>20325.01004</v>
      </c>
      <c r="M10" s="12" t="n">
        <v>47771.236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12438.79227</v>
      </c>
      <c r="C11" s="12" t="n">
        <v>223662.78194</v>
      </c>
      <c r="D11" s="12" t="n">
        <v>86586.96379</v>
      </c>
      <c r="E11" s="12" t="n">
        <v>40710.05822</v>
      </c>
      <c r="F11" s="12" t="n">
        <v>44207.74064</v>
      </c>
      <c r="G11" s="12" t="n">
        <v>3251.44743</v>
      </c>
      <c r="H11" s="12" t="n">
        <v>397.89997</v>
      </c>
      <c r="I11" s="12" t="n">
        <v>3180.94688</v>
      </c>
      <c r="J11" s="12" t="n">
        <v>2772.19114</v>
      </c>
      <c r="K11" s="12" t="n">
        <v>4856.44286</v>
      </c>
      <c r="L11" s="12" t="n">
        <v>114.67261</v>
      </c>
      <c r="M11" s="12" t="n">
        <v>2697.6467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951585.72903</v>
      </c>
      <c r="C12" s="12" t="n">
        <v>5496593.45411</v>
      </c>
      <c r="D12" s="12" t="n">
        <v>1336623.31795</v>
      </c>
      <c r="E12" s="12" t="n">
        <v>2007191.60265</v>
      </c>
      <c r="F12" s="12" t="n">
        <v>2363435.05208</v>
      </c>
      <c r="G12" s="12" t="n">
        <v>151827.06885</v>
      </c>
      <c r="H12" s="12" t="n">
        <v>18495.49836</v>
      </c>
      <c r="I12" s="12" t="n">
        <v>223198.90138</v>
      </c>
      <c r="J12" s="12" t="n">
        <v>120979.54393</v>
      </c>
      <c r="K12" s="12" t="n">
        <v>184003.72621</v>
      </c>
      <c r="L12" s="12" t="n">
        <v>13643.80407</v>
      </c>
      <c r="M12" s="12" t="n">
        <v>35593.7594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8401105.91673</v>
      </c>
      <c r="C13" s="12" t="n">
        <v>3530381.10454</v>
      </c>
      <c r="D13" s="12" t="n">
        <v>942633.43544</v>
      </c>
      <c r="E13" s="12" t="n">
        <v>1518427.21807</v>
      </c>
      <c r="F13" s="12" t="n">
        <v>1837419.12316</v>
      </c>
      <c r="G13" s="12" t="n">
        <v>104688.27557</v>
      </c>
      <c r="H13" s="12" t="n">
        <v>13244.5292</v>
      </c>
      <c r="I13" s="12" t="n">
        <v>177940.77271</v>
      </c>
      <c r="J13" s="12" t="n">
        <v>92124.02655</v>
      </c>
      <c r="K13" s="12" t="n">
        <v>147628.18886</v>
      </c>
      <c r="L13" s="12" t="n">
        <v>9902.12953</v>
      </c>
      <c r="M13" s="12" t="n">
        <v>26717.113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550479.8123</v>
      </c>
      <c r="C14" s="12" t="n">
        <v>1966212.34957</v>
      </c>
      <c r="D14" s="12" t="n">
        <v>393989.88251</v>
      </c>
      <c r="E14" s="12" t="n">
        <v>488764.38458</v>
      </c>
      <c r="F14" s="12" t="n">
        <v>526015.92892</v>
      </c>
      <c r="G14" s="12" t="n">
        <v>47138.79328</v>
      </c>
      <c r="H14" s="12" t="n">
        <v>5250.96916</v>
      </c>
      <c r="I14" s="12" t="n">
        <v>45258.12867</v>
      </c>
      <c r="J14" s="12" t="n">
        <v>28855.51738</v>
      </c>
      <c r="K14" s="12" t="n">
        <v>36375.53735</v>
      </c>
      <c r="L14" s="12" t="n">
        <v>3741.67454</v>
      </c>
      <c r="M14" s="12" t="n">
        <v>8876.6463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400280.37873</v>
      </c>
      <c r="C15" s="12" t="n">
        <v>2596989.60071</v>
      </c>
      <c r="D15" s="12" t="n">
        <v>562799.27274</v>
      </c>
      <c r="E15" s="12" t="n">
        <v>983968.46171</v>
      </c>
      <c r="F15" s="12" t="n">
        <v>930153.51746</v>
      </c>
      <c r="G15" s="12" t="n">
        <v>81830.20304</v>
      </c>
      <c r="H15" s="12" t="n">
        <v>7003.97934</v>
      </c>
      <c r="I15" s="12" t="n">
        <v>87058.51308</v>
      </c>
      <c r="J15" s="12" t="n">
        <v>51745.4112</v>
      </c>
      <c r="K15" s="12" t="n">
        <v>77060.41662</v>
      </c>
      <c r="L15" s="12" t="n">
        <v>6795.87858</v>
      </c>
      <c r="M15" s="12" t="n">
        <v>14875.1242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290569.50334</v>
      </c>
      <c r="C16" s="12" t="n">
        <v>1564686.33812</v>
      </c>
      <c r="D16" s="12" t="n">
        <v>332173.11006</v>
      </c>
      <c r="E16" s="12" t="n">
        <v>582206.82747</v>
      </c>
      <c r="F16" s="12" t="n">
        <v>611769.89847</v>
      </c>
      <c r="G16" s="12" t="n">
        <v>50963.33097</v>
      </c>
      <c r="H16" s="12" t="n">
        <v>3722.62556</v>
      </c>
      <c r="I16" s="12" t="n">
        <v>46072.69613</v>
      </c>
      <c r="J16" s="12" t="n">
        <v>34837.32449</v>
      </c>
      <c r="K16" s="12" t="n">
        <v>49743.60414</v>
      </c>
      <c r="L16" s="12" t="n">
        <v>3681.14947</v>
      </c>
      <c r="M16" s="12" t="n">
        <v>10712.5984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109710.87539</v>
      </c>
      <c r="C17" s="12" t="n">
        <v>1032303.26259</v>
      </c>
      <c r="D17" s="12" t="n">
        <v>230626.16268</v>
      </c>
      <c r="E17" s="12" t="n">
        <v>401761.63424</v>
      </c>
      <c r="F17" s="12" t="n">
        <v>318383.61899</v>
      </c>
      <c r="G17" s="12" t="n">
        <v>30866.87207</v>
      </c>
      <c r="H17" s="12" t="n">
        <v>3281.35378</v>
      </c>
      <c r="I17" s="12" t="n">
        <v>40985.81695</v>
      </c>
      <c r="J17" s="12" t="n">
        <v>16908.08671</v>
      </c>
      <c r="K17" s="12" t="n">
        <v>27316.81248</v>
      </c>
      <c r="L17" s="12" t="n">
        <v>3114.72911</v>
      </c>
      <c r="M17" s="12" t="n">
        <v>4162.5257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51699.81675</v>
      </c>
      <c r="C18" s="12" t="n">
        <v>190530.61502</v>
      </c>
      <c r="D18" s="12" t="n">
        <v>27454.30452</v>
      </c>
      <c r="E18" s="12" t="n">
        <v>62070.3243</v>
      </c>
      <c r="F18" s="12" t="n">
        <v>51671.43635</v>
      </c>
      <c r="G18" s="12" t="n">
        <v>5790.3387</v>
      </c>
      <c r="H18" s="12" t="n">
        <v>327.12846</v>
      </c>
      <c r="I18" s="12" t="n">
        <v>6081.97619</v>
      </c>
      <c r="J18" s="12" t="n">
        <v>3530.30199</v>
      </c>
      <c r="K18" s="12" t="n">
        <v>3272.08754</v>
      </c>
      <c r="L18" s="12" t="n">
        <v>295.08194</v>
      </c>
      <c r="M18" s="12" t="n">
        <v>676.2217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7637.702999991</v>
      </c>
      <c r="C8" s="12" t="n">
        <v>103157.137999988</v>
      </c>
      <c r="D8" s="12" t="n">
        <v>15435.8500000001</v>
      </c>
      <c r="E8" s="12" t="n">
        <v>15619.5319999995</v>
      </c>
      <c r="F8" s="12" t="n">
        <v>29427.8850000031</v>
      </c>
      <c r="G8" s="12" t="n">
        <v>10812.139</v>
      </c>
      <c r="H8" s="12" t="n">
        <v>1058.362</v>
      </c>
      <c r="I8" s="12" t="n">
        <v>1472.844</v>
      </c>
      <c r="J8" s="12" t="n">
        <v>2220.808</v>
      </c>
      <c r="K8" s="12" t="n">
        <v>3404.732</v>
      </c>
      <c r="L8" s="12" t="n">
        <v>1301.26</v>
      </c>
      <c r="M8" s="12" t="n">
        <v>3727.1530000000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1013461.12059</v>
      </c>
      <c r="C9" s="12" t="n">
        <v>12280269.15189</v>
      </c>
      <c r="D9" s="12" t="n">
        <v>2411484.1982</v>
      </c>
      <c r="E9" s="12" t="n">
        <v>1456320.03839</v>
      </c>
      <c r="F9" s="12" t="n">
        <v>2581776.04639</v>
      </c>
      <c r="G9" s="12" t="n">
        <v>1143949.392</v>
      </c>
      <c r="H9" s="12" t="n">
        <v>91363.8776600001</v>
      </c>
      <c r="I9" s="12" t="n">
        <v>123587.82743</v>
      </c>
      <c r="J9" s="12" t="n">
        <v>171487.96671</v>
      </c>
      <c r="K9" s="12" t="n">
        <v>335998.94809</v>
      </c>
      <c r="L9" s="12" t="n">
        <v>99216.73565</v>
      </c>
      <c r="M9" s="12" t="n">
        <v>318006.9381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0226541.24347</v>
      </c>
      <c r="C10" s="12" t="n">
        <v>11852842.41742</v>
      </c>
      <c r="D10" s="12" t="n">
        <v>2242077.94272</v>
      </c>
      <c r="E10" s="12" t="n">
        <v>1416169.18439</v>
      </c>
      <c r="F10" s="12" t="n">
        <v>2506099.58767</v>
      </c>
      <c r="G10" s="12" t="n">
        <v>1100870.77646</v>
      </c>
      <c r="H10" s="12" t="n">
        <v>89224.5475800001</v>
      </c>
      <c r="I10" s="12" t="n">
        <v>120938.49574</v>
      </c>
      <c r="J10" s="12" t="n">
        <v>167823.64707</v>
      </c>
      <c r="K10" s="12" t="n">
        <v>327100.91126</v>
      </c>
      <c r="L10" s="12" t="n">
        <v>97925.90725</v>
      </c>
      <c r="M10" s="12" t="n">
        <v>305467.8259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86919.87712</v>
      </c>
      <c r="C11" s="12" t="n">
        <v>427426.73447</v>
      </c>
      <c r="D11" s="12" t="n">
        <v>169406.25548</v>
      </c>
      <c r="E11" s="12" t="n">
        <v>40150.854</v>
      </c>
      <c r="F11" s="12" t="n">
        <v>75676.45872</v>
      </c>
      <c r="G11" s="12" t="n">
        <v>43078.61554</v>
      </c>
      <c r="H11" s="12" t="n">
        <v>2139.33008</v>
      </c>
      <c r="I11" s="12" t="n">
        <v>2649.33169</v>
      </c>
      <c r="J11" s="12" t="n">
        <v>3664.31964</v>
      </c>
      <c r="K11" s="12" t="n">
        <v>8898.03683</v>
      </c>
      <c r="L11" s="12" t="n">
        <v>1290.8284</v>
      </c>
      <c r="M11" s="12" t="n">
        <v>12539.1122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372767.31262</v>
      </c>
      <c r="C12" s="12" t="n">
        <v>9003594.40424999</v>
      </c>
      <c r="D12" s="12" t="n">
        <v>1857684.95419</v>
      </c>
      <c r="E12" s="12" t="n">
        <v>1032358.09473</v>
      </c>
      <c r="F12" s="12" t="n">
        <v>1824425.74413</v>
      </c>
      <c r="G12" s="12" t="n">
        <v>842505.80191</v>
      </c>
      <c r="H12" s="12" t="n">
        <v>66213.5400599999</v>
      </c>
      <c r="I12" s="12" t="n">
        <v>87364.7674300001</v>
      </c>
      <c r="J12" s="12" t="n">
        <v>119532.76449</v>
      </c>
      <c r="K12" s="12" t="n">
        <v>242054.10642</v>
      </c>
      <c r="L12" s="12" t="n">
        <v>67708.41671</v>
      </c>
      <c r="M12" s="12" t="n">
        <v>229324.718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157775.37675</v>
      </c>
      <c r="C13" s="12" t="n">
        <v>7502464.727</v>
      </c>
      <c r="D13" s="12" t="n">
        <v>925332.37068</v>
      </c>
      <c r="E13" s="12" t="n">
        <v>849885.943100002</v>
      </c>
      <c r="F13" s="12" t="n">
        <v>1499581.93759</v>
      </c>
      <c r="G13" s="12" t="n">
        <v>700913.30822</v>
      </c>
      <c r="H13" s="12" t="n">
        <v>55755.9655</v>
      </c>
      <c r="I13" s="12" t="n">
        <v>74037.56218</v>
      </c>
      <c r="J13" s="12" t="n">
        <v>99198.4172300001</v>
      </c>
      <c r="K13" s="12" t="n">
        <v>203029.94681</v>
      </c>
      <c r="L13" s="12" t="n">
        <v>56807.38136</v>
      </c>
      <c r="M13" s="12" t="n">
        <v>190767.8170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214991.93587</v>
      </c>
      <c r="C14" s="12" t="n">
        <v>1501129.67725</v>
      </c>
      <c r="D14" s="12" t="n">
        <v>932352.58351</v>
      </c>
      <c r="E14" s="12" t="n">
        <v>182472.15163</v>
      </c>
      <c r="F14" s="12" t="n">
        <v>324843.80654</v>
      </c>
      <c r="G14" s="12" t="n">
        <v>141592.49369</v>
      </c>
      <c r="H14" s="12" t="n">
        <v>10457.57456</v>
      </c>
      <c r="I14" s="12" t="n">
        <v>13327.20525</v>
      </c>
      <c r="J14" s="12" t="n">
        <v>20334.34726</v>
      </c>
      <c r="K14" s="12" t="n">
        <v>39024.15961</v>
      </c>
      <c r="L14" s="12" t="n">
        <v>10901.03535</v>
      </c>
      <c r="M14" s="12" t="n">
        <v>38556.9012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640693.80797001</v>
      </c>
      <c r="C15" s="12" t="n">
        <v>3276674.74764001</v>
      </c>
      <c r="D15" s="12" t="n">
        <v>553799.24401</v>
      </c>
      <c r="E15" s="12" t="n">
        <v>423961.94366</v>
      </c>
      <c r="F15" s="12" t="n">
        <v>757350.302259999</v>
      </c>
      <c r="G15" s="12" t="n">
        <v>301443.59009</v>
      </c>
      <c r="H15" s="12" t="n">
        <v>25150.3376</v>
      </c>
      <c r="I15" s="12" t="n">
        <v>36223.06</v>
      </c>
      <c r="J15" s="12" t="n">
        <v>51955.20222</v>
      </c>
      <c r="K15" s="12" t="n">
        <v>93944.8416700001</v>
      </c>
      <c r="L15" s="12" t="n">
        <v>31508.31894</v>
      </c>
      <c r="M15" s="12" t="n">
        <v>88682.2198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015517.4146</v>
      </c>
      <c r="C16" s="12" t="n">
        <v>2288641.19288</v>
      </c>
      <c r="D16" s="12" t="n">
        <v>417944.08258</v>
      </c>
      <c r="E16" s="12" t="n">
        <v>315367.81603</v>
      </c>
      <c r="F16" s="12" t="n">
        <v>547402.93049</v>
      </c>
      <c r="G16" s="12" t="n">
        <v>214458.07281</v>
      </c>
      <c r="H16" s="12" t="n">
        <v>17906.89599</v>
      </c>
      <c r="I16" s="12" t="n">
        <v>25931.4947</v>
      </c>
      <c r="J16" s="12" t="n">
        <v>37498.02414</v>
      </c>
      <c r="K16" s="12" t="n">
        <v>67147.33296</v>
      </c>
      <c r="L16" s="12" t="n">
        <v>21710.21235</v>
      </c>
      <c r="M16" s="12" t="n">
        <v>61509.35966999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625176.39337</v>
      </c>
      <c r="C17" s="12" t="n">
        <v>988033.55476</v>
      </c>
      <c r="D17" s="12" t="n">
        <v>135855.16143</v>
      </c>
      <c r="E17" s="12" t="n">
        <v>108594.12763</v>
      </c>
      <c r="F17" s="12" t="n">
        <v>209947.37177</v>
      </c>
      <c r="G17" s="12" t="n">
        <v>86985.51728</v>
      </c>
      <c r="H17" s="12" t="n">
        <v>7243.44161000001</v>
      </c>
      <c r="I17" s="12" t="n">
        <v>10291.5653</v>
      </c>
      <c r="J17" s="12" t="n">
        <v>14457.17808</v>
      </c>
      <c r="K17" s="12" t="n">
        <v>26797.50871</v>
      </c>
      <c r="L17" s="12" t="n">
        <v>9798.10659</v>
      </c>
      <c r="M17" s="12" t="n">
        <v>27172.8602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05341.96966</v>
      </c>
      <c r="C18" s="12" t="n">
        <v>188689.67599</v>
      </c>
      <c r="D18" s="12" t="n">
        <v>18641.98546</v>
      </c>
      <c r="E18" s="12" t="n">
        <v>20638.49087</v>
      </c>
      <c r="F18" s="12" t="n">
        <v>37722.20813</v>
      </c>
      <c r="G18" s="12" t="n">
        <v>21823.15322</v>
      </c>
      <c r="H18" s="12" t="n">
        <v>1453.89643</v>
      </c>
      <c r="I18" s="12" t="n">
        <v>2179.65352</v>
      </c>
      <c r="J18" s="12" t="n">
        <v>2610.84672</v>
      </c>
      <c r="K18" s="12" t="n">
        <v>4884.17338</v>
      </c>
      <c r="L18" s="12" t="n">
        <v>1614.14734</v>
      </c>
      <c r="M18" s="12" t="n">
        <v>5083.7385999999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68680.051999978</v>
      </c>
      <c r="C8" s="12" t="n">
        <v>290184.452999978</v>
      </c>
      <c r="D8" s="12" t="n">
        <v>29656.1110000001</v>
      </c>
      <c r="E8" s="12" t="n">
        <v>36577.9210000003</v>
      </c>
      <c r="F8" s="12" t="n">
        <v>72298.7009999993</v>
      </c>
      <c r="G8" s="12" t="n">
        <v>24616.3140000001</v>
      </c>
      <c r="H8" s="12" t="n">
        <v>1512.317</v>
      </c>
      <c r="I8" s="12" t="n">
        <v>1514.301</v>
      </c>
      <c r="J8" s="12" t="n">
        <v>2951.88799999999</v>
      </c>
      <c r="K8" s="12" t="n">
        <v>3512.995</v>
      </c>
      <c r="L8" s="12" t="n">
        <v>1147.878</v>
      </c>
      <c r="M8" s="12" t="n">
        <v>4707.1729999999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04289674.66313</v>
      </c>
      <c r="C9" s="12" t="n">
        <v>68110437.5324398</v>
      </c>
      <c r="D9" s="12" t="n">
        <v>7745778.96237</v>
      </c>
      <c r="E9" s="12" t="n">
        <v>8254817.30183</v>
      </c>
      <c r="F9" s="12" t="n">
        <v>13233113.42274</v>
      </c>
      <c r="G9" s="12" t="n">
        <v>4951824.68362</v>
      </c>
      <c r="H9" s="12" t="n">
        <v>115559.00898</v>
      </c>
      <c r="I9" s="12" t="n">
        <v>211853.25758</v>
      </c>
      <c r="J9" s="12" t="n">
        <v>388820.84239</v>
      </c>
      <c r="K9" s="12" t="n">
        <v>695721.08175</v>
      </c>
      <c r="L9" s="12" t="n">
        <v>122432.62047</v>
      </c>
      <c r="M9" s="12" t="n">
        <v>459315.9489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02081544.48272</v>
      </c>
      <c r="C10" s="12" t="n">
        <v>66647256.06511</v>
      </c>
      <c r="D10" s="12" t="n">
        <v>7539178.49022</v>
      </c>
      <c r="E10" s="12" t="n">
        <v>8084724.0164</v>
      </c>
      <c r="F10" s="12" t="n">
        <v>13013961.40727</v>
      </c>
      <c r="G10" s="12" t="n">
        <v>4837660.09421</v>
      </c>
      <c r="H10" s="12" t="n">
        <v>113172.69797</v>
      </c>
      <c r="I10" s="12" t="n">
        <v>209107.19975</v>
      </c>
      <c r="J10" s="12" t="n">
        <v>384017.68261</v>
      </c>
      <c r="K10" s="12" t="n">
        <v>678416.45888</v>
      </c>
      <c r="L10" s="12" t="n">
        <v>120356.29118</v>
      </c>
      <c r="M10" s="12" t="n">
        <v>453694.0791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208130.18041</v>
      </c>
      <c r="C11" s="12" t="n">
        <v>1463181.46733</v>
      </c>
      <c r="D11" s="12" t="n">
        <v>206600.47215</v>
      </c>
      <c r="E11" s="12" t="n">
        <v>170093.28543</v>
      </c>
      <c r="F11" s="12" t="n">
        <v>219152.01547</v>
      </c>
      <c r="G11" s="12" t="n">
        <v>114164.58941</v>
      </c>
      <c r="H11" s="12" t="n">
        <v>2386.31101</v>
      </c>
      <c r="I11" s="12" t="n">
        <v>2746.05783</v>
      </c>
      <c r="J11" s="12" t="n">
        <v>4803.15978</v>
      </c>
      <c r="K11" s="12" t="n">
        <v>17304.62287</v>
      </c>
      <c r="L11" s="12" t="n">
        <v>2076.32929</v>
      </c>
      <c r="M11" s="12" t="n">
        <v>5621.8698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9228620.42007</v>
      </c>
      <c r="C12" s="12" t="n">
        <v>58475359.82425</v>
      </c>
      <c r="D12" s="12" t="n">
        <v>6602415.07569</v>
      </c>
      <c r="E12" s="12" t="n">
        <v>7073145.49861</v>
      </c>
      <c r="F12" s="12" t="n">
        <v>11235192.04068</v>
      </c>
      <c r="G12" s="12" t="n">
        <v>4179375.27154</v>
      </c>
      <c r="H12" s="12" t="n">
        <v>88116.17512</v>
      </c>
      <c r="I12" s="12" t="n">
        <v>174131.83617</v>
      </c>
      <c r="J12" s="12" t="n">
        <v>319564.9549</v>
      </c>
      <c r="K12" s="12" t="n">
        <v>610932.94924</v>
      </c>
      <c r="L12" s="12" t="n">
        <v>100795.84092</v>
      </c>
      <c r="M12" s="12" t="n">
        <v>369590.9529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8034220.8642999</v>
      </c>
      <c r="C13" s="12" t="n">
        <v>50904283.78019</v>
      </c>
      <c r="D13" s="12" t="n">
        <v>5631779.82132</v>
      </c>
      <c r="E13" s="12" t="n">
        <v>6310265.40884</v>
      </c>
      <c r="F13" s="12" t="n">
        <v>10080877.57323</v>
      </c>
      <c r="G13" s="12" t="n">
        <v>3640801.12304</v>
      </c>
      <c r="H13" s="12" t="n">
        <v>71709.52293</v>
      </c>
      <c r="I13" s="12" t="n">
        <v>153097.34821</v>
      </c>
      <c r="J13" s="12" t="n">
        <v>277738.06536</v>
      </c>
      <c r="K13" s="12" t="n">
        <v>556936.0791</v>
      </c>
      <c r="L13" s="12" t="n">
        <v>86376.51836</v>
      </c>
      <c r="M13" s="12" t="n">
        <v>320355.6237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1194399.55577</v>
      </c>
      <c r="C14" s="12" t="n">
        <v>7571076.04406001</v>
      </c>
      <c r="D14" s="12" t="n">
        <v>970635.25437</v>
      </c>
      <c r="E14" s="12" t="n">
        <v>762880.08977</v>
      </c>
      <c r="F14" s="12" t="n">
        <v>1154314.46745</v>
      </c>
      <c r="G14" s="12" t="n">
        <v>538574.1485</v>
      </c>
      <c r="H14" s="12" t="n">
        <v>16406.65219</v>
      </c>
      <c r="I14" s="12" t="n">
        <v>21034.48796</v>
      </c>
      <c r="J14" s="12" t="n">
        <v>41826.88954</v>
      </c>
      <c r="K14" s="12" t="n">
        <v>53996.87014</v>
      </c>
      <c r="L14" s="12" t="n">
        <v>14419.32256</v>
      </c>
      <c r="M14" s="12" t="n">
        <v>49235.329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5061054.24306</v>
      </c>
      <c r="C15" s="12" t="n">
        <v>9635077.70819</v>
      </c>
      <c r="D15" s="12" t="n">
        <v>1143363.88668</v>
      </c>
      <c r="E15" s="12" t="n">
        <v>1181671.80322</v>
      </c>
      <c r="F15" s="12" t="n">
        <v>1997921.38206</v>
      </c>
      <c r="G15" s="12" t="n">
        <v>772449.41208</v>
      </c>
      <c r="H15" s="12" t="n">
        <v>27442.83386</v>
      </c>
      <c r="I15" s="12" t="n">
        <v>37721.42141</v>
      </c>
      <c r="J15" s="12" t="n">
        <v>69255.88749</v>
      </c>
      <c r="K15" s="12" t="n">
        <v>84788.13251</v>
      </c>
      <c r="L15" s="12" t="n">
        <v>21636.77955</v>
      </c>
      <c r="M15" s="12" t="n">
        <v>89724.996010000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289027.15132</v>
      </c>
      <c r="C16" s="12" t="n">
        <v>5924662.12769001</v>
      </c>
      <c r="D16" s="12" t="n">
        <v>692866.54463</v>
      </c>
      <c r="E16" s="12" t="n">
        <v>715153.17746</v>
      </c>
      <c r="F16" s="12" t="n">
        <v>1261024.94222</v>
      </c>
      <c r="G16" s="12" t="n">
        <v>475506.22535</v>
      </c>
      <c r="H16" s="12" t="n">
        <v>18916.56832</v>
      </c>
      <c r="I16" s="12" t="n">
        <v>24555.94255</v>
      </c>
      <c r="J16" s="12" t="n">
        <v>44004.18288</v>
      </c>
      <c r="K16" s="12" t="n">
        <v>57399.61437</v>
      </c>
      <c r="L16" s="12" t="n">
        <v>14226.12427</v>
      </c>
      <c r="M16" s="12" t="n">
        <v>60711.7015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772027.09174</v>
      </c>
      <c r="C17" s="12" t="n">
        <v>3710415.5805</v>
      </c>
      <c r="D17" s="12" t="n">
        <v>450497.34205</v>
      </c>
      <c r="E17" s="12" t="n">
        <v>466518.62576</v>
      </c>
      <c r="F17" s="12" t="n">
        <v>736896.43984</v>
      </c>
      <c r="G17" s="12" t="n">
        <v>296943.18673</v>
      </c>
      <c r="H17" s="12" t="n">
        <v>8526.26554</v>
      </c>
      <c r="I17" s="12" t="n">
        <v>13165.47886</v>
      </c>
      <c r="J17" s="12" t="n">
        <v>25251.70461</v>
      </c>
      <c r="K17" s="12" t="n">
        <v>27388.51814</v>
      </c>
      <c r="L17" s="12" t="n">
        <v>7410.65528</v>
      </c>
      <c r="M17" s="12" t="n">
        <v>29013.2944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22691.544510002</v>
      </c>
      <c r="C18" s="12" t="n">
        <v>532171.278840001</v>
      </c>
      <c r="D18" s="12" t="n">
        <v>89331.20461</v>
      </c>
      <c r="E18" s="12" t="n">
        <v>91652.47041</v>
      </c>
      <c r="F18" s="12" t="n">
        <v>147248.30437</v>
      </c>
      <c r="G18" s="12" t="n">
        <v>45586.72136</v>
      </c>
      <c r="H18" s="12" t="n">
        <v>1118.47133</v>
      </c>
      <c r="I18" s="12" t="n">
        <v>2410.91139</v>
      </c>
      <c r="J18" s="12" t="n">
        <v>4290.96701</v>
      </c>
      <c r="K18" s="12" t="n">
        <v>3714.9672</v>
      </c>
      <c r="L18" s="12" t="n">
        <v>975.42674</v>
      </c>
      <c r="M18" s="12" t="n">
        <v>4190.8212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9829.869</v>
      </c>
      <c r="C8" s="12" t="n">
        <v>132525.262</v>
      </c>
      <c r="D8" s="12" t="n">
        <v>6547.022</v>
      </c>
      <c r="E8" s="12" t="n">
        <v>13573.436</v>
      </c>
      <c r="F8" s="12" t="n">
        <v>16469.817</v>
      </c>
      <c r="G8" s="12" t="n">
        <v>4848.648</v>
      </c>
      <c r="H8" s="12" t="n">
        <v>652.85</v>
      </c>
      <c r="I8" s="12" t="n">
        <v>721.42</v>
      </c>
      <c r="J8" s="12" t="n">
        <v>1297.072</v>
      </c>
      <c r="K8" s="12" t="n">
        <v>1601.118</v>
      </c>
      <c r="L8" s="12" t="n">
        <v>309.501</v>
      </c>
      <c r="M8" s="12" t="n">
        <v>1283.72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6358140.22354</v>
      </c>
      <c r="C9" s="12" t="n">
        <v>20280889.1436</v>
      </c>
      <c r="D9" s="12" t="n">
        <v>1941258.25282</v>
      </c>
      <c r="E9" s="12" t="n">
        <v>1611720.06025</v>
      </c>
      <c r="F9" s="12" t="n">
        <v>1294129.91837</v>
      </c>
      <c r="G9" s="12" t="n">
        <v>913146.06016</v>
      </c>
      <c r="H9" s="12" t="n">
        <v>27527.72023</v>
      </c>
      <c r="I9" s="12" t="n">
        <v>88911.78032</v>
      </c>
      <c r="J9" s="12" t="n">
        <v>65744.88332</v>
      </c>
      <c r="K9" s="12" t="n">
        <v>62687.26746</v>
      </c>
      <c r="L9" s="12" t="n">
        <v>10932.55025</v>
      </c>
      <c r="M9" s="12" t="n">
        <v>61192.5867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5064161.62904</v>
      </c>
      <c r="C10" s="12" t="n">
        <v>19127219.64079</v>
      </c>
      <c r="D10" s="12" t="n">
        <v>1900855.79106</v>
      </c>
      <c r="E10" s="12" t="n">
        <v>1581522.96177</v>
      </c>
      <c r="F10" s="12" t="n">
        <v>1262708.64248</v>
      </c>
      <c r="G10" s="12" t="n">
        <v>880346.19562</v>
      </c>
      <c r="H10" s="12" t="n">
        <v>27098.43758</v>
      </c>
      <c r="I10" s="12" t="n">
        <v>87655.23884</v>
      </c>
      <c r="J10" s="12" t="n">
        <v>65240.50484</v>
      </c>
      <c r="K10" s="12" t="n">
        <v>62505.39263</v>
      </c>
      <c r="L10" s="12" t="n">
        <v>10598.11023</v>
      </c>
      <c r="M10" s="12" t="n">
        <v>58410.713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93978.5945</v>
      </c>
      <c r="C11" s="12" t="n">
        <v>1153669.50281</v>
      </c>
      <c r="D11" s="12" t="n">
        <v>40402.46176</v>
      </c>
      <c r="E11" s="12" t="n">
        <v>30197.09848</v>
      </c>
      <c r="F11" s="12" t="n">
        <v>31421.27589</v>
      </c>
      <c r="G11" s="12" t="n">
        <v>32799.86454</v>
      </c>
      <c r="H11" s="12" t="n">
        <v>429.28265</v>
      </c>
      <c r="I11" s="12" t="n">
        <v>1256.54148</v>
      </c>
      <c r="J11" s="12" t="n">
        <v>504.37848</v>
      </c>
      <c r="K11" s="12" t="n">
        <v>181.87483</v>
      </c>
      <c r="L11" s="12" t="n">
        <v>334.44002</v>
      </c>
      <c r="M11" s="12" t="n">
        <v>2781.8735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6425784.12668</v>
      </c>
      <c r="C12" s="12" t="n">
        <v>12263528.42916</v>
      </c>
      <c r="D12" s="12" t="n">
        <v>1296815.83319</v>
      </c>
      <c r="E12" s="12" t="n">
        <v>1154956.40936</v>
      </c>
      <c r="F12" s="12" t="n">
        <v>826835.58962</v>
      </c>
      <c r="G12" s="12" t="n">
        <v>691526.50417</v>
      </c>
      <c r="H12" s="12" t="n">
        <v>14817.97386</v>
      </c>
      <c r="I12" s="12" t="n">
        <v>69274.30185</v>
      </c>
      <c r="J12" s="12" t="n">
        <v>38898.37632</v>
      </c>
      <c r="K12" s="12" t="n">
        <v>32401.99018</v>
      </c>
      <c r="L12" s="12" t="n">
        <v>5246.16868</v>
      </c>
      <c r="M12" s="12" t="n">
        <v>31482.5502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229074.86289</v>
      </c>
      <c r="C13" s="12" t="n">
        <v>6682227.73979</v>
      </c>
      <c r="D13" s="12" t="n">
        <v>602149.61148</v>
      </c>
      <c r="E13" s="12" t="n">
        <v>821731.26814</v>
      </c>
      <c r="F13" s="12" t="n">
        <v>578073.58306</v>
      </c>
      <c r="G13" s="12" t="n">
        <v>444827.18576</v>
      </c>
      <c r="H13" s="12" t="n">
        <v>7212.28748</v>
      </c>
      <c r="I13" s="12" t="n">
        <v>36917.37529</v>
      </c>
      <c r="J13" s="12" t="n">
        <v>22780.17938</v>
      </c>
      <c r="K13" s="12" t="n">
        <v>16296.20809</v>
      </c>
      <c r="L13" s="12" t="n">
        <v>2480.57523</v>
      </c>
      <c r="M13" s="12" t="n">
        <v>14378.8491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96709.26379</v>
      </c>
      <c r="C14" s="12" t="n">
        <v>5581300.68937</v>
      </c>
      <c r="D14" s="12" t="n">
        <v>694666.22171</v>
      </c>
      <c r="E14" s="12" t="n">
        <v>333225.14122</v>
      </c>
      <c r="F14" s="12" t="n">
        <v>248762.00656</v>
      </c>
      <c r="G14" s="12" t="n">
        <v>246699.31841</v>
      </c>
      <c r="H14" s="12" t="n">
        <v>7605.68638</v>
      </c>
      <c r="I14" s="12" t="n">
        <v>32356.92656</v>
      </c>
      <c r="J14" s="12" t="n">
        <v>16118.19694</v>
      </c>
      <c r="K14" s="12" t="n">
        <v>16105.78209</v>
      </c>
      <c r="L14" s="12" t="n">
        <v>2765.59345</v>
      </c>
      <c r="M14" s="12" t="n">
        <v>17103.701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9932356.09686</v>
      </c>
      <c r="C15" s="12" t="n">
        <v>8017360.71444</v>
      </c>
      <c r="D15" s="12" t="n">
        <v>644442.41963</v>
      </c>
      <c r="E15" s="12" t="n">
        <v>456763.650890001</v>
      </c>
      <c r="F15" s="12" t="n">
        <v>467294.32875</v>
      </c>
      <c r="G15" s="12" t="n">
        <v>221619.55599</v>
      </c>
      <c r="H15" s="12" t="n">
        <v>12709.74637</v>
      </c>
      <c r="I15" s="12" t="n">
        <v>19637.47847</v>
      </c>
      <c r="J15" s="12" t="n">
        <v>26846.507</v>
      </c>
      <c r="K15" s="12" t="n">
        <v>30285.27728</v>
      </c>
      <c r="L15" s="12" t="n">
        <v>5686.38157</v>
      </c>
      <c r="M15" s="12" t="n">
        <v>29710.0364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850512.40353</v>
      </c>
      <c r="C16" s="12" t="n">
        <v>3909238.01154</v>
      </c>
      <c r="D16" s="12" t="n">
        <v>189545.68361</v>
      </c>
      <c r="E16" s="12" t="n">
        <v>287946.66074</v>
      </c>
      <c r="F16" s="12" t="n">
        <v>269209.066139999</v>
      </c>
      <c r="G16" s="12" t="n">
        <v>131752.01671</v>
      </c>
      <c r="H16" s="12" t="n">
        <v>6124.24465</v>
      </c>
      <c r="I16" s="12" t="n">
        <v>11820.69629</v>
      </c>
      <c r="J16" s="12" t="n">
        <v>13770.10317</v>
      </c>
      <c r="K16" s="12" t="n">
        <v>13617.88583</v>
      </c>
      <c r="L16" s="12" t="n">
        <v>2487.88479</v>
      </c>
      <c r="M16" s="12" t="n">
        <v>15000.1500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081843.69333</v>
      </c>
      <c r="C17" s="12" t="n">
        <v>4108122.7029</v>
      </c>
      <c r="D17" s="12" t="n">
        <v>454896.73602</v>
      </c>
      <c r="E17" s="12" t="n">
        <v>168816.99015</v>
      </c>
      <c r="F17" s="12" t="n">
        <v>198085.26261</v>
      </c>
      <c r="G17" s="12" t="n">
        <v>89867.53928</v>
      </c>
      <c r="H17" s="12" t="n">
        <v>6585.50172</v>
      </c>
      <c r="I17" s="12" t="n">
        <v>7816.78218</v>
      </c>
      <c r="J17" s="12" t="n">
        <v>13076.40383</v>
      </c>
      <c r="K17" s="12" t="n">
        <v>16667.39145</v>
      </c>
      <c r="L17" s="12" t="n">
        <v>3198.49678</v>
      </c>
      <c r="M17" s="12" t="n">
        <v>14709.8864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50246.98359</v>
      </c>
      <c r="C18" s="12" t="n">
        <v>443562.98975</v>
      </c>
      <c r="D18" s="12" t="n">
        <v>58482.1598</v>
      </c>
      <c r="E18" s="12" t="n">
        <v>21179.91486</v>
      </c>
      <c r="F18" s="12" t="n">
        <v>25602.86009</v>
      </c>
      <c r="G18" s="12" t="n">
        <v>95536.09828</v>
      </c>
      <c r="H18" s="12" t="n">
        <v>560.79551</v>
      </c>
      <c r="I18" s="12" t="n">
        <v>887.36167</v>
      </c>
      <c r="J18" s="12" t="n">
        <v>1207.6044</v>
      </c>
      <c r="K18" s="12" t="n">
        <v>1683.00525</v>
      </c>
      <c r="L18" s="12" t="n">
        <v>304.64752</v>
      </c>
      <c r="M18" s="12" t="n">
        <v>1239.5464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36730.155</v>
      </c>
      <c r="C8" s="12" t="n">
        <v>266803.9</v>
      </c>
      <c r="D8" s="12" t="n">
        <v>27731.552</v>
      </c>
      <c r="E8" s="12" t="n">
        <v>11934.066</v>
      </c>
      <c r="F8" s="12" t="n">
        <v>15634.014</v>
      </c>
      <c r="G8" s="12" t="n">
        <v>11517.812</v>
      </c>
      <c r="H8" s="12" t="n">
        <v>174.104</v>
      </c>
      <c r="I8" s="12" t="n">
        <v>410.399</v>
      </c>
      <c r="J8" s="12" t="n">
        <v>452.168</v>
      </c>
      <c r="K8" s="12" t="n">
        <v>811.882</v>
      </c>
      <c r="L8" s="12" t="n">
        <v>139.618</v>
      </c>
      <c r="M8" s="12" t="n">
        <v>1120.6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5307404.14344</v>
      </c>
      <c r="C9" s="12" t="n">
        <v>37098131.15535</v>
      </c>
      <c r="D9" s="12" t="n">
        <v>4399586.61342</v>
      </c>
      <c r="E9" s="12" t="n">
        <v>1249655.40714</v>
      </c>
      <c r="F9" s="12" t="n">
        <v>1070233.12168</v>
      </c>
      <c r="G9" s="12" t="n">
        <v>1209778.8661</v>
      </c>
      <c r="H9" s="12" t="n">
        <v>10261.79425</v>
      </c>
      <c r="I9" s="12" t="n">
        <v>30972.1304</v>
      </c>
      <c r="J9" s="12" t="n">
        <v>44648.65293</v>
      </c>
      <c r="K9" s="12" t="n">
        <v>84923.34694</v>
      </c>
      <c r="L9" s="12" t="n">
        <v>10350.84206</v>
      </c>
      <c r="M9" s="12" t="n">
        <v>98862.2131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3311199.52434</v>
      </c>
      <c r="C10" s="12" t="n">
        <v>35422766.23944</v>
      </c>
      <c r="D10" s="12" t="n">
        <v>4266651.01598</v>
      </c>
      <c r="E10" s="12" t="n">
        <v>1215069.47802</v>
      </c>
      <c r="F10" s="12" t="n">
        <v>1008083.88048</v>
      </c>
      <c r="G10" s="12" t="n">
        <v>1133283.09297</v>
      </c>
      <c r="H10" s="12" t="n">
        <v>9753.06216</v>
      </c>
      <c r="I10" s="12" t="n">
        <v>28091.74069</v>
      </c>
      <c r="J10" s="12" t="n">
        <v>39601.93503</v>
      </c>
      <c r="K10" s="12" t="n">
        <v>82745.76769</v>
      </c>
      <c r="L10" s="12" t="n">
        <v>10013.08603</v>
      </c>
      <c r="M10" s="12" t="n">
        <v>95140.2258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96204.6191</v>
      </c>
      <c r="C11" s="12" t="n">
        <v>1675364.91591</v>
      </c>
      <c r="D11" s="12" t="n">
        <v>132935.59744</v>
      </c>
      <c r="E11" s="12" t="n">
        <v>34585.92912</v>
      </c>
      <c r="F11" s="12" t="n">
        <v>62149.2412</v>
      </c>
      <c r="G11" s="12" t="n">
        <v>76495.77313</v>
      </c>
      <c r="H11" s="12" t="n">
        <v>508.73209</v>
      </c>
      <c r="I11" s="12" t="n">
        <v>2880.38971</v>
      </c>
      <c r="J11" s="12" t="n">
        <v>5046.7179</v>
      </c>
      <c r="K11" s="12" t="n">
        <v>2177.57925</v>
      </c>
      <c r="L11" s="12" t="n">
        <v>337.75603</v>
      </c>
      <c r="M11" s="12" t="n">
        <v>3721.9873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0982002.87723</v>
      </c>
      <c r="C12" s="12" t="n">
        <v>25264697.55541</v>
      </c>
      <c r="D12" s="12" t="n">
        <v>3247283.50766</v>
      </c>
      <c r="E12" s="12" t="n">
        <v>881890.8031</v>
      </c>
      <c r="F12" s="12" t="n">
        <v>630903.77678</v>
      </c>
      <c r="G12" s="12" t="n">
        <v>776179.1094</v>
      </c>
      <c r="H12" s="12" t="n">
        <v>5610.03744</v>
      </c>
      <c r="I12" s="12" t="n">
        <v>18200.02975</v>
      </c>
      <c r="J12" s="12" t="n">
        <v>30199.51222</v>
      </c>
      <c r="K12" s="12" t="n">
        <v>59193.69011</v>
      </c>
      <c r="L12" s="12" t="n">
        <v>6621.28178</v>
      </c>
      <c r="M12" s="12" t="n">
        <v>61223.5735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578449.49727</v>
      </c>
      <c r="C13" s="12" t="n">
        <v>17414265.40231</v>
      </c>
      <c r="D13" s="12" t="n">
        <v>2497470.17119</v>
      </c>
      <c r="E13" s="12" t="n">
        <v>660985.18921</v>
      </c>
      <c r="F13" s="12" t="n">
        <v>422523.13244</v>
      </c>
      <c r="G13" s="12" t="n">
        <v>458518.31569</v>
      </c>
      <c r="H13" s="12" t="n">
        <v>2945.11728</v>
      </c>
      <c r="I13" s="12" t="n">
        <v>9573.44969</v>
      </c>
      <c r="J13" s="12" t="n">
        <v>22329.84333</v>
      </c>
      <c r="K13" s="12" t="n">
        <v>46417.60658</v>
      </c>
      <c r="L13" s="12" t="n">
        <v>4025.52812</v>
      </c>
      <c r="M13" s="12" t="n">
        <v>39395.7414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403553.37996001</v>
      </c>
      <c r="C14" s="12" t="n">
        <v>7850432.15310001</v>
      </c>
      <c r="D14" s="12" t="n">
        <v>749813.33647</v>
      </c>
      <c r="E14" s="12" t="n">
        <v>220905.61389</v>
      </c>
      <c r="F14" s="12" t="n">
        <v>208380.64434</v>
      </c>
      <c r="G14" s="12" t="n">
        <v>317660.79371</v>
      </c>
      <c r="H14" s="12" t="n">
        <v>2664.92016</v>
      </c>
      <c r="I14" s="12" t="n">
        <v>8626.58006</v>
      </c>
      <c r="J14" s="12" t="n">
        <v>7869.66889</v>
      </c>
      <c r="K14" s="12" t="n">
        <v>12776.08353</v>
      </c>
      <c r="L14" s="12" t="n">
        <v>2595.75366</v>
      </c>
      <c r="M14" s="12" t="n">
        <v>21827.8321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325401.26621</v>
      </c>
      <c r="C15" s="12" t="n">
        <v>11833433.59994</v>
      </c>
      <c r="D15" s="12" t="n">
        <v>1152303.10576</v>
      </c>
      <c r="E15" s="12" t="n">
        <v>367764.60404</v>
      </c>
      <c r="F15" s="12" t="n">
        <v>439329.3449</v>
      </c>
      <c r="G15" s="12" t="n">
        <v>433599.7567</v>
      </c>
      <c r="H15" s="12" t="n">
        <v>4651.75681</v>
      </c>
      <c r="I15" s="12" t="n">
        <v>12772.10065</v>
      </c>
      <c r="J15" s="12" t="n">
        <v>14449.14071</v>
      </c>
      <c r="K15" s="12" t="n">
        <v>25729.65683</v>
      </c>
      <c r="L15" s="12" t="n">
        <v>3729.56028</v>
      </c>
      <c r="M15" s="12" t="n">
        <v>37638.6395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184891.2317</v>
      </c>
      <c r="C16" s="12" t="n">
        <v>6570146.85593</v>
      </c>
      <c r="D16" s="12" t="n">
        <v>777863.39953</v>
      </c>
      <c r="E16" s="12" t="n">
        <v>234870.26111</v>
      </c>
      <c r="F16" s="12" t="n">
        <v>266526.62064</v>
      </c>
      <c r="G16" s="12" t="n">
        <v>282195.01487</v>
      </c>
      <c r="H16" s="12" t="n">
        <v>2603.64228</v>
      </c>
      <c r="I16" s="12" t="n">
        <v>6957.27341</v>
      </c>
      <c r="J16" s="12" t="n">
        <v>8174.70112</v>
      </c>
      <c r="K16" s="12" t="n">
        <v>12985.65762</v>
      </c>
      <c r="L16" s="12" t="n">
        <v>2226.14543</v>
      </c>
      <c r="M16" s="12" t="n">
        <v>20341.6597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140510.03451</v>
      </c>
      <c r="C17" s="12" t="n">
        <v>5263286.74401</v>
      </c>
      <c r="D17" s="12" t="n">
        <v>374439.70623</v>
      </c>
      <c r="E17" s="12" t="n">
        <v>132894.34293</v>
      </c>
      <c r="F17" s="12" t="n">
        <v>172802.72426</v>
      </c>
      <c r="G17" s="12" t="n">
        <v>151404.74183</v>
      </c>
      <c r="H17" s="12" t="n">
        <v>2048.11453</v>
      </c>
      <c r="I17" s="12" t="n">
        <v>5814.82724</v>
      </c>
      <c r="J17" s="12" t="n">
        <v>6274.43959</v>
      </c>
      <c r="K17" s="12" t="n">
        <v>12743.99921</v>
      </c>
      <c r="L17" s="12" t="n">
        <v>1503.41485</v>
      </c>
      <c r="M17" s="12" t="n">
        <v>17296.9798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189381.23605</v>
      </c>
      <c r="C18" s="12" t="n">
        <v>1028734.52659</v>
      </c>
      <c r="D18" s="12" t="n">
        <v>70802.01683</v>
      </c>
      <c r="E18" s="12" t="n">
        <v>25254.5746</v>
      </c>
      <c r="F18" s="12" t="n">
        <v>33018.23022</v>
      </c>
      <c r="G18" s="12" t="n">
        <v>21608.52697</v>
      </c>
      <c r="H18" s="12" t="n">
        <v>409.66151</v>
      </c>
      <c r="I18" s="12" t="n">
        <v>1399.25675</v>
      </c>
      <c r="J18" s="12" t="n">
        <v>1470.64862</v>
      </c>
      <c r="K18" s="12" t="n">
        <v>2667.54791</v>
      </c>
      <c r="L18" s="12" t="n">
        <v>280.94845</v>
      </c>
      <c r="M18" s="12" t="n">
        <v>3735.297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6:19Z</dcterms:created>
  <dc:creator>AA</dc:creator>
  <dc:description/>
  <dc:language>en-US</dc:language>
  <cp:lastModifiedBy>AA</cp:lastModifiedBy>
  <dcterms:modified xsi:type="dcterms:W3CDTF">2005-06-17T11:43:36Z</dcterms:modified>
  <cp:revision>0</cp:revision>
  <dc:subject/>
  <dc:title/>
</cp:coreProperties>
</file>