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4">
  <si>
    <t xml:space="preserve">MACROMAGNITUDES Y CUENTA DE EXPLOTACIÓN SEGÚN ZONAS GEOGRÁFICAS 2000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8398.427000001</v>
      </c>
      <c r="C8" s="12" t="n">
        <v>122755.078000001</v>
      </c>
      <c r="D8" s="12" t="n">
        <v>8832.197</v>
      </c>
      <c r="E8" s="12" t="n">
        <v>7447.22200000001</v>
      </c>
      <c r="F8" s="12" t="n">
        <v>15495.855</v>
      </c>
      <c r="G8" s="12" t="n">
        <v>18063.875</v>
      </c>
      <c r="H8" s="12" t="n">
        <v>520.482</v>
      </c>
      <c r="I8" s="12" t="n">
        <v>409.045</v>
      </c>
      <c r="J8" s="12" t="n">
        <v>851.333</v>
      </c>
      <c r="K8" s="12" t="n">
        <v>1441.123</v>
      </c>
      <c r="L8" s="12" t="n">
        <v>402.072</v>
      </c>
      <c r="M8" s="12" t="n">
        <v>2180.14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630621.62613</v>
      </c>
      <c r="C9" s="12" t="n">
        <v>9631480.61580001</v>
      </c>
      <c r="D9" s="12" t="n">
        <v>1174207.13797</v>
      </c>
      <c r="E9" s="12" t="n">
        <v>335986.04265</v>
      </c>
      <c r="F9" s="12" t="n">
        <v>793869.01445</v>
      </c>
      <c r="G9" s="12" t="n">
        <v>1413943.10234</v>
      </c>
      <c r="H9" s="12" t="n">
        <v>23527.61198</v>
      </c>
      <c r="I9" s="12" t="n">
        <v>23139.59339</v>
      </c>
      <c r="J9" s="12" t="n">
        <v>37898.84224</v>
      </c>
      <c r="K9" s="12" t="n">
        <v>59044.07984</v>
      </c>
      <c r="L9" s="12" t="n">
        <v>15871.40577</v>
      </c>
      <c r="M9" s="12" t="n">
        <v>121654.179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824781.43292</v>
      </c>
      <c r="C10" s="12" t="n">
        <v>9015854.12879</v>
      </c>
      <c r="D10" s="12" t="n">
        <v>1119052.27284</v>
      </c>
      <c r="E10" s="12" t="n">
        <v>323406.79136</v>
      </c>
      <c r="F10" s="12" t="n">
        <v>756266.0553</v>
      </c>
      <c r="G10" s="12" t="n">
        <v>1339189.71366</v>
      </c>
      <c r="H10" s="12" t="n">
        <v>23054.98731</v>
      </c>
      <c r="I10" s="12" t="n">
        <v>20438.01691</v>
      </c>
      <c r="J10" s="12" t="n">
        <v>37355.05018</v>
      </c>
      <c r="K10" s="12" t="n">
        <v>57075.00077</v>
      </c>
      <c r="L10" s="12" t="n">
        <v>15560.20798</v>
      </c>
      <c r="M10" s="12" t="n">
        <v>117529.2078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05840.19321</v>
      </c>
      <c r="C11" s="12" t="n">
        <v>615626.48701</v>
      </c>
      <c r="D11" s="12" t="n">
        <v>55154.86513</v>
      </c>
      <c r="E11" s="12" t="n">
        <v>12579.25129</v>
      </c>
      <c r="F11" s="12" t="n">
        <v>37602.95915</v>
      </c>
      <c r="G11" s="12" t="n">
        <v>74753.38868</v>
      </c>
      <c r="H11" s="12" t="n">
        <v>472.62467</v>
      </c>
      <c r="I11" s="12" t="n">
        <v>2701.57648</v>
      </c>
      <c r="J11" s="12" t="n">
        <v>543.79206</v>
      </c>
      <c r="K11" s="12" t="n">
        <v>1969.07907</v>
      </c>
      <c r="L11" s="12" t="n">
        <v>311.19779</v>
      </c>
      <c r="M11" s="12" t="n">
        <v>4124.9718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114739.72429</v>
      </c>
      <c r="C12" s="12" t="n">
        <v>5903986.15159</v>
      </c>
      <c r="D12" s="12" t="n">
        <v>611237.31259</v>
      </c>
      <c r="E12" s="12" t="n">
        <v>189105.86087</v>
      </c>
      <c r="F12" s="12" t="n">
        <v>449013.84096</v>
      </c>
      <c r="G12" s="12" t="n">
        <v>813772.61849</v>
      </c>
      <c r="H12" s="12" t="n">
        <v>13215.71563</v>
      </c>
      <c r="I12" s="12" t="n">
        <v>12262.30091</v>
      </c>
      <c r="J12" s="12" t="n">
        <v>17855.30964</v>
      </c>
      <c r="K12" s="12" t="n">
        <v>31321.15601</v>
      </c>
      <c r="L12" s="12" t="n">
        <v>8256.31301</v>
      </c>
      <c r="M12" s="12" t="n">
        <v>64713.1445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774026.47434</v>
      </c>
      <c r="C13" s="12" t="n">
        <v>2715408.74084</v>
      </c>
      <c r="D13" s="12" t="n">
        <v>362989.47055</v>
      </c>
      <c r="E13" s="12" t="n">
        <v>67524.33739</v>
      </c>
      <c r="F13" s="12" t="n">
        <v>194408.66722</v>
      </c>
      <c r="G13" s="12" t="n">
        <v>375331.85246</v>
      </c>
      <c r="H13" s="12" t="n">
        <v>5005.9836</v>
      </c>
      <c r="I13" s="12" t="n">
        <v>3126.11129</v>
      </c>
      <c r="J13" s="12" t="n">
        <v>7636.85439</v>
      </c>
      <c r="K13" s="12" t="n">
        <v>11814.44331</v>
      </c>
      <c r="L13" s="12" t="n">
        <v>3263.88645</v>
      </c>
      <c r="M13" s="12" t="n">
        <v>27516.126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340713.24995</v>
      </c>
      <c r="C14" s="12" t="n">
        <v>3188577.41075</v>
      </c>
      <c r="D14" s="12" t="n">
        <v>248247.84204</v>
      </c>
      <c r="E14" s="12" t="n">
        <v>121581.52348</v>
      </c>
      <c r="F14" s="12" t="n">
        <v>254605.17374</v>
      </c>
      <c r="G14" s="12" t="n">
        <v>438440.76603</v>
      </c>
      <c r="H14" s="12" t="n">
        <v>8209.73203</v>
      </c>
      <c r="I14" s="12" t="n">
        <v>9136.18962</v>
      </c>
      <c r="J14" s="12" t="n">
        <v>10218.45525</v>
      </c>
      <c r="K14" s="12" t="n">
        <v>19506.7127</v>
      </c>
      <c r="L14" s="12" t="n">
        <v>4992.42656</v>
      </c>
      <c r="M14" s="12" t="n">
        <v>37197.0177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515881.90184</v>
      </c>
      <c r="C15" s="12" t="n">
        <v>3727494.46421</v>
      </c>
      <c r="D15" s="12" t="n">
        <v>562969.82538</v>
      </c>
      <c r="E15" s="12" t="n">
        <v>146880.18178</v>
      </c>
      <c r="F15" s="12" t="n">
        <v>344855.17349</v>
      </c>
      <c r="G15" s="12" t="n">
        <v>600170.48385</v>
      </c>
      <c r="H15" s="12" t="n">
        <v>10311.89635</v>
      </c>
      <c r="I15" s="12" t="n">
        <v>10877.29248</v>
      </c>
      <c r="J15" s="12" t="n">
        <v>20043.5326</v>
      </c>
      <c r="K15" s="12" t="n">
        <v>27722.92383</v>
      </c>
      <c r="L15" s="12" t="n">
        <v>7615.09276</v>
      </c>
      <c r="M15" s="12" t="n">
        <v>56941.0351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751011.59708</v>
      </c>
      <c r="C16" s="12" t="n">
        <v>2612273.57332</v>
      </c>
      <c r="D16" s="12" t="n">
        <v>219413.504</v>
      </c>
      <c r="E16" s="12" t="n">
        <v>110508.07297</v>
      </c>
      <c r="F16" s="12" t="n">
        <v>250808.23797</v>
      </c>
      <c r="G16" s="12" t="n">
        <v>461370.87575</v>
      </c>
      <c r="H16" s="12" t="n">
        <v>8277.16962</v>
      </c>
      <c r="I16" s="12" t="n">
        <v>7674.66723</v>
      </c>
      <c r="J16" s="12" t="n">
        <v>12683.72155</v>
      </c>
      <c r="K16" s="12" t="n">
        <v>21040.58197</v>
      </c>
      <c r="L16" s="12" t="n">
        <v>5770.42158</v>
      </c>
      <c r="M16" s="12" t="n">
        <v>41190.771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64870.30476</v>
      </c>
      <c r="C17" s="12" t="n">
        <v>1115220.89089</v>
      </c>
      <c r="D17" s="12" t="n">
        <v>343556.32138</v>
      </c>
      <c r="E17" s="12" t="n">
        <v>36372.10881</v>
      </c>
      <c r="F17" s="12" t="n">
        <v>94046.93552</v>
      </c>
      <c r="G17" s="12" t="n">
        <v>138799.6081</v>
      </c>
      <c r="H17" s="12" t="n">
        <v>2034.72673</v>
      </c>
      <c r="I17" s="12" t="n">
        <v>3202.62525</v>
      </c>
      <c r="J17" s="12" t="n">
        <v>7359.81105</v>
      </c>
      <c r="K17" s="12" t="n">
        <v>6682.34186</v>
      </c>
      <c r="L17" s="12" t="n">
        <v>1844.67118</v>
      </c>
      <c r="M17" s="12" t="n">
        <v>15750.2639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66587.80957</v>
      </c>
      <c r="C18" s="12" t="n">
        <v>136077.10124</v>
      </c>
      <c r="D18" s="12" t="n">
        <v>84926.91103</v>
      </c>
      <c r="E18" s="12" t="n">
        <v>4617.5965</v>
      </c>
      <c r="F18" s="12" t="n">
        <v>11248.44509</v>
      </c>
      <c r="G18" s="12" t="n">
        <v>23971.54474</v>
      </c>
      <c r="H18" s="12" t="n">
        <v>262.00801</v>
      </c>
      <c r="I18" s="12" t="n">
        <v>157.84869</v>
      </c>
      <c r="J18" s="12" t="n">
        <v>1623.97309</v>
      </c>
      <c r="K18" s="12" t="n">
        <v>794.13836</v>
      </c>
      <c r="L18" s="12" t="n">
        <v>275.8564</v>
      </c>
      <c r="M18" s="12" t="n">
        <v>2632.3864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3286.4229999999</v>
      </c>
      <c r="C8" s="12" t="n">
        <v>20058.5539999999</v>
      </c>
      <c r="D8" s="12" t="n">
        <v>2061.63799999999</v>
      </c>
      <c r="E8" s="12" t="n">
        <v>1735.85999999999</v>
      </c>
      <c r="F8" s="12" t="n">
        <v>3633.49099999996</v>
      </c>
      <c r="G8" s="12" t="n">
        <v>1700.503</v>
      </c>
      <c r="H8" s="12" t="n">
        <v>566.374</v>
      </c>
      <c r="I8" s="12" t="n">
        <v>334.557</v>
      </c>
      <c r="J8" s="12" t="n">
        <v>1218.61299999999</v>
      </c>
      <c r="K8" s="12" t="n">
        <v>695.639</v>
      </c>
      <c r="L8" s="12" t="n">
        <v>357.944</v>
      </c>
      <c r="M8" s="12" t="n">
        <v>923.2499999999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933926.46322</v>
      </c>
      <c r="C9" s="12" t="n">
        <v>9888110.70356</v>
      </c>
      <c r="D9" s="12" t="n">
        <v>735649.64695</v>
      </c>
      <c r="E9" s="12" t="n">
        <v>334453.49746</v>
      </c>
      <c r="F9" s="12" t="n">
        <v>471894.75314</v>
      </c>
      <c r="G9" s="12" t="n">
        <v>203257.79622</v>
      </c>
      <c r="H9" s="12" t="n">
        <v>55569.01845</v>
      </c>
      <c r="I9" s="12" t="n">
        <v>22180.93507</v>
      </c>
      <c r="J9" s="12" t="n">
        <v>104184.42762</v>
      </c>
      <c r="K9" s="12" t="n">
        <v>46406.57945</v>
      </c>
      <c r="L9" s="12" t="n">
        <v>26380.86315</v>
      </c>
      <c r="M9" s="12" t="n">
        <v>45838.2421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180779.52317</v>
      </c>
      <c r="C10" s="12" t="n">
        <v>9307591.73794</v>
      </c>
      <c r="D10" s="12" t="n">
        <v>703771.74149</v>
      </c>
      <c r="E10" s="12" t="n">
        <v>309773.28333</v>
      </c>
      <c r="F10" s="12" t="n">
        <v>427120.66751</v>
      </c>
      <c r="G10" s="12" t="n">
        <v>180197.51867</v>
      </c>
      <c r="H10" s="12" t="n">
        <v>48689.12411</v>
      </c>
      <c r="I10" s="12" t="n">
        <v>18286.30631</v>
      </c>
      <c r="J10" s="12" t="n">
        <v>88603.45717</v>
      </c>
      <c r="K10" s="12" t="n">
        <v>37864.9748</v>
      </c>
      <c r="L10" s="12" t="n">
        <v>22767.22267</v>
      </c>
      <c r="M10" s="12" t="n">
        <v>36113.4891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53146.94005</v>
      </c>
      <c r="C11" s="12" t="n">
        <v>580518.96562</v>
      </c>
      <c r="D11" s="12" t="n">
        <v>31877.90546</v>
      </c>
      <c r="E11" s="12" t="n">
        <v>24680.21413</v>
      </c>
      <c r="F11" s="12" t="n">
        <v>44774.08563</v>
      </c>
      <c r="G11" s="12" t="n">
        <v>23060.27755</v>
      </c>
      <c r="H11" s="12" t="n">
        <v>6879.89434</v>
      </c>
      <c r="I11" s="12" t="n">
        <v>3894.62876</v>
      </c>
      <c r="J11" s="12" t="n">
        <v>15580.97045</v>
      </c>
      <c r="K11" s="12" t="n">
        <v>8541.60465000001</v>
      </c>
      <c r="L11" s="12" t="n">
        <v>3613.64048</v>
      </c>
      <c r="M11" s="12" t="n">
        <v>9724.752979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932719.89652</v>
      </c>
      <c r="C12" s="12" t="n">
        <v>6595010.00733</v>
      </c>
      <c r="D12" s="12" t="n">
        <v>431945.85862</v>
      </c>
      <c r="E12" s="12" t="n">
        <v>241875.61317</v>
      </c>
      <c r="F12" s="12" t="n">
        <v>345564.16463</v>
      </c>
      <c r="G12" s="12" t="n">
        <v>130920.00169</v>
      </c>
      <c r="H12" s="12" t="n">
        <v>32194.3485</v>
      </c>
      <c r="I12" s="12" t="n">
        <v>14752.74793</v>
      </c>
      <c r="J12" s="12" t="n">
        <v>66459.70805</v>
      </c>
      <c r="K12" s="12" t="n">
        <v>29610.04579</v>
      </c>
      <c r="L12" s="12" t="n">
        <v>15953.73751</v>
      </c>
      <c r="M12" s="12" t="n">
        <v>28433.663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640284.70485</v>
      </c>
      <c r="C13" s="12" t="n">
        <v>5609152.13569</v>
      </c>
      <c r="D13" s="12" t="n">
        <v>358240.41062</v>
      </c>
      <c r="E13" s="12" t="n">
        <v>194617.64531</v>
      </c>
      <c r="F13" s="12" t="n">
        <v>267862.65762</v>
      </c>
      <c r="G13" s="12" t="n">
        <v>99309.27764</v>
      </c>
      <c r="H13" s="12" t="n">
        <v>20785.71961</v>
      </c>
      <c r="I13" s="12" t="n">
        <v>9287.79572</v>
      </c>
      <c r="J13" s="12" t="n">
        <v>36788.90316</v>
      </c>
      <c r="K13" s="12" t="n">
        <v>18944.92991</v>
      </c>
      <c r="L13" s="12" t="n">
        <v>9774.74746</v>
      </c>
      <c r="M13" s="12" t="n">
        <v>15520.4821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92435.19167</v>
      </c>
      <c r="C14" s="12" t="n">
        <v>985857.87164</v>
      </c>
      <c r="D14" s="12" t="n">
        <v>73705.448</v>
      </c>
      <c r="E14" s="12" t="n">
        <v>47257.96786</v>
      </c>
      <c r="F14" s="12" t="n">
        <v>77701.50701</v>
      </c>
      <c r="G14" s="12" t="n">
        <v>31610.72405</v>
      </c>
      <c r="H14" s="12" t="n">
        <v>11408.62889</v>
      </c>
      <c r="I14" s="12" t="n">
        <v>5464.95221</v>
      </c>
      <c r="J14" s="12" t="n">
        <v>29670.80489</v>
      </c>
      <c r="K14" s="12" t="n">
        <v>10665.11588</v>
      </c>
      <c r="L14" s="12" t="n">
        <v>6178.99005</v>
      </c>
      <c r="M14" s="12" t="n">
        <v>12913.181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001206.5667</v>
      </c>
      <c r="C15" s="12" t="n">
        <v>3293100.69623</v>
      </c>
      <c r="D15" s="12" t="n">
        <v>303703.78833</v>
      </c>
      <c r="E15" s="12" t="n">
        <v>92577.88429</v>
      </c>
      <c r="F15" s="12" t="n">
        <v>126330.58851</v>
      </c>
      <c r="G15" s="12" t="n">
        <v>72337.79453</v>
      </c>
      <c r="H15" s="12" t="n">
        <v>23374.66995</v>
      </c>
      <c r="I15" s="12" t="n">
        <v>7428.18714</v>
      </c>
      <c r="J15" s="12" t="n">
        <v>37724.71957</v>
      </c>
      <c r="K15" s="12" t="n">
        <v>16796.53366</v>
      </c>
      <c r="L15" s="12" t="n">
        <v>10427.12564</v>
      </c>
      <c r="M15" s="12" t="n">
        <v>17404.578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03103.35201</v>
      </c>
      <c r="C16" s="12" t="n">
        <v>757536.95224</v>
      </c>
      <c r="D16" s="12" t="n">
        <v>65622.02673</v>
      </c>
      <c r="E16" s="12" t="n">
        <v>35568.46719</v>
      </c>
      <c r="F16" s="12" t="n">
        <v>55901.32705</v>
      </c>
      <c r="G16" s="12" t="n">
        <v>29737.04638</v>
      </c>
      <c r="H16" s="12" t="n">
        <v>8962.00473</v>
      </c>
      <c r="I16" s="12" t="n">
        <v>4804.15597</v>
      </c>
      <c r="J16" s="12" t="n">
        <v>18316.78563</v>
      </c>
      <c r="K16" s="12" t="n">
        <v>9424.28778</v>
      </c>
      <c r="L16" s="12" t="n">
        <v>5408.73304</v>
      </c>
      <c r="M16" s="12" t="n">
        <v>11821.565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98103.21469</v>
      </c>
      <c r="C17" s="12" t="n">
        <v>2535563.74399</v>
      </c>
      <c r="D17" s="12" t="n">
        <v>238081.7616</v>
      </c>
      <c r="E17" s="12" t="n">
        <v>57009.4171</v>
      </c>
      <c r="F17" s="12" t="n">
        <v>70429.26146</v>
      </c>
      <c r="G17" s="12" t="n">
        <v>42600.74815</v>
      </c>
      <c r="H17" s="12" t="n">
        <v>14412.66522</v>
      </c>
      <c r="I17" s="12" t="n">
        <v>2624.03117</v>
      </c>
      <c r="J17" s="12" t="n">
        <v>19407.93394</v>
      </c>
      <c r="K17" s="12" t="n">
        <v>7372.24588</v>
      </c>
      <c r="L17" s="12" t="n">
        <v>5018.3926</v>
      </c>
      <c r="M17" s="12" t="n">
        <v>5583.0135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09833.44595</v>
      </c>
      <c r="C18" s="12" t="n">
        <v>343590.66886</v>
      </c>
      <c r="D18" s="12" t="n">
        <v>33442.27416</v>
      </c>
      <c r="E18" s="12" t="n">
        <v>9212.21952</v>
      </c>
      <c r="F18" s="12" t="n">
        <v>11257.17486</v>
      </c>
      <c r="G18" s="12" t="n">
        <v>6052.36907</v>
      </c>
      <c r="H18" s="12" t="n">
        <v>1747.66616</v>
      </c>
      <c r="I18" s="12" t="n">
        <v>218.64152</v>
      </c>
      <c r="J18" s="12" t="n">
        <v>1868.8083</v>
      </c>
      <c r="K18" s="12" t="n">
        <v>992.1942</v>
      </c>
      <c r="L18" s="12" t="n">
        <v>683.74095</v>
      </c>
      <c r="M18" s="12" t="n">
        <v>767.6883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5413.61</v>
      </c>
      <c r="C8" s="12" t="n">
        <v>42682.407</v>
      </c>
      <c r="D8" s="12" t="n">
        <v>8792.165</v>
      </c>
      <c r="E8" s="12" t="n">
        <v>23078.459</v>
      </c>
      <c r="F8" s="12" t="n">
        <v>31439.175</v>
      </c>
      <c r="G8" s="12" t="n">
        <v>2905.933</v>
      </c>
      <c r="H8" s="12" t="n">
        <v>98.8</v>
      </c>
      <c r="I8" s="12" t="n">
        <v>2378.591</v>
      </c>
      <c r="J8" s="12" t="n">
        <v>1363.17</v>
      </c>
      <c r="K8" s="12" t="n">
        <v>2064.382</v>
      </c>
      <c r="L8" s="12" t="n">
        <v>120.775</v>
      </c>
      <c r="M8" s="12" t="n">
        <v>489.75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0829002.8339</v>
      </c>
      <c r="C9" s="12" t="n">
        <v>10299580.88848</v>
      </c>
      <c r="D9" s="12" t="n">
        <v>1779708.34635</v>
      </c>
      <c r="E9" s="12" t="n">
        <v>3226045.13415</v>
      </c>
      <c r="F9" s="12" t="n">
        <v>4128583.871</v>
      </c>
      <c r="G9" s="12" t="n">
        <v>614193.06712</v>
      </c>
      <c r="H9" s="12" t="n">
        <v>6227.021</v>
      </c>
      <c r="I9" s="12" t="n">
        <v>240589.24428</v>
      </c>
      <c r="J9" s="12" t="n">
        <v>155866.82335</v>
      </c>
      <c r="K9" s="12" t="n">
        <v>216250.30304</v>
      </c>
      <c r="L9" s="12" t="n">
        <v>7377.57944</v>
      </c>
      <c r="M9" s="12" t="n">
        <v>154580.5556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443786.07041</v>
      </c>
      <c r="C10" s="12" t="n">
        <v>10149189.05598</v>
      </c>
      <c r="D10" s="12" t="n">
        <v>1752395.33286</v>
      </c>
      <c r="E10" s="12" t="n">
        <v>3139824.45351</v>
      </c>
      <c r="F10" s="12" t="n">
        <v>4037772.33651</v>
      </c>
      <c r="G10" s="12" t="n">
        <v>596447.22345</v>
      </c>
      <c r="H10" s="12" t="n">
        <v>6195.1087</v>
      </c>
      <c r="I10" s="12" t="n">
        <v>237868.33382</v>
      </c>
      <c r="J10" s="12" t="n">
        <v>155055.89965</v>
      </c>
      <c r="K10" s="12" t="n">
        <v>214370.57378</v>
      </c>
      <c r="L10" s="12" t="n">
        <v>7315.27031</v>
      </c>
      <c r="M10" s="12" t="n">
        <v>147352.481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85216.76349</v>
      </c>
      <c r="C11" s="12" t="n">
        <v>150391.8325</v>
      </c>
      <c r="D11" s="12" t="n">
        <v>27313.01349</v>
      </c>
      <c r="E11" s="12" t="n">
        <v>86220.68064</v>
      </c>
      <c r="F11" s="12" t="n">
        <v>90811.53449</v>
      </c>
      <c r="G11" s="12" t="n">
        <v>17745.84367</v>
      </c>
      <c r="H11" s="12" t="n">
        <v>31.9123</v>
      </c>
      <c r="I11" s="12" t="n">
        <v>2720.91046</v>
      </c>
      <c r="J11" s="12" t="n">
        <v>810.9237</v>
      </c>
      <c r="K11" s="12" t="n">
        <v>1879.72926</v>
      </c>
      <c r="L11" s="12" t="n">
        <v>62.30913</v>
      </c>
      <c r="M11" s="12" t="n">
        <v>7228.0738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646633.75924</v>
      </c>
      <c r="C12" s="12" t="n">
        <v>8176573.14118</v>
      </c>
      <c r="D12" s="12" t="n">
        <v>1340730.94504</v>
      </c>
      <c r="E12" s="12" t="n">
        <v>2253698.24765</v>
      </c>
      <c r="F12" s="12" t="n">
        <v>2858294.03024</v>
      </c>
      <c r="G12" s="12" t="n">
        <v>472788.56082</v>
      </c>
      <c r="H12" s="12" t="n">
        <v>3939.27383</v>
      </c>
      <c r="I12" s="12" t="n">
        <v>154591.67714</v>
      </c>
      <c r="J12" s="12" t="n">
        <v>109409.26009</v>
      </c>
      <c r="K12" s="12" t="n">
        <v>149810.37818</v>
      </c>
      <c r="L12" s="12" t="n">
        <v>4987.8512</v>
      </c>
      <c r="M12" s="12" t="n">
        <v>121810.3938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188496.73126</v>
      </c>
      <c r="C13" s="12" t="n">
        <v>6994418.94158</v>
      </c>
      <c r="D13" s="12" t="n">
        <v>1133711.05635</v>
      </c>
      <c r="E13" s="12" t="n">
        <v>1855142.25976</v>
      </c>
      <c r="F13" s="12" t="n">
        <v>2359028.45772</v>
      </c>
      <c r="G13" s="12" t="n">
        <v>398427.18722</v>
      </c>
      <c r="H13" s="12" t="n">
        <v>3011.23449</v>
      </c>
      <c r="I13" s="12" t="n">
        <v>126985.16436</v>
      </c>
      <c r="J13" s="12" t="n">
        <v>92110.05051</v>
      </c>
      <c r="K13" s="12" t="n">
        <v>123463.98036</v>
      </c>
      <c r="L13" s="12" t="n">
        <v>4092.5121</v>
      </c>
      <c r="M13" s="12" t="n">
        <v>98105.8868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58137.02798</v>
      </c>
      <c r="C14" s="12" t="n">
        <v>1182154.1996</v>
      </c>
      <c r="D14" s="12" t="n">
        <v>207019.88869</v>
      </c>
      <c r="E14" s="12" t="n">
        <v>398555.98789</v>
      </c>
      <c r="F14" s="12" t="n">
        <v>499265.57252</v>
      </c>
      <c r="G14" s="12" t="n">
        <v>74361.3736</v>
      </c>
      <c r="H14" s="12" t="n">
        <v>928.03934</v>
      </c>
      <c r="I14" s="12" t="n">
        <v>27606.51278</v>
      </c>
      <c r="J14" s="12" t="n">
        <v>17299.20958</v>
      </c>
      <c r="K14" s="12" t="n">
        <v>26346.39782</v>
      </c>
      <c r="L14" s="12" t="n">
        <v>895.3391</v>
      </c>
      <c r="M14" s="12" t="n">
        <v>23704.5070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182369.07466</v>
      </c>
      <c r="C15" s="12" t="n">
        <v>2123007.7473</v>
      </c>
      <c r="D15" s="12" t="n">
        <v>438977.40131</v>
      </c>
      <c r="E15" s="12" t="n">
        <v>972346.8865</v>
      </c>
      <c r="F15" s="12" t="n">
        <v>1270289.84076</v>
      </c>
      <c r="G15" s="12" t="n">
        <v>141404.5063</v>
      </c>
      <c r="H15" s="12" t="n">
        <v>2287.74717</v>
      </c>
      <c r="I15" s="12" t="n">
        <v>85997.56714</v>
      </c>
      <c r="J15" s="12" t="n">
        <v>46457.56326</v>
      </c>
      <c r="K15" s="12" t="n">
        <v>66439.92486</v>
      </c>
      <c r="L15" s="12" t="n">
        <v>2389.72824</v>
      </c>
      <c r="M15" s="12" t="n">
        <v>32770.1618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61276.72664</v>
      </c>
      <c r="C16" s="12" t="n">
        <v>1278874.45469</v>
      </c>
      <c r="D16" s="12" t="n">
        <v>308748.44391</v>
      </c>
      <c r="E16" s="12" t="n">
        <v>663645.4167</v>
      </c>
      <c r="F16" s="12" t="n">
        <v>859694.25057</v>
      </c>
      <c r="G16" s="12" t="n">
        <v>94684.4952</v>
      </c>
      <c r="H16" s="12" t="n">
        <v>1698.80493</v>
      </c>
      <c r="I16" s="12" t="n">
        <v>65847.07862</v>
      </c>
      <c r="J16" s="12" t="n">
        <v>28756.21158</v>
      </c>
      <c r="K16" s="12" t="n">
        <v>43309.42522</v>
      </c>
      <c r="L16" s="12" t="n">
        <v>1986.0585</v>
      </c>
      <c r="M16" s="12" t="n">
        <v>14032.0867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21092.34802</v>
      </c>
      <c r="C17" s="12" t="n">
        <v>844133.29261</v>
      </c>
      <c r="D17" s="12" t="n">
        <v>130228.9574</v>
      </c>
      <c r="E17" s="12" t="n">
        <v>308701.4698</v>
      </c>
      <c r="F17" s="12" t="n">
        <v>410595.59019</v>
      </c>
      <c r="G17" s="12" t="n">
        <v>46720.0111</v>
      </c>
      <c r="H17" s="12" t="n">
        <v>588.94224</v>
      </c>
      <c r="I17" s="12" t="n">
        <v>20150.48852</v>
      </c>
      <c r="J17" s="12" t="n">
        <v>17701.35168</v>
      </c>
      <c r="K17" s="12" t="n">
        <v>23130.49964</v>
      </c>
      <c r="L17" s="12" t="n">
        <v>403.66974</v>
      </c>
      <c r="M17" s="12" t="n">
        <v>18738.075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23361.74287</v>
      </c>
      <c r="C18" s="12" t="n">
        <v>158461.16689</v>
      </c>
      <c r="D18" s="12" t="n">
        <v>19435.9276</v>
      </c>
      <c r="E18" s="12" t="n">
        <v>49435.94012</v>
      </c>
      <c r="F18" s="12" t="n">
        <v>73081.31682</v>
      </c>
      <c r="G18" s="12" t="n">
        <v>8602.25421</v>
      </c>
      <c r="H18" s="12" t="n">
        <v>56.65098</v>
      </c>
      <c r="I18" s="12" t="n">
        <v>2316.05939</v>
      </c>
      <c r="J18" s="12" t="n">
        <v>3764.87589</v>
      </c>
      <c r="K18" s="12" t="n">
        <v>3321.26694</v>
      </c>
      <c r="L18" s="12" t="n">
        <v>28.97384</v>
      </c>
      <c r="M18" s="12" t="n">
        <v>4857.3101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6670.456</v>
      </c>
      <c r="C8" s="12" t="n">
        <v>23232.092</v>
      </c>
      <c r="D8" s="12" t="n">
        <v>3823.97</v>
      </c>
      <c r="E8" s="12" t="n">
        <v>5061.115</v>
      </c>
      <c r="F8" s="12" t="n">
        <v>8793.191</v>
      </c>
      <c r="G8" s="12" t="n">
        <v>1276.063</v>
      </c>
      <c r="H8" s="12" t="n">
        <v>158.816</v>
      </c>
      <c r="I8" s="12" t="n">
        <v>563.375</v>
      </c>
      <c r="J8" s="12" t="n">
        <v>2304.683</v>
      </c>
      <c r="K8" s="12" t="n">
        <v>816.396</v>
      </c>
      <c r="L8" s="12" t="n">
        <v>212.286</v>
      </c>
      <c r="M8" s="12" t="n">
        <v>428.46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99860.46022</v>
      </c>
      <c r="C9" s="12" t="n">
        <v>3090807.71013</v>
      </c>
      <c r="D9" s="12" t="n">
        <v>795888.16025</v>
      </c>
      <c r="E9" s="12" t="n">
        <v>719872.59449</v>
      </c>
      <c r="F9" s="12" t="n">
        <v>1379642.74412</v>
      </c>
      <c r="G9" s="12" t="n">
        <v>172889.0714</v>
      </c>
      <c r="H9" s="12" t="n">
        <v>10015.40835</v>
      </c>
      <c r="I9" s="12" t="n">
        <v>72451.06545</v>
      </c>
      <c r="J9" s="12" t="n">
        <v>221362.20365</v>
      </c>
      <c r="K9" s="12" t="n">
        <v>159030.16794</v>
      </c>
      <c r="L9" s="12" t="n">
        <v>25107.05856</v>
      </c>
      <c r="M9" s="12" t="n">
        <v>52794.2758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591660.94044</v>
      </c>
      <c r="C10" s="12" t="n">
        <v>3043209.77246</v>
      </c>
      <c r="D10" s="12" t="n">
        <v>782582.25045</v>
      </c>
      <c r="E10" s="12" t="n">
        <v>706338.72447</v>
      </c>
      <c r="F10" s="12" t="n">
        <v>1361033.15846</v>
      </c>
      <c r="G10" s="12" t="n">
        <v>170546.38618</v>
      </c>
      <c r="H10" s="12" t="n">
        <v>9898.404</v>
      </c>
      <c r="I10" s="12" t="n">
        <v>71978.10822</v>
      </c>
      <c r="J10" s="12" t="n">
        <v>217641.9611</v>
      </c>
      <c r="K10" s="12" t="n">
        <v>152738.20491</v>
      </c>
      <c r="L10" s="12" t="n">
        <v>24327.54696</v>
      </c>
      <c r="M10" s="12" t="n">
        <v>51366.4232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8199.51978</v>
      </c>
      <c r="C11" s="12" t="n">
        <v>47597.93767</v>
      </c>
      <c r="D11" s="12" t="n">
        <v>13305.9098</v>
      </c>
      <c r="E11" s="12" t="n">
        <v>13533.87002</v>
      </c>
      <c r="F11" s="12" t="n">
        <v>18609.58566</v>
      </c>
      <c r="G11" s="12" t="n">
        <v>2342.68522</v>
      </c>
      <c r="H11" s="12" t="n">
        <v>117.00435</v>
      </c>
      <c r="I11" s="12" t="n">
        <v>472.95723</v>
      </c>
      <c r="J11" s="12" t="n">
        <v>3720.24255</v>
      </c>
      <c r="K11" s="12" t="n">
        <v>6291.96303</v>
      </c>
      <c r="L11" s="12" t="n">
        <v>779.5116</v>
      </c>
      <c r="M11" s="12" t="n">
        <v>1427.8526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90442.58551</v>
      </c>
      <c r="C12" s="12" t="n">
        <v>2257501.76339</v>
      </c>
      <c r="D12" s="12" t="n">
        <v>617387.12894</v>
      </c>
      <c r="E12" s="12" t="n">
        <v>559932.79457</v>
      </c>
      <c r="F12" s="12" t="n">
        <v>1089155.80312</v>
      </c>
      <c r="G12" s="12" t="n">
        <v>140836.48027</v>
      </c>
      <c r="H12" s="12" t="n">
        <v>7574.6315</v>
      </c>
      <c r="I12" s="12" t="n">
        <v>55434.7949</v>
      </c>
      <c r="J12" s="12" t="n">
        <v>164004.93493</v>
      </c>
      <c r="K12" s="12" t="n">
        <v>136324.65078</v>
      </c>
      <c r="L12" s="12" t="n">
        <v>20982.58844</v>
      </c>
      <c r="M12" s="12" t="n">
        <v>41307.0146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066983.29889</v>
      </c>
      <c r="C13" s="12" t="n">
        <v>1794613.72295</v>
      </c>
      <c r="D13" s="12" t="n">
        <v>439611.01125</v>
      </c>
      <c r="E13" s="12" t="n">
        <v>451953.2195</v>
      </c>
      <c r="F13" s="12" t="n">
        <v>902022.13157</v>
      </c>
      <c r="G13" s="12" t="n">
        <v>124276.55534</v>
      </c>
      <c r="H13" s="12" t="n">
        <v>5866.56576</v>
      </c>
      <c r="I13" s="12" t="n">
        <v>45773.36095</v>
      </c>
      <c r="J13" s="12" t="n">
        <v>130462.71637</v>
      </c>
      <c r="K13" s="12" t="n">
        <v>121154.8205</v>
      </c>
      <c r="L13" s="12" t="n">
        <v>18397.22323</v>
      </c>
      <c r="M13" s="12" t="n">
        <v>32851.9714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23459.28662</v>
      </c>
      <c r="C14" s="12" t="n">
        <v>462888.04044</v>
      </c>
      <c r="D14" s="12" t="n">
        <v>177776.11769</v>
      </c>
      <c r="E14" s="12" t="n">
        <v>107979.57507</v>
      </c>
      <c r="F14" s="12" t="n">
        <v>187133.67155</v>
      </c>
      <c r="G14" s="12" t="n">
        <v>16559.92493</v>
      </c>
      <c r="H14" s="12" t="n">
        <v>1708.06574</v>
      </c>
      <c r="I14" s="12" t="n">
        <v>9661.43395</v>
      </c>
      <c r="J14" s="12" t="n">
        <v>33542.21856</v>
      </c>
      <c r="K14" s="12" t="n">
        <v>15169.83028</v>
      </c>
      <c r="L14" s="12" t="n">
        <v>2585.36521</v>
      </c>
      <c r="M14" s="12" t="n">
        <v>8455.043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09417.87471</v>
      </c>
      <c r="C15" s="12" t="n">
        <v>833305.94674</v>
      </c>
      <c r="D15" s="12" t="n">
        <v>178501.03131</v>
      </c>
      <c r="E15" s="12" t="n">
        <v>159939.79992</v>
      </c>
      <c r="F15" s="12" t="n">
        <v>290486.941</v>
      </c>
      <c r="G15" s="12" t="n">
        <v>32052.59113</v>
      </c>
      <c r="H15" s="12" t="n">
        <v>2440.77685</v>
      </c>
      <c r="I15" s="12" t="n">
        <v>17016.27055</v>
      </c>
      <c r="J15" s="12" t="n">
        <v>57357.26872</v>
      </c>
      <c r="K15" s="12" t="n">
        <v>22705.51716</v>
      </c>
      <c r="L15" s="12" t="n">
        <v>4124.47012</v>
      </c>
      <c r="M15" s="12" t="n">
        <v>11487.261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75261.78967</v>
      </c>
      <c r="C16" s="12" t="n">
        <v>563264.51819</v>
      </c>
      <c r="D16" s="12" t="n">
        <v>112110.29706</v>
      </c>
      <c r="E16" s="12" t="n">
        <v>110823.58498</v>
      </c>
      <c r="F16" s="12" t="n">
        <v>193001.54932</v>
      </c>
      <c r="G16" s="12" t="n">
        <v>20858.33724</v>
      </c>
      <c r="H16" s="12" t="n">
        <v>2614.81843</v>
      </c>
      <c r="I16" s="12" t="n">
        <v>10138.08748</v>
      </c>
      <c r="J16" s="12" t="n">
        <v>36682.15199</v>
      </c>
      <c r="K16" s="12" t="n">
        <v>14794.86232</v>
      </c>
      <c r="L16" s="12" t="n">
        <v>2946.46001</v>
      </c>
      <c r="M16" s="12" t="n">
        <v>8027.1226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34156.08504</v>
      </c>
      <c r="C17" s="12" t="n">
        <v>270041.42855</v>
      </c>
      <c r="D17" s="12" t="n">
        <v>66390.73425</v>
      </c>
      <c r="E17" s="12" t="n">
        <v>49116.21494</v>
      </c>
      <c r="F17" s="12" t="n">
        <v>97485.39168</v>
      </c>
      <c r="G17" s="12" t="n">
        <v>11194.25389</v>
      </c>
      <c r="H17" s="12" t="n">
        <v>-174.04158</v>
      </c>
      <c r="I17" s="12" t="n">
        <v>6878.18307</v>
      </c>
      <c r="J17" s="12" t="n">
        <v>20675.11673</v>
      </c>
      <c r="K17" s="12" t="n">
        <v>7910.65484</v>
      </c>
      <c r="L17" s="12" t="n">
        <v>1178.01011</v>
      </c>
      <c r="M17" s="12" t="n">
        <v>3460.1385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6650.1311699999</v>
      </c>
      <c r="C18" s="12" t="n">
        <v>42421.32453</v>
      </c>
      <c r="D18" s="12" t="n">
        <v>12333.99812</v>
      </c>
      <c r="E18" s="12" t="n">
        <v>6170.41471</v>
      </c>
      <c r="F18" s="12" t="n">
        <v>19902.57662</v>
      </c>
      <c r="G18" s="12" t="n">
        <v>1249.44417</v>
      </c>
      <c r="H18" s="12" t="n">
        <v>-283.38211</v>
      </c>
      <c r="I18" s="12" t="n">
        <v>1113.55845</v>
      </c>
      <c r="J18" s="12" t="n">
        <v>1720.74878</v>
      </c>
      <c r="K18" s="12" t="n">
        <v>1357.05589</v>
      </c>
      <c r="L18" s="12" t="n">
        <v>228.23762</v>
      </c>
      <c r="M18" s="12" t="n">
        <v>436.1543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2451.107</v>
      </c>
      <c r="C8" s="12" t="n">
        <v>52347.459</v>
      </c>
      <c r="D8" s="12" t="n">
        <v>10690.607</v>
      </c>
      <c r="E8" s="12" t="n">
        <v>22656.908</v>
      </c>
      <c r="F8" s="12" t="n">
        <v>26508.569</v>
      </c>
      <c r="G8" s="12" t="n">
        <v>2600.05</v>
      </c>
      <c r="H8" s="12" t="n">
        <v>186.865</v>
      </c>
      <c r="I8" s="12" t="n">
        <v>2086.8</v>
      </c>
      <c r="J8" s="12" t="n">
        <v>1794.707</v>
      </c>
      <c r="K8" s="12" t="n">
        <v>2707.951</v>
      </c>
      <c r="L8" s="12" t="n">
        <v>218.294</v>
      </c>
      <c r="M8" s="12" t="n">
        <v>652.8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318725.84565</v>
      </c>
      <c r="C9" s="12" t="n">
        <v>8963805.87863</v>
      </c>
      <c r="D9" s="12" t="n">
        <v>2116481.97132</v>
      </c>
      <c r="E9" s="12" t="n">
        <v>3313384.51414</v>
      </c>
      <c r="F9" s="12" t="n">
        <v>3710745.91464</v>
      </c>
      <c r="G9" s="12" t="n">
        <v>257959.17757</v>
      </c>
      <c r="H9" s="12" t="n">
        <v>29549.2454</v>
      </c>
      <c r="I9" s="12" t="n">
        <v>359247.45731</v>
      </c>
      <c r="J9" s="12" t="n">
        <v>189032.21964</v>
      </c>
      <c r="K9" s="12" t="n">
        <v>299595.13202</v>
      </c>
      <c r="L9" s="12" t="n">
        <v>22872.59945</v>
      </c>
      <c r="M9" s="12" t="n">
        <v>56051.7355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8852952.53644</v>
      </c>
      <c r="C10" s="12" t="n">
        <v>8694739.08327</v>
      </c>
      <c r="D10" s="12" t="n">
        <v>2034631.8214</v>
      </c>
      <c r="E10" s="12" t="n">
        <v>3261139.32903</v>
      </c>
      <c r="F10" s="12" t="n">
        <v>3663402.03961</v>
      </c>
      <c r="G10" s="12" t="n">
        <v>254124.06909</v>
      </c>
      <c r="H10" s="12" t="n">
        <v>29171.50659</v>
      </c>
      <c r="I10" s="12" t="n">
        <v>355807.43564</v>
      </c>
      <c r="J10" s="12" t="n">
        <v>186523.65291</v>
      </c>
      <c r="K10" s="12" t="n">
        <v>297447.45254</v>
      </c>
      <c r="L10" s="12" t="n">
        <v>22704.50324</v>
      </c>
      <c r="M10" s="12" t="n">
        <v>53261.6431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65773.30921</v>
      </c>
      <c r="C11" s="12" t="n">
        <v>269066.79536</v>
      </c>
      <c r="D11" s="12" t="n">
        <v>81850.14992</v>
      </c>
      <c r="E11" s="12" t="n">
        <v>52245.18511</v>
      </c>
      <c r="F11" s="12" t="n">
        <v>47343.87503</v>
      </c>
      <c r="G11" s="12" t="n">
        <v>3835.10848</v>
      </c>
      <c r="H11" s="12" t="n">
        <v>377.73881</v>
      </c>
      <c r="I11" s="12" t="n">
        <v>3440.02167</v>
      </c>
      <c r="J11" s="12" t="n">
        <v>2508.56673</v>
      </c>
      <c r="K11" s="12" t="n">
        <v>2147.67948</v>
      </c>
      <c r="L11" s="12" t="n">
        <v>168.09621</v>
      </c>
      <c r="M11" s="12" t="n">
        <v>2790.0924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466018.03192</v>
      </c>
      <c r="C12" s="12" t="n">
        <v>6127234.9094</v>
      </c>
      <c r="D12" s="12" t="n">
        <v>1527063.77537</v>
      </c>
      <c r="E12" s="12" t="n">
        <v>2245957.18005</v>
      </c>
      <c r="F12" s="12" t="n">
        <v>2702970.81626</v>
      </c>
      <c r="G12" s="12" t="n">
        <v>175955.04403</v>
      </c>
      <c r="H12" s="12" t="n">
        <v>22604.88331</v>
      </c>
      <c r="I12" s="12" t="n">
        <v>256149.97237</v>
      </c>
      <c r="J12" s="12" t="n">
        <v>135404.03475</v>
      </c>
      <c r="K12" s="12" t="n">
        <v>217828.08046</v>
      </c>
      <c r="L12" s="12" t="n">
        <v>15552.44773</v>
      </c>
      <c r="M12" s="12" t="n">
        <v>39296.8881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571644.38853</v>
      </c>
      <c r="C13" s="12" t="n">
        <v>3992222.80899</v>
      </c>
      <c r="D13" s="12" t="n">
        <v>1073047.64395</v>
      </c>
      <c r="E13" s="12" t="n">
        <v>1717599.5178</v>
      </c>
      <c r="F13" s="12" t="n">
        <v>2127171.42029</v>
      </c>
      <c r="G13" s="12" t="n">
        <v>120123.21351</v>
      </c>
      <c r="H13" s="12" t="n">
        <v>15645.32033</v>
      </c>
      <c r="I13" s="12" t="n">
        <v>202912.73176</v>
      </c>
      <c r="J13" s="12" t="n">
        <v>103984.5376</v>
      </c>
      <c r="K13" s="12" t="n">
        <v>178118.68658</v>
      </c>
      <c r="L13" s="12" t="n">
        <v>11041.28855</v>
      </c>
      <c r="M13" s="12" t="n">
        <v>29777.2191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894373.64339</v>
      </c>
      <c r="C14" s="12" t="n">
        <v>2135012.10041</v>
      </c>
      <c r="D14" s="12" t="n">
        <v>454016.13142</v>
      </c>
      <c r="E14" s="12" t="n">
        <v>528357.66225</v>
      </c>
      <c r="F14" s="12" t="n">
        <v>575799.39597</v>
      </c>
      <c r="G14" s="12" t="n">
        <v>55831.83052</v>
      </c>
      <c r="H14" s="12" t="n">
        <v>6959.56298</v>
      </c>
      <c r="I14" s="12" t="n">
        <v>53237.24061</v>
      </c>
      <c r="J14" s="12" t="n">
        <v>31419.49715</v>
      </c>
      <c r="K14" s="12" t="n">
        <v>39709.39388</v>
      </c>
      <c r="L14" s="12" t="n">
        <v>4511.15918</v>
      </c>
      <c r="M14" s="12" t="n">
        <v>9519.669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852707.81373</v>
      </c>
      <c r="C15" s="12" t="n">
        <v>2836570.96923</v>
      </c>
      <c r="D15" s="12" t="n">
        <v>589418.19595</v>
      </c>
      <c r="E15" s="12" t="n">
        <v>1067427.33409</v>
      </c>
      <c r="F15" s="12" t="n">
        <v>1007775.09838</v>
      </c>
      <c r="G15" s="12" t="n">
        <v>82004.13354</v>
      </c>
      <c r="H15" s="12" t="n">
        <v>6944.36209</v>
      </c>
      <c r="I15" s="12" t="n">
        <v>103097.48494</v>
      </c>
      <c r="J15" s="12" t="n">
        <v>53628.18489</v>
      </c>
      <c r="K15" s="12" t="n">
        <v>81767.05156</v>
      </c>
      <c r="L15" s="12" t="n">
        <v>7320.15172</v>
      </c>
      <c r="M15" s="12" t="n">
        <v>16754.8473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546333.94936</v>
      </c>
      <c r="C16" s="12" t="n">
        <v>1683018.84832</v>
      </c>
      <c r="D16" s="12" t="n">
        <v>355521.75264</v>
      </c>
      <c r="E16" s="12" t="n">
        <v>625064.47115</v>
      </c>
      <c r="F16" s="12" t="n">
        <v>662720.28715</v>
      </c>
      <c r="G16" s="12" t="n">
        <v>57330.81177</v>
      </c>
      <c r="H16" s="12" t="n">
        <v>3931.80607</v>
      </c>
      <c r="I16" s="12" t="n">
        <v>50724.5706</v>
      </c>
      <c r="J16" s="12" t="n">
        <v>38413.88251</v>
      </c>
      <c r="K16" s="12" t="n">
        <v>53479.58996</v>
      </c>
      <c r="L16" s="12" t="n">
        <v>4032.00803</v>
      </c>
      <c r="M16" s="12" t="n">
        <v>12095.921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306373.86437</v>
      </c>
      <c r="C17" s="12" t="n">
        <v>1153552.12091</v>
      </c>
      <c r="D17" s="12" t="n">
        <v>233896.44331</v>
      </c>
      <c r="E17" s="12" t="n">
        <v>442362.86294</v>
      </c>
      <c r="F17" s="12" t="n">
        <v>345054.81123</v>
      </c>
      <c r="G17" s="12" t="n">
        <v>24673.32177</v>
      </c>
      <c r="H17" s="12" t="n">
        <v>3012.55602</v>
      </c>
      <c r="I17" s="12" t="n">
        <v>52372.91434</v>
      </c>
      <c r="J17" s="12" t="n">
        <v>15214.30238</v>
      </c>
      <c r="K17" s="12" t="n">
        <v>28287.4616</v>
      </c>
      <c r="L17" s="12" t="n">
        <v>3288.14369</v>
      </c>
      <c r="M17" s="12" t="n">
        <v>4658.9261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11988.40007</v>
      </c>
      <c r="C18" s="12" t="n">
        <v>215677.83139</v>
      </c>
      <c r="D18" s="12" t="n">
        <v>37943.29077</v>
      </c>
      <c r="E18" s="12" t="n">
        <v>74532.89291</v>
      </c>
      <c r="F18" s="12" t="n">
        <v>59022.47785</v>
      </c>
      <c r="G18" s="12" t="n">
        <v>6392.9489</v>
      </c>
      <c r="H18" s="12" t="n">
        <v>4943.06866</v>
      </c>
      <c r="I18" s="12" t="n">
        <v>6329.17002</v>
      </c>
      <c r="J18" s="12" t="n">
        <v>2825.12413</v>
      </c>
      <c r="K18" s="12" t="n">
        <v>3361.21351</v>
      </c>
      <c r="L18" s="12" t="n">
        <v>309.99668</v>
      </c>
      <c r="M18" s="12" t="n">
        <v>650.3852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2982.603000005</v>
      </c>
      <c r="C8" s="12" t="n">
        <v>113960.661000006</v>
      </c>
      <c r="D8" s="12" t="n">
        <v>12934.202</v>
      </c>
      <c r="E8" s="12" t="n">
        <v>17210.3670000005</v>
      </c>
      <c r="F8" s="12" t="n">
        <v>32741.7989999985</v>
      </c>
      <c r="G8" s="12" t="n">
        <v>11832.5770000002</v>
      </c>
      <c r="H8" s="12" t="n">
        <v>1156.115</v>
      </c>
      <c r="I8" s="12" t="n">
        <v>1555.338</v>
      </c>
      <c r="J8" s="12" t="n">
        <v>2409.948</v>
      </c>
      <c r="K8" s="12" t="n">
        <v>3762.71400000001</v>
      </c>
      <c r="L8" s="12" t="n">
        <v>1441.375</v>
      </c>
      <c r="M8" s="12" t="n">
        <v>3977.5069999999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725752.16382</v>
      </c>
      <c r="C9" s="12" t="n">
        <v>14295366.1447</v>
      </c>
      <c r="D9" s="12" t="n">
        <v>2099241.15146</v>
      </c>
      <c r="E9" s="12" t="n">
        <v>1655613.57194</v>
      </c>
      <c r="F9" s="12" t="n">
        <v>3026021.02</v>
      </c>
      <c r="G9" s="12" t="n">
        <v>1343298.85632</v>
      </c>
      <c r="H9" s="12" t="n">
        <v>103862.49444</v>
      </c>
      <c r="I9" s="12" t="n">
        <v>137168.30583</v>
      </c>
      <c r="J9" s="12" t="n">
        <v>194895.14351</v>
      </c>
      <c r="K9" s="12" t="n">
        <v>392674.55305</v>
      </c>
      <c r="L9" s="12" t="n">
        <v>113173.5218</v>
      </c>
      <c r="M9" s="12" t="n">
        <v>364437.400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905029.30098</v>
      </c>
      <c r="C10" s="12" t="n">
        <v>13816903.76291</v>
      </c>
      <c r="D10" s="12" t="n">
        <v>1964423.09105</v>
      </c>
      <c r="E10" s="12" t="n">
        <v>1617934.38613</v>
      </c>
      <c r="F10" s="12" t="n">
        <v>2939108.22613001</v>
      </c>
      <c r="G10" s="12" t="n">
        <v>1297021.90187</v>
      </c>
      <c r="H10" s="12" t="n">
        <v>101533.55288</v>
      </c>
      <c r="I10" s="12" t="n">
        <v>133908.75463</v>
      </c>
      <c r="J10" s="12" t="n">
        <v>190663.75881</v>
      </c>
      <c r="K10" s="12" t="n">
        <v>381283.8565</v>
      </c>
      <c r="L10" s="12" t="n">
        <v>111688.44272</v>
      </c>
      <c r="M10" s="12" t="n">
        <v>350559.567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20722.862840001</v>
      </c>
      <c r="C11" s="12" t="n">
        <v>478462.381790001</v>
      </c>
      <c r="D11" s="12" t="n">
        <v>134818.06041</v>
      </c>
      <c r="E11" s="12" t="n">
        <v>37679.18581</v>
      </c>
      <c r="F11" s="12" t="n">
        <v>86912.7938700001</v>
      </c>
      <c r="G11" s="12" t="n">
        <v>46276.95445</v>
      </c>
      <c r="H11" s="12" t="n">
        <v>2328.94156</v>
      </c>
      <c r="I11" s="12" t="n">
        <v>3259.5512</v>
      </c>
      <c r="J11" s="12" t="n">
        <v>4231.3847</v>
      </c>
      <c r="K11" s="12" t="n">
        <v>11390.69655</v>
      </c>
      <c r="L11" s="12" t="n">
        <v>1485.07908</v>
      </c>
      <c r="M11" s="12" t="n">
        <v>13877.833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7288210.25342</v>
      </c>
      <c r="C12" s="12" t="n">
        <v>10521269.87461</v>
      </c>
      <c r="D12" s="12" t="n">
        <v>1538801.13769</v>
      </c>
      <c r="E12" s="12" t="n">
        <v>1167063.17751</v>
      </c>
      <c r="F12" s="12" t="n">
        <v>2128695.21972</v>
      </c>
      <c r="G12" s="12" t="n">
        <v>997669.51411</v>
      </c>
      <c r="H12" s="12" t="n">
        <v>75438.02004</v>
      </c>
      <c r="I12" s="12" t="n">
        <v>96712.90205</v>
      </c>
      <c r="J12" s="12" t="n">
        <v>136173.85869</v>
      </c>
      <c r="K12" s="12" t="n">
        <v>285302.42196</v>
      </c>
      <c r="L12" s="12" t="n">
        <v>77328.28619</v>
      </c>
      <c r="M12" s="12" t="n">
        <v>263755.840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405249.91141</v>
      </c>
      <c r="C13" s="12" t="n">
        <v>8838966.97368</v>
      </c>
      <c r="D13" s="12" t="n">
        <v>1235245.04297</v>
      </c>
      <c r="E13" s="12" t="n">
        <v>964661.084070001</v>
      </c>
      <c r="F13" s="12" t="n">
        <v>1745649.78019</v>
      </c>
      <c r="G13" s="12" t="n">
        <v>837980.972060001</v>
      </c>
      <c r="H13" s="12" t="n">
        <v>63590.05766</v>
      </c>
      <c r="I13" s="12" t="n">
        <v>80915.88251</v>
      </c>
      <c r="J13" s="12" t="n">
        <v>113009.70323</v>
      </c>
      <c r="K13" s="12" t="n">
        <v>240941.80965</v>
      </c>
      <c r="L13" s="12" t="n">
        <v>64619.2938</v>
      </c>
      <c r="M13" s="12" t="n">
        <v>219669.3115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82960.34201</v>
      </c>
      <c r="C14" s="12" t="n">
        <v>1682302.90093</v>
      </c>
      <c r="D14" s="12" t="n">
        <v>303556.09472</v>
      </c>
      <c r="E14" s="12" t="n">
        <v>202402.09344</v>
      </c>
      <c r="F14" s="12" t="n">
        <v>383045.43953</v>
      </c>
      <c r="G14" s="12" t="n">
        <v>159688.54205</v>
      </c>
      <c r="H14" s="12" t="n">
        <v>11847.96238</v>
      </c>
      <c r="I14" s="12" t="n">
        <v>15797.01954</v>
      </c>
      <c r="J14" s="12" t="n">
        <v>23164.15546</v>
      </c>
      <c r="K14" s="12" t="n">
        <v>44360.61231</v>
      </c>
      <c r="L14" s="12" t="n">
        <v>12708.99239</v>
      </c>
      <c r="M14" s="12" t="n">
        <v>44086.52926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437541.9104</v>
      </c>
      <c r="C15" s="12" t="n">
        <v>3774096.27009</v>
      </c>
      <c r="D15" s="12" t="n">
        <v>560440.01377</v>
      </c>
      <c r="E15" s="12" t="n">
        <v>488550.394429999</v>
      </c>
      <c r="F15" s="12" t="n">
        <v>897325.80028</v>
      </c>
      <c r="G15" s="12" t="n">
        <v>345629.34221</v>
      </c>
      <c r="H15" s="12" t="n">
        <v>28424.4744</v>
      </c>
      <c r="I15" s="12" t="n">
        <v>40455.40378</v>
      </c>
      <c r="J15" s="12" t="n">
        <v>58721.2848200001</v>
      </c>
      <c r="K15" s="12" t="n">
        <v>107372.13109</v>
      </c>
      <c r="L15" s="12" t="n">
        <v>35845.23561</v>
      </c>
      <c r="M15" s="12" t="n">
        <v>100681.559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489254.65051</v>
      </c>
      <c r="C16" s="12" t="n">
        <v>2606940.45783</v>
      </c>
      <c r="D16" s="12" t="n">
        <v>386205.85677</v>
      </c>
      <c r="E16" s="12" t="n">
        <v>360504.64017</v>
      </c>
      <c r="F16" s="12" t="n">
        <v>630527.53124</v>
      </c>
      <c r="G16" s="12" t="n">
        <v>244740.97608</v>
      </c>
      <c r="H16" s="12" t="n">
        <v>20113.19018</v>
      </c>
      <c r="I16" s="12" t="n">
        <v>28630.34331</v>
      </c>
      <c r="J16" s="12" t="n">
        <v>42012.78676</v>
      </c>
      <c r="K16" s="12" t="n">
        <v>76695.63279</v>
      </c>
      <c r="L16" s="12" t="n">
        <v>24875.88858</v>
      </c>
      <c r="M16" s="12" t="n">
        <v>68007.34679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948287.25989</v>
      </c>
      <c r="C17" s="12" t="n">
        <v>1167155.81226</v>
      </c>
      <c r="D17" s="12" t="n">
        <v>174234.157</v>
      </c>
      <c r="E17" s="12" t="n">
        <v>128045.75426</v>
      </c>
      <c r="F17" s="12" t="n">
        <v>266798.269039999</v>
      </c>
      <c r="G17" s="12" t="n">
        <v>100888.36613</v>
      </c>
      <c r="H17" s="12" t="n">
        <v>8311.28422</v>
      </c>
      <c r="I17" s="12" t="n">
        <v>11825.06047</v>
      </c>
      <c r="J17" s="12" t="n">
        <v>16708.49806</v>
      </c>
      <c r="K17" s="12" t="n">
        <v>30676.4983</v>
      </c>
      <c r="L17" s="12" t="n">
        <v>10969.34703</v>
      </c>
      <c r="M17" s="12" t="n">
        <v>32674.2131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48984.1607</v>
      </c>
      <c r="C18" s="12" t="n">
        <v>219040.00902</v>
      </c>
      <c r="D18" s="12" t="n">
        <v>17639.10838</v>
      </c>
      <c r="E18" s="12" t="n">
        <v>24274.14247</v>
      </c>
      <c r="F18" s="12" t="n">
        <v>42710.4645</v>
      </c>
      <c r="G18" s="12" t="n">
        <v>26101.1486</v>
      </c>
      <c r="H18" s="12" t="n">
        <v>1530.36488</v>
      </c>
      <c r="I18" s="12" t="n">
        <v>2451.04609</v>
      </c>
      <c r="J18" s="12" t="n">
        <v>2822.49503</v>
      </c>
      <c r="K18" s="12" t="n">
        <v>4997.18554</v>
      </c>
      <c r="L18" s="12" t="n">
        <v>1799.03798</v>
      </c>
      <c r="M18" s="12" t="n">
        <v>5619.1582100000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97008.184000029</v>
      </c>
      <c r="C8" s="12" t="n">
        <v>306479.275000031</v>
      </c>
      <c r="D8" s="12" t="n">
        <v>32009.6809999999</v>
      </c>
      <c r="E8" s="12" t="n">
        <v>39205.1879999997</v>
      </c>
      <c r="F8" s="12" t="n">
        <v>76755.2079999981</v>
      </c>
      <c r="G8" s="12" t="n">
        <v>26315.4949999999</v>
      </c>
      <c r="H8" s="12" t="n">
        <v>1564.538</v>
      </c>
      <c r="I8" s="12" t="n">
        <v>1623.309</v>
      </c>
      <c r="J8" s="12" t="n">
        <v>3134.977</v>
      </c>
      <c r="K8" s="12" t="n">
        <v>3710.018</v>
      </c>
      <c r="L8" s="12" t="n">
        <v>1186.506</v>
      </c>
      <c r="M8" s="12" t="n">
        <v>5023.989000000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7795149.27589</v>
      </c>
      <c r="C9" s="12" t="n">
        <v>77936435.3475799</v>
      </c>
      <c r="D9" s="12" t="n">
        <v>8728434.25824</v>
      </c>
      <c r="E9" s="12" t="n">
        <v>9251510.22319999</v>
      </c>
      <c r="F9" s="12" t="n">
        <v>14370011.86081</v>
      </c>
      <c r="G9" s="12" t="n">
        <v>5307272.44005</v>
      </c>
      <c r="H9" s="12" t="n">
        <v>124448.99553</v>
      </c>
      <c r="I9" s="12" t="n">
        <v>235442.04061</v>
      </c>
      <c r="J9" s="12" t="n">
        <v>427999.35099</v>
      </c>
      <c r="K9" s="12" t="n">
        <v>779998.3222</v>
      </c>
      <c r="L9" s="12" t="n">
        <v>132499.67501</v>
      </c>
      <c r="M9" s="12" t="n">
        <v>501096.761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5298760.05938</v>
      </c>
      <c r="C10" s="12" t="n">
        <v>76309122.1755699</v>
      </c>
      <c r="D10" s="12" t="n">
        <v>8507928.1256</v>
      </c>
      <c r="E10" s="12" t="n">
        <v>9038156.70712</v>
      </c>
      <c r="F10" s="12" t="n">
        <v>14096385.4671</v>
      </c>
      <c r="G10" s="12" t="n">
        <v>5176699.90632</v>
      </c>
      <c r="H10" s="12" t="n">
        <v>122069.12172</v>
      </c>
      <c r="I10" s="12" t="n">
        <v>230814.09145</v>
      </c>
      <c r="J10" s="12" t="n">
        <v>422824.52768</v>
      </c>
      <c r="K10" s="12" t="n">
        <v>769838.32033</v>
      </c>
      <c r="L10" s="12" t="n">
        <v>130446.60848</v>
      </c>
      <c r="M10" s="12" t="n">
        <v>494475.0080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496389.21651</v>
      </c>
      <c r="C11" s="12" t="n">
        <v>1627313.17201</v>
      </c>
      <c r="D11" s="12" t="n">
        <v>220506.13264</v>
      </c>
      <c r="E11" s="12" t="n">
        <v>213353.51608</v>
      </c>
      <c r="F11" s="12" t="n">
        <v>273626.39371</v>
      </c>
      <c r="G11" s="12" t="n">
        <v>130572.53373</v>
      </c>
      <c r="H11" s="12" t="n">
        <v>2379.87381</v>
      </c>
      <c r="I11" s="12" t="n">
        <v>4627.94916</v>
      </c>
      <c r="J11" s="12" t="n">
        <v>5174.82331</v>
      </c>
      <c r="K11" s="12" t="n">
        <v>10160.00187</v>
      </c>
      <c r="L11" s="12" t="n">
        <v>2053.06653</v>
      </c>
      <c r="M11" s="12" t="n">
        <v>6621.7536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1474421.01239</v>
      </c>
      <c r="C12" s="12" t="n">
        <v>67512140.57158</v>
      </c>
      <c r="D12" s="12" t="n">
        <v>7495983.27477</v>
      </c>
      <c r="E12" s="12" t="n">
        <v>7960888.27432</v>
      </c>
      <c r="F12" s="12" t="n">
        <v>12194463.02802</v>
      </c>
      <c r="G12" s="12" t="n">
        <v>4474608.94155</v>
      </c>
      <c r="H12" s="12" t="n">
        <v>94887.65666</v>
      </c>
      <c r="I12" s="12" t="n">
        <v>186727.96798</v>
      </c>
      <c r="J12" s="12" t="n">
        <v>350106.67739</v>
      </c>
      <c r="K12" s="12" t="n">
        <v>692129.81958</v>
      </c>
      <c r="L12" s="12" t="n">
        <v>109275.52171</v>
      </c>
      <c r="M12" s="12" t="n">
        <v>403209.278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9388799.7811801</v>
      </c>
      <c r="C13" s="12" t="n">
        <v>59353981.83808</v>
      </c>
      <c r="D13" s="12" t="n">
        <v>6418070.40557</v>
      </c>
      <c r="E13" s="12" t="n">
        <v>7108783.55184</v>
      </c>
      <c r="F13" s="12" t="n">
        <v>10941050.25767</v>
      </c>
      <c r="G13" s="12" t="n">
        <v>3942808.91408</v>
      </c>
      <c r="H13" s="12" t="n">
        <v>77662.00068</v>
      </c>
      <c r="I13" s="12" t="n">
        <v>163758.10652</v>
      </c>
      <c r="J13" s="12" t="n">
        <v>304900.06927</v>
      </c>
      <c r="K13" s="12" t="n">
        <v>633940.53899</v>
      </c>
      <c r="L13" s="12" t="n">
        <v>93775.68868</v>
      </c>
      <c r="M13" s="12" t="n">
        <v>350068.409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085621.23121</v>
      </c>
      <c r="C14" s="12" t="n">
        <v>8158158.73350001</v>
      </c>
      <c r="D14" s="12" t="n">
        <v>1077912.8692</v>
      </c>
      <c r="E14" s="12" t="n">
        <v>852104.72248</v>
      </c>
      <c r="F14" s="12" t="n">
        <v>1253412.77035</v>
      </c>
      <c r="G14" s="12" t="n">
        <v>531800.02747</v>
      </c>
      <c r="H14" s="12" t="n">
        <v>17225.65598</v>
      </c>
      <c r="I14" s="12" t="n">
        <v>22969.86146</v>
      </c>
      <c r="J14" s="12" t="n">
        <v>45206.60812</v>
      </c>
      <c r="K14" s="12" t="n">
        <v>58189.28059</v>
      </c>
      <c r="L14" s="12" t="n">
        <v>15499.83303</v>
      </c>
      <c r="M14" s="12" t="n">
        <v>53140.8690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320728.2635</v>
      </c>
      <c r="C15" s="12" t="n">
        <v>10424294.776</v>
      </c>
      <c r="D15" s="12" t="n">
        <v>1232450.98347</v>
      </c>
      <c r="E15" s="12" t="n">
        <v>1290621.94888</v>
      </c>
      <c r="F15" s="12" t="n">
        <v>2175548.83279</v>
      </c>
      <c r="G15" s="12" t="n">
        <v>832663.4985</v>
      </c>
      <c r="H15" s="12" t="n">
        <v>29561.33887</v>
      </c>
      <c r="I15" s="12" t="n">
        <v>48714.07263</v>
      </c>
      <c r="J15" s="12" t="n">
        <v>77892.6736000001</v>
      </c>
      <c r="K15" s="12" t="n">
        <v>87868.50262</v>
      </c>
      <c r="L15" s="12" t="n">
        <v>23224.1533</v>
      </c>
      <c r="M15" s="12" t="n">
        <v>97887.4828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112296.5433</v>
      </c>
      <c r="C16" s="12" t="n">
        <v>6406517.93577</v>
      </c>
      <c r="D16" s="12" t="n">
        <v>782031.76077</v>
      </c>
      <c r="E16" s="12" t="n">
        <v>791023.28469</v>
      </c>
      <c r="F16" s="12" t="n">
        <v>1373224.26451</v>
      </c>
      <c r="G16" s="12" t="n">
        <v>518192.79005</v>
      </c>
      <c r="H16" s="12" t="n">
        <v>20303.15844</v>
      </c>
      <c r="I16" s="12" t="n">
        <v>27562.94555</v>
      </c>
      <c r="J16" s="12" t="n">
        <v>48419.35595</v>
      </c>
      <c r="K16" s="12" t="n">
        <v>62997.90754</v>
      </c>
      <c r="L16" s="12" t="n">
        <v>15370.82698</v>
      </c>
      <c r="M16" s="12" t="n">
        <v>66652.3130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208431.7202</v>
      </c>
      <c r="C17" s="12" t="n">
        <v>4017776.84023</v>
      </c>
      <c r="D17" s="12" t="n">
        <v>450419.2227</v>
      </c>
      <c r="E17" s="12" t="n">
        <v>499598.66419</v>
      </c>
      <c r="F17" s="12" t="n">
        <v>802324.56828</v>
      </c>
      <c r="G17" s="12" t="n">
        <v>314470.70845</v>
      </c>
      <c r="H17" s="12" t="n">
        <v>9258.18043</v>
      </c>
      <c r="I17" s="12" t="n">
        <v>21151.12708</v>
      </c>
      <c r="J17" s="12" t="n">
        <v>29473.31765</v>
      </c>
      <c r="K17" s="12" t="n">
        <v>24870.59508</v>
      </c>
      <c r="L17" s="12" t="n">
        <v>7853.32632</v>
      </c>
      <c r="M17" s="12" t="n">
        <v>31235.1697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31320.17413</v>
      </c>
      <c r="C18" s="12" t="n">
        <v>603608.72829</v>
      </c>
      <c r="D18" s="12" t="n">
        <v>105713.61015</v>
      </c>
      <c r="E18" s="12" t="n">
        <v>95939.2203900001</v>
      </c>
      <c r="F18" s="12" t="n">
        <v>151870.26363</v>
      </c>
      <c r="G18" s="12" t="n">
        <v>54074.90776</v>
      </c>
      <c r="H18" s="12" t="n">
        <v>1175.94786</v>
      </c>
      <c r="I18" s="12" t="n">
        <v>4476.79607</v>
      </c>
      <c r="J18" s="12" t="n">
        <v>5126.2313</v>
      </c>
      <c r="K18" s="12" t="n">
        <v>4320.8216</v>
      </c>
      <c r="L18" s="12" t="n">
        <v>1075.29832</v>
      </c>
      <c r="M18" s="12" t="n">
        <v>3938.3487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2705.031999999</v>
      </c>
      <c r="C8" s="12" t="n">
        <v>141121.158</v>
      </c>
      <c r="D8" s="12" t="n">
        <v>7758.064</v>
      </c>
      <c r="E8" s="12" t="n">
        <v>14875.165</v>
      </c>
      <c r="F8" s="12" t="n">
        <v>17546.9809999997</v>
      </c>
      <c r="G8" s="12" t="n">
        <v>5277.765</v>
      </c>
      <c r="H8" s="12" t="n">
        <v>674.836</v>
      </c>
      <c r="I8" s="12" t="n">
        <v>769.583</v>
      </c>
      <c r="J8" s="12" t="n">
        <v>1359.311</v>
      </c>
      <c r="K8" s="12" t="n">
        <v>1667.327</v>
      </c>
      <c r="L8" s="12" t="n">
        <v>321.263</v>
      </c>
      <c r="M8" s="12" t="n">
        <v>1333.57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1042043.84557</v>
      </c>
      <c r="C9" s="12" t="n">
        <v>23779967.5719</v>
      </c>
      <c r="D9" s="12" t="n">
        <v>2466624.60836</v>
      </c>
      <c r="E9" s="12" t="n">
        <v>1838856.29462</v>
      </c>
      <c r="F9" s="12" t="n">
        <v>1465171.59955</v>
      </c>
      <c r="G9" s="12" t="n">
        <v>1141364.99232</v>
      </c>
      <c r="H9" s="12" t="n">
        <v>30029.97371</v>
      </c>
      <c r="I9" s="12" t="n">
        <v>100459.57012</v>
      </c>
      <c r="J9" s="12" t="n">
        <v>71544.90371</v>
      </c>
      <c r="K9" s="12" t="n">
        <v>68482.23414</v>
      </c>
      <c r="L9" s="12" t="n">
        <v>11820.33324</v>
      </c>
      <c r="M9" s="12" t="n">
        <v>67721.763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532912.62552</v>
      </c>
      <c r="C10" s="12" t="n">
        <v>22464646.97207</v>
      </c>
      <c r="D10" s="12" t="n">
        <v>2409093.08412</v>
      </c>
      <c r="E10" s="12" t="n">
        <v>1804525.71443</v>
      </c>
      <c r="F10" s="12" t="n">
        <v>1425636.55265</v>
      </c>
      <c r="G10" s="12" t="n">
        <v>1084939.21862</v>
      </c>
      <c r="H10" s="12" t="n">
        <v>29567.34847</v>
      </c>
      <c r="I10" s="12" t="n">
        <v>99047.85046</v>
      </c>
      <c r="J10" s="12" t="n">
        <v>70832.30952</v>
      </c>
      <c r="K10" s="12" t="n">
        <v>68282.9449</v>
      </c>
      <c r="L10" s="12" t="n">
        <v>11512.90268</v>
      </c>
      <c r="M10" s="12" t="n">
        <v>64827.727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09131.22005</v>
      </c>
      <c r="C11" s="12" t="n">
        <v>1315320.59983</v>
      </c>
      <c r="D11" s="12" t="n">
        <v>57531.52424</v>
      </c>
      <c r="E11" s="12" t="n">
        <v>34330.58019</v>
      </c>
      <c r="F11" s="12" t="n">
        <v>39535.0469</v>
      </c>
      <c r="G11" s="12" t="n">
        <v>56425.7737</v>
      </c>
      <c r="H11" s="12" t="n">
        <v>462.62524</v>
      </c>
      <c r="I11" s="12" t="n">
        <v>1411.71966</v>
      </c>
      <c r="J11" s="12" t="n">
        <v>712.59419</v>
      </c>
      <c r="K11" s="12" t="n">
        <v>199.28924</v>
      </c>
      <c r="L11" s="12" t="n">
        <v>307.43056</v>
      </c>
      <c r="M11" s="12" t="n">
        <v>2894.036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766047.37291</v>
      </c>
      <c r="C12" s="12" t="n">
        <v>14769169.45124</v>
      </c>
      <c r="D12" s="12" t="n">
        <v>1614714.53466</v>
      </c>
      <c r="E12" s="12" t="n">
        <v>1325892.31445</v>
      </c>
      <c r="F12" s="12" t="n">
        <v>958615.25463</v>
      </c>
      <c r="G12" s="12" t="n">
        <v>880949.14417</v>
      </c>
      <c r="H12" s="12" t="n">
        <v>16669.26869</v>
      </c>
      <c r="I12" s="12" t="n">
        <v>79088.12083</v>
      </c>
      <c r="J12" s="12" t="n">
        <v>43031.73674</v>
      </c>
      <c r="K12" s="12" t="n">
        <v>36486.17288</v>
      </c>
      <c r="L12" s="12" t="n">
        <v>5803.57688</v>
      </c>
      <c r="M12" s="12" t="n">
        <v>35627.797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160801.12106</v>
      </c>
      <c r="C13" s="12" t="n">
        <v>8151250.81511</v>
      </c>
      <c r="D13" s="12" t="n">
        <v>700081.94953</v>
      </c>
      <c r="E13" s="12" t="n">
        <v>939968.960540001</v>
      </c>
      <c r="F13" s="12" t="n">
        <v>687604.133500001</v>
      </c>
      <c r="G13" s="12" t="n">
        <v>564816.28292</v>
      </c>
      <c r="H13" s="12" t="n">
        <v>8185.76847</v>
      </c>
      <c r="I13" s="12" t="n">
        <v>42474.31078</v>
      </c>
      <c r="J13" s="12" t="n">
        <v>25447.48734</v>
      </c>
      <c r="K13" s="12" t="n">
        <v>18455.63754</v>
      </c>
      <c r="L13" s="12" t="n">
        <v>2744.67571</v>
      </c>
      <c r="M13" s="12" t="n">
        <v>19771.0996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605246.25185</v>
      </c>
      <c r="C14" s="12" t="n">
        <v>6617918.63613</v>
      </c>
      <c r="D14" s="12" t="n">
        <v>914632.58513</v>
      </c>
      <c r="E14" s="12" t="n">
        <v>385923.35391</v>
      </c>
      <c r="F14" s="12" t="n">
        <v>271011.12113</v>
      </c>
      <c r="G14" s="12" t="n">
        <v>316132.86125</v>
      </c>
      <c r="H14" s="12" t="n">
        <v>8483.50022</v>
      </c>
      <c r="I14" s="12" t="n">
        <v>36613.81005</v>
      </c>
      <c r="J14" s="12" t="n">
        <v>17584.2494</v>
      </c>
      <c r="K14" s="12" t="n">
        <v>18030.53534</v>
      </c>
      <c r="L14" s="12" t="n">
        <v>3058.90117</v>
      </c>
      <c r="M14" s="12" t="n">
        <v>15856.6981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275996.47266</v>
      </c>
      <c r="C15" s="12" t="n">
        <v>9010798.12066</v>
      </c>
      <c r="D15" s="12" t="n">
        <v>851910.0737</v>
      </c>
      <c r="E15" s="12" t="n">
        <v>512963.98017</v>
      </c>
      <c r="F15" s="12" t="n">
        <v>506556.34492</v>
      </c>
      <c r="G15" s="12" t="n">
        <v>260415.84815</v>
      </c>
      <c r="H15" s="12" t="n">
        <v>13360.70502</v>
      </c>
      <c r="I15" s="12" t="n">
        <v>21371.44929</v>
      </c>
      <c r="J15" s="12" t="n">
        <v>28513.16697</v>
      </c>
      <c r="K15" s="12" t="n">
        <v>31996.06126</v>
      </c>
      <c r="L15" s="12" t="n">
        <v>6016.75636</v>
      </c>
      <c r="M15" s="12" t="n">
        <v>32093.9661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503575.20818</v>
      </c>
      <c r="C16" s="12" t="n">
        <v>4416848.69196</v>
      </c>
      <c r="D16" s="12" t="n">
        <v>244524.36046</v>
      </c>
      <c r="E16" s="12" t="n">
        <v>322180.22258</v>
      </c>
      <c r="F16" s="12" t="n">
        <v>297739.55915</v>
      </c>
      <c r="G16" s="12" t="n">
        <v>154100.40463</v>
      </c>
      <c r="H16" s="12" t="n">
        <v>6533.33942</v>
      </c>
      <c r="I16" s="12" t="n">
        <v>13309.08809</v>
      </c>
      <c r="J16" s="12" t="n">
        <v>14900.55723</v>
      </c>
      <c r="K16" s="12" t="n">
        <v>14690.95183</v>
      </c>
      <c r="L16" s="12" t="n">
        <v>2629.20173</v>
      </c>
      <c r="M16" s="12" t="n">
        <v>16118.83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772421.26448</v>
      </c>
      <c r="C17" s="12" t="n">
        <v>4593949.4287</v>
      </c>
      <c r="D17" s="12" t="n">
        <v>607385.71324</v>
      </c>
      <c r="E17" s="12" t="n">
        <v>190783.75759</v>
      </c>
      <c r="F17" s="12" t="n">
        <v>208816.78577</v>
      </c>
      <c r="G17" s="12" t="n">
        <v>106315.44352</v>
      </c>
      <c r="H17" s="12" t="n">
        <v>6827.3656</v>
      </c>
      <c r="I17" s="12" t="n">
        <v>8062.3612</v>
      </c>
      <c r="J17" s="12" t="n">
        <v>13612.60974</v>
      </c>
      <c r="K17" s="12" t="n">
        <v>17305.10943</v>
      </c>
      <c r="L17" s="12" t="n">
        <v>3387.55463</v>
      </c>
      <c r="M17" s="12" t="n">
        <v>15975.1350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50908.05198</v>
      </c>
      <c r="C18" s="12" t="n">
        <v>449537.30848</v>
      </c>
      <c r="D18" s="12" t="n">
        <v>60312.21741</v>
      </c>
      <c r="E18" s="12" t="n">
        <v>21916.11532</v>
      </c>
      <c r="F18" s="12" t="n">
        <v>29196.5517</v>
      </c>
      <c r="G18" s="12" t="n">
        <v>-116711.32391</v>
      </c>
      <c r="H18" s="12" t="n">
        <v>643.37978</v>
      </c>
      <c r="I18" s="12" t="n">
        <v>916.10964</v>
      </c>
      <c r="J18" s="12" t="n">
        <v>1395.37245</v>
      </c>
      <c r="K18" s="12" t="n">
        <v>1859.77451</v>
      </c>
      <c r="L18" s="12" t="n">
        <v>347.86772</v>
      </c>
      <c r="M18" s="12" t="n">
        <v>1494.6788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77790.888000001</v>
      </c>
      <c r="C8" s="12" t="n">
        <v>300132.663000001</v>
      </c>
      <c r="D8" s="12" t="n">
        <v>30842.829</v>
      </c>
      <c r="E8" s="12" t="n">
        <v>13423.901</v>
      </c>
      <c r="F8" s="12" t="n">
        <v>17298.9</v>
      </c>
      <c r="G8" s="12" t="n">
        <v>12712.453</v>
      </c>
      <c r="H8" s="12" t="n">
        <v>188.447</v>
      </c>
      <c r="I8" s="12" t="n">
        <v>456.9</v>
      </c>
      <c r="J8" s="12" t="n">
        <v>500.351</v>
      </c>
      <c r="K8" s="12" t="n">
        <v>851.519</v>
      </c>
      <c r="L8" s="12" t="n">
        <v>153.937</v>
      </c>
      <c r="M8" s="12" t="n">
        <v>1228.98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2716087.48502</v>
      </c>
      <c r="C9" s="12" t="n">
        <v>43508062.95269</v>
      </c>
      <c r="D9" s="12" t="n">
        <v>5105828.16716</v>
      </c>
      <c r="E9" s="12" t="n">
        <v>1238672.98754</v>
      </c>
      <c r="F9" s="12" t="n">
        <v>1210343.87585</v>
      </c>
      <c r="G9" s="12" t="n">
        <v>1338096.37608</v>
      </c>
      <c r="H9" s="12" t="n">
        <v>11339.51791</v>
      </c>
      <c r="I9" s="12" t="n">
        <v>32917.79286</v>
      </c>
      <c r="J9" s="12" t="n">
        <v>50616.05995</v>
      </c>
      <c r="K9" s="12" t="n">
        <v>91893.47797</v>
      </c>
      <c r="L9" s="12" t="n">
        <v>11349.82987</v>
      </c>
      <c r="M9" s="12" t="n">
        <v>116966.4471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343530.77652</v>
      </c>
      <c r="C10" s="12" t="n">
        <v>41503410.90816</v>
      </c>
      <c r="D10" s="12" t="n">
        <v>4945398.82972</v>
      </c>
      <c r="E10" s="12" t="n">
        <v>1204486.33713</v>
      </c>
      <c r="F10" s="12" t="n">
        <v>1141087.27582</v>
      </c>
      <c r="G10" s="12" t="n">
        <v>1252040.68037</v>
      </c>
      <c r="H10" s="12" t="n">
        <v>10756.13126</v>
      </c>
      <c r="I10" s="12" t="n">
        <v>29067.22201</v>
      </c>
      <c r="J10" s="12" t="n">
        <v>44634.44481</v>
      </c>
      <c r="K10" s="12" t="n">
        <v>89545.54422</v>
      </c>
      <c r="L10" s="12" t="n">
        <v>10875.83351</v>
      </c>
      <c r="M10" s="12" t="n">
        <v>112227.569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372556.7085</v>
      </c>
      <c r="C11" s="12" t="n">
        <v>2004652.04453</v>
      </c>
      <c r="D11" s="12" t="n">
        <v>160429.33744</v>
      </c>
      <c r="E11" s="12" t="n">
        <v>34186.65041</v>
      </c>
      <c r="F11" s="12" t="n">
        <v>69256.60003</v>
      </c>
      <c r="G11" s="12" t="n">
        <v>86055.69571</v>
      </c>
      <c r="H11" s="12" t="n">
        <v>583.38665</v>
      </c>
      <c r="I11" s="12" t="n">
        <v>3850.57085</v>
      </c>
      <c r="J11" s="12" t="n">
        <v>5981.61514</v>
      </c>
      <c r="K11" s="12" t="n">
        <v>2347.93375</v>
      </c>
      <c r="L11" s="12" t="n">
        <v>473.99636</v>
      </c>
      <c r="M11" s="12" t="n">
        <v>4738.8776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6302958.17807</v>
      </c>
      <c r="C12" s="12" t="n">
        <v>29989836.07765</v>
      </c>
      <c r="D12" s="12" t="n">
        <v>3736686.87837</v>
      </c>
      <c r="E12" s="12" t="n">
        <v>823602.13157</v>
      </c>
      <c r="F12" s="12" t="n">
        <v>712543.81861</v>
      </c>
      <c r="G12" s="12" t="n">
        <v>838700.34301</v>
      </c>
      <c r="H12" s="12" t="n">
        <v>6277.50852</v>
      </c>
      <c r="I12" s="12" t="n">
        <v>17871.87589</v>
      </c>
      <c r="J12" s="12" t="n">
        <v>34056.56281</v>
      </c>
      <c r="K12" s="12" t="n">
        <v>62647.22667</v>
      </c>
      <c r="L12" s="12" t="n">
        <v>7122.35122</v>
      </c>
      <c r="M12" s="12" t="n">
        <v>73613.4037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508711.76678</v>
      </c>
      <c r="C13" s="12" t="n">
        <v>20897253.86929</v>
      </c>
      <c r="D13" s="12" t="n">
        <v>2858580.52782</v>
      </c>
      <c r="E13" s="12" t="n">
        <v>602155.33606</v>
      </c>
      <c r="F13" s="12" t="n">
        <v>478914.5454</v>
      </c>
      <c r="G13" s="12" t="n">
        <v>531402.05104</v>
      </c>
      <c r="H13" s="12" t="n">
        <v>3390.3628</v>
      </c>
      <c r="I13" s="12" t="n">
        <v>8616.04049</v>
      </c>
      <c r="J13" s="12" t="n">
        <v>25852.22572</v>
      </c>
      <c r="K13" s="12" t="n">
        <v>48851.52614</v>
      </c>
      <c r="L13" s="12" t="n">
        <v>4279.91953</v>
      </c>
      <c r="M13" s="12" t="n">
        <v>49415.362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794246.41129</v>
      </c>
      <c r="C14" s="12" t="n">
        <v>9092582.20836</v>
      </c>
      <c r="D14" s="12" t="n">
        <v>878106.35055</v>
      </c>
      <c r="E14" s="12" t="n">
        <v>221446.79551</v>
      </c>
      <c r="F14" s="12" t="n">
        <v>233629.27321</v>
      </c>
      <c r="G14" s="12" t="n">
        <v>307298.29197</v>
      </c>
      <c r="H14" s="12" t="n">
        <v>2887.14572</v>
      </c>
      <c r="I14" s="12" t="n">
        <v>9255.8354</v>
      </c>
      <c r="J14" s="12" t="n">
        <v>8204.33709</v>
      </c>
      <c r="K14" s="12" t="n">
        <v>13795.70053</v>
      </c>
      <c r="L14" s="12" t="n">
        <v>2842.43169</v>
      </c>
      <c r="M14" s="12" t="n">
        <v>24198.0412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413129.30695</v>
      </c>
      <c r="C15" s="12" t="n">
        <v>13518226.87504</v>
      </c>
      <c r="D15" s="12" t="n">
        <v>1369141.28879</v>
      </c>
      <c r="E15" s="12" t="n">
        <v>415070.85597</v>
      </c>
      <c r="F15" s="12" t="n">
        <v>497800.05724</v>
      </c>
      <c r="G15" s="12" t="n">
        <v>499396.03307</v>
      </c>
      <c r="H15" s="12" t="n">
        <v>5062.00939</v>
      </c>
      <c r="I15" s="12" t="n">
        <v>15045.91697</v>
      </c>
      <c r="J15" s="12" t="n">
        <v>16559.49714</v>
      </c>
      <c r="K15" s="12" t="n">
        <v>29246.2513</v>
      </c>
      <c r="L15" s="12" t="n">
        <v>4227.47865</v>
      </c>
      <c r="M15" s="12" t="n">
        <v>43353.0433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548312.49386</v>
      </c>
      <c r="C16" s="12" t="n">
        <v>7691132.60831</v>
      </c>
      <c r="D16" s="12" t="n">
        <v>899941.07643</v>
      </c>
      <c r="E16" s="12" t="n">
        <v>265220.35326</v>
      </c>
      <c r="F16" s="12" t="n">
        <v>307614.12337</v>
      </c>
      <c r="G16" s="12" t="n">
        <v>324347.75904</v>
      </c>
      <c r="H16" s="12" t="n">
        <v>2937.56667</v>
      </c>
      <c r="I16" s="12" t="n">
        <v>7862.35204</v>
      </c>
      <c r="J16" s="12" t="n">
        <v>9414.98112</v>
      </c>
      <c r="K16" s="12" t="n">
        <v>14072.76451</v>
      </c>
      <c r="L16" s="12" t="n">
        <v>2552.96656</v>
      </c>
      <c r="M16" s="12" t="n">
        <v>23215.9425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864816.81309</v>
      </c>
      <c r="C17" s="12" t="n">
        <v>5827094.26673</v>
      </c>
      <c r="D17" s="12" t="n">
        <v>469200.21236</v>
      </c>
      <c r="E17" s="12" t="n">
        <v>149850.50271</v>
      </c>
      <c r="F17" s="12" t="n">
        <v>190185.93387</v>
      </c>
      <c r="G17" s="12" t="n">
        <v>175048.27403</v>
      </c>
      <c r="H17" s="12" t="n">
        <v>2124.44272</v>
      </c>
      <c r="I17" s="12" t="n">
        <v>7183.56493</v>
      </c>
      <c r="J17" s="12" t="n">
        <v>7144.51602</v>
      </c>
      <c r="K17" s="12" t="n">
        <v>15173.48679</v>
      </c>
      <c r="L17" s="12" t="n">
        <v>1674.51209</v>
      </c>
      <c r="M17" s="12" t="n">
        <v>20137.1008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68950.14184</v>
      </c>
      <c r="C18" s="12" t="n">
        <v>1060193.57629</v>
      </c>
      <c r="D18" s="12" t="n">
        <v>101457.69221</v>
      </c>
      <c r="E18" s="12" t="n">
        <v>27567.67573</v>
      </c>
      <c r="F18" s="12" t="n">
        <v>34576.37747</v>
      </c>
      <c r="G18" s="12" t="n">
        <v>33744.42854</v>
      </c>
      <c r="H18" s="12" t="n">
        <v>412.03926</v>
      </c>
      <c r="I18" s="12" t="n">
        <v>1479.35795</v>
      </c>
      <c r="J18" s="12" t="n">
        <v>1630.90074</v>
      </c>
      <c r="K18" s="12" t="n">
        <v>3170.74026</v>
      </c>
      <c r="L18" s="12" t="n">
        <v>309.66349</v>
      </c>
      <c r="M18" s="12" t="n">
        <v>4407.689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6:24Z</dcterms:created>
  <dc:creator>AA</dc:creator>
  <dc:description/>
  <dc:language>en-US</dc:language>
  <cp:lastModifiedBy>AA</cp:lastModifiedBy>
  <dcterms:modified xsi:type="dcterms:W3CDTF">2005-06-17T11:43:37Z</dcterms:modified>
  <cp:revision>0</cp:revision>
  <dc:subject/>
  <dc:title/>
</cp:coreProperties>
</file>