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MACROMAGNITUDES Y CUENTA DE EXPLOTACIÓN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0352.633000001</v>
      </c>
      <c r="C8" s="12" t="n">
        <v>131030.595000001</v>
      </c>
      <c r="D8" s="12" t="n">
        <v>9429.57799999999</v>
      </c>
      <c r="E8" s="12" t="n">
        <v>7809.45199999999</v>
      </c>
      <c r="F8" s="12" t="n">
        <v>16399.931</v>
      </c>
      <c r="G8" s="12" t="n">
        <v>19462.785</v>
      </c>
      <c r="H8" s="12" t="n">
        <v>570.613</v>
      </c>
      <c r="I8" s="12" t="n">
        <v>429.453</v>
      </c>
      <c r="J8" s="12" t="n">
        <v>898.303</v>
      </c>
      <c r="K8" s="12" t="n">
        <v>1623.519</v>
      </c>
      <c r="L8" s="12" t="n">
        <v>419.566</v>
      </c>
      <c r="M8" s="12" t="n">
        <v>2278.83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888626.5859</v>
      </c>
      <c r="C9" s="12" t="n">
        <v>10692021.42516</v>
      </c>
      <c r="D9" s="12" t="n">
        <v>1148541.84112</v>
      </c>
      <c r="E9" s="12" t="n">
        <v>360823.26498</v>
      </c>
      <c r="F9" s="12" t="n">
        <v>868031.48546</v>
      </c>
      <c r="G9" s="12" t="n">
        <v>1513359.43752</v>
      </c>
      <c r="H9" s="12" t="n">
        <v>26065.84349</v>
      </c>
      <c r="I9" s="12" t="n">
        <v>26017.21753</v>
      </c>
      <c r="J9" s="12" t="n">
        <v>40084.06873</v>
      </c>
      <c r="K9" s="12" t="n">
        <v>66231.69669</v>
      </c>
      <c r="L9" s="12" t="n">
        <v>17073.65043</v>
      </c>
      <c r="M9" s="12" t="n">
        <v>130376.654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043121.54246</v>
      </c>
      <c r="C10" s="12" t="n">
        <v>10055985.20973</v>
      </c>
      <c r="D10" s="12" t="n">
        <v>1083610.03506</v>
      </c>
      <c r="E10" s="12" t="n">
        <v>347272.40416</v>
      </c>
      <c r="F10" s="12" t="n">
        <v>827255.1474</v>
      </c>
      <c r="G10" s="12" t="n">
        <v>1436145.05251</v>
      </c>
      <c r="H10" s="12" t="n">
        <v>25496.12772</v>
      </c>
      <c r="I10" s="12" t="n">
        <v>22016.89046</v>
      </c>
      <c r="J10" s="12" t="n">
        <v>39366.62472</v>
      </c>
      <c r="K10" s="12" t="n">
        <v>63108.64129</v>
      </c>
      <c r="L10" s="12" t="n">
        <v>16732.99619</v>
      </c>
      <c r="M10" s="12" t="n">
        <v>126132.413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45505.04344</v>
      </c>
      <c r="C11" s="12" t="n">
        <v>636036.21543</v>
      </c>
      <c r="D11" s="12" t="n">
        <v>64931.80606</v>
      </c>
      <c r="E11" s="12" t="n">
        <v>13550.86082</v>
      </c>
      <c r="F11" s="12" t="n">
        <v>40776.33806</v>
      </c>
      <c r="G11" s="12" t="n">
        <v>77214.38501</v>
      </c>
      <c r="H11" s="12" t="n">
        <v>569.71577</v>
      </c>
      <c r="I11" s="12" t="n">
        <v>4000.32707</v>
      </c>
      <c r="J11" s="12" t="n">
        <v>717.44401</v>
      </c>
      <c r="K11" s="12" t="n">
        <v>3123.0554</v>
      </c>
      <c r="L11" s="12" t="n">
        <v>340.65424</v>
      </c>
      <c r="M11" s="12" t="n">
        <v>4244.241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884790.97186</v>
      </c>
      <c r="C12" s="12" t="n">
        <v>6517075.6539</v>
      </c>
      <c r="D12" s="12" t="n">
        <v>639651.14338</v>
      </c>
      <c r="E12" s="12" t="n">
        <v>201828.56968</v>
      </c>
      <c r="F12" s="12" t="n">
        <v>493076.03648</v>
      </c>
      <c r="G12" s="12" t="n">
        <v>873628.45595</v>
      </c>
      <c r="H12" s="12" t="n">
        <v>14396.23406</v>
      </c>
      <c r="I12" s="12" t="n">
        <v>13702.18701</v>
      </c>
      <c r="J12" s="12" t="n">
        <v>18103.00362</v>
      </c>
      <c r="K12" s="12" t="n">
        <v>34583.34375</v>
      </c>
      <c r="L12" s="12" t="n">
        <v>8713.72842</v>
      </c>
      <c r="M12" s="12" t="n">
        <v>70032.615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63912.78616</v>
      </c>
      <c r="C13" s="12" t="n">
        <v>2949600.68104</v>
      </c>
      <c r="D13" s="12" t="n">
        <v>366650.9867</v>
      </c>
      <c r="E13" s="12" t="n">
        <v>75648.30816</v>
      </c>
      <c r="F13" s="12" t="n">
        <v>221670.40024</v>
      </c>
      <c r="G13" s="12" t="n">
        <v>387036.35062</v>
      </c>
      <c r="H13" s="12" t="n">
        <v>5484.38881</v>
      </c>
      <c r="I13" s="12" t="n">
        <v>3485.4186</v>
      </c>
      <c r="J13" s="12" t="n">
        <v>7521.11187</v>
      </c>
      <c r="K13" s="12" t="n">
        <v>12908.11091</v>
      </c>
      <c r="L13" s="12" t="n">
        <v>3420.88398</v>
      </c>
      <c r="M13" s="12" t="n">
        <v>30486.145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20878.1857</v>
      </c>
      <c r="C14" s="12" t="n">
        <v>3567474.97286</v>
      </c>
      <c r="D14" s="12" t="n">
        <v>273000.15668</v>
      </c>
      <c r="E14" s="12" t="n">
        <v>126180.26152</v>
      </c>
      <c r="F14" s="12" t="n">
        <v>271405.63624</v>
      </c>
      <c r="G14" s="12" t="n">
        <v>486592.10533</v>
      </c>
      <c r="H14" s="12" t="n">
        <v>8911.84525</v>
      </c>
      <c r="I14" s="12" t="n">
        <v>10216.76841</v>
      </c>
      <c r="J14" s="12" t="n">
        <v>10581.89175</v>
      </c>
      <c r="K14" s="12" t="n">
        <v>21675.23284</v>
      </c>
      <c r="L14" s="12" t="n">
        <v>5292.84444</v>
      </c>
      <c r="M14" s="12" t="n">
        <v>39546.470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003835.61404</v>
      </c>
      <c r="C15" s="12" t="n">
        <v>4174945.77126</v>
      </c>
      <c r="D15" s="12" t="n">
        <v>508890.69774</v>
      </c>
      <c r="E15" s="12" t="n">
        <v>158994.6953</v>
      </c>
      <c r="F15" s="12" t="n">
        <v>374955.44898</v>
      </c>
      <c r="G15" s="12" t="n">
        <v>639730.98157</v>
      </c>
      <c r="H15" s="12" t="n">
        <v>11669.60943</v>
      </c>
      <c r="I15" s="12" t="n">
        <v>12315.03052</v>
      </c>
      <c r="J15" s="12" t="n">
        <v>21981.06511</v>
      </c>
      <c r="K15" s="12" t="n">
        <v>31648.35294</v>
      </c>
      <c r="L15" s="12" t="n">
        <v>8359.92201</v>
      </c>
      <c r="M15" s="12" t="n">
        <v>60344.039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126403.30013</v>
      </c>
      <c r="C16" s="12" t="n">
        <v>2881511.43588</v>
      </c>
      <c r="D16" s="12" t="n">
        <v>239267.92637</v>
      </c>
      <c r="E16" s="12" t="n">
        <v>120848.29067</v>
      </c>
      <c r="F16" s="12" t="n">
        <v>274346.29831</v>
      </c>
      <c r="G16" s="12" t="n">
        <v>503655.01847</v>
      </c>
      <c r="H16" s="12" t="n">
        <v>9140.81364</v>
      </c>
      <c r="I16" s="12" t="n">
        <v>7944.8273</v>
      </c>
      <c r="J16" s="12" t="n">
        <v>13893.41124</v>
      </c>
      <c r="K16" s="12" t="n">
        <v>24296.77042</v>
      </c>
      <c r="L16" s="12" t="n">
        <v>6313.09935</v>
      </c>
      <c r="M16" s="12" t="n">
        <v>45185.408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77432.31391</v>
      </c>
      <c r="C17" s="12" t="n">
        <v>1293434.33538</v>
      </c>
      <c r="D17" s="12" t="n">
        <v>269622.77137</v>
      </c>
      <c r="E17" s="12" t="n">
        <v>38146.40463</v>
      </c>
      <c r="F17" s="12" t="n">
        <v>100609.15067</v>
      </c>
      <c r="G17" s="12" t="n">
        <v>136075.9631</v>
      </c>
      <c r="H17" s="12" t="n">
        <v>2528.79579</v>
      </c>
      <c r="I17" s="12" t="n">
        <v>4370.20322</v>
      </c>
      <c r="J17" s="12" t="n">
        <v>8087.65387</v>
      </c>
      <c r="K17" s="12" t="n">
        <v>7351.58252</v>
      </c>
      <c r="L17" s="12" t="n">
        <v>2046.82266</v>
      </c>
      <c r="M17" s="12" t="n">
        <v>15158.630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6379.82162</v>
      </c>
      <c r="C18" s="12" t="n">
        <v>162300.66616</v>
      </c>
      <c r="D18" s="12" t="n">
        <v>55659.74128</v>
      </c>
      <c r="E18" s="12" t="n">
        <v>4405.17502</v>
      </c>
      <c r="F18" s="12" t="n">
        <v>11752.78725</v>
      </c>
      <c r="G18" s="12" t="n">
        <v>26523.89826</v>
      </c>
      <c r="H18" s="12" t="n">
        <v>286.07939</v>
      </c>
      <c r="I18" s="12" t="n">
        <v>218.40352</v>
      </c>
      <c r="J18" s="12" t="n">
        <v>1863.9095</v>
      </c>
      <c r="K18" s="12" t="n">
        <v>948.03302</v>
      </c>
      <c r="L18" s="12" t="n">
        <v>275.41293</v>
      </c>
      <c r="M18" s="12" t="n">
        <v>2145.7152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465.405</v>
      </c>
      <c r="C8" s="12" t="n">
        <v>20022.521</v>
      </c>
      <c r="D8" s="12" t="n">
        <v>2022.082</v>
      </c>
      <c r="E8" s="12" t="n">
        <v>1750.353</v>
      </c>
      <c r="F8" s="12" t="n">
        <v>3736.208</v>
      </c>
      <c r="G8" s="12" t="n">
        <v>1674.023</v>
      </c>
      <c r="H8" s="12" t="n">
        <v>570.015</v>
      </c>
      <c r="I8" s="12" t="n">
        <v>355.7</v>
      </c>
      <c r="J8" s="12" t="n">
        <v>1258.112</v>
      </c>
      <c r="K8" s="12" t="n">
        <v>737.108</v>
      </c>
      <c r="L8" s="12" t="n">
        <v>369.223</v>
      </c>
      <c r="M8" s="12" t="n">
        <v>970.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226978.66192</v>
      </c>
      <c r="C9" s="12" t="n">
        <v>8354711.10239</v>
      </c>
      <c r="D9" s="12" t="n">
        <v>711527.46683</v>
      </c>
      <c r="E9" s="12" t="n">
        <v>290906.50082</v>
      </c>
      <c r="F9" s="12" t="n">
        <v>436672.98387</v>
      </c>
      <c r="G9" s="12" t="n">
        <v>125866.88398</v>
      </c>
      <c r="H9" s="12" t="n">
        <v>48659.0782</v>
      </c>
      <c r="I9" s="12" t="n">
        <v>26258.82118</v>
      </c>
      <c r="J9" s="12" t="n">
        <v>116296.95176</v>
      </c>
      <c r="K9" s="12" t="n">
        <v>40168.23309</v>
      </c>
      <c r="L9" s="12" t="n">
        <v>27518.37617</v>
      </c>
      <c r="M9" s="12" t="n">
        <v>48392.263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363789.67725</v>
      </c>
      <c r="C10" s="12" t="n">
        <v>7677528.54504</v>
      </c>
      <c r="D10" s="12" t="n">
        <v>676599.77891</v>
      </c>
      <c r="E10" s="12" t="n">
        <v>264178.71863</v>
      </c>
      <c r="F10" s="12" t="n">
        <v>388679.10481</v>
      </c>
      <c r="G10" s="12" t="n">
        <v>100322.84389</v>
      </c>
      <c r="H10" s="12" t="n">
        <v>41335.21493</v>
      </c>
      <c r="I10" s="12" t="n">
        <v>21904.17419</v>
      </c>
      <c r="J10" s="12" t="n">
        <v>100279.98142</v>
      </c>
      <c r="K10" s="12" t="n">
        <v>31002.04497</v>
      </c>
      <c r="L10" s="12" t="n">
        <v>23740.57384</v>
      </c>
      <c r="M10" s="12" t="n">
        <v>38218.696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3188.98467</v>
      </c>
      <c r="C11" s="12" t="n">
        <v>677182.55735</v>
      </c>
      <c r="D11" s="12" t="n">
        <v>34927.68792</v>
      </c>
      <c r="E11" s="12" t="n">
        <v>26727.78219</v>
      </c>
      <c r="F11" s="12" t="n">
        <v>47993.87906</v>
      </c>
      <c r="G11" s="12" t="n">
        <v>25544.04009</v>
      </c>
      <c r="H11" s="12" t="n">
        <v>7323.86327</v>
      </c>
      <c r="I11" s="12" t="n">
        <v>4354.64699</v>
      </c>
      <c r="J11" s="12" t="n">
        <v>16016.97034</v>
      </c>
      <c r="K11" s="12" t="n">
        <v>9166.18812</v>
      </c>
      <c r="L11" s="12" t="n">
        <v>3777.80233</v>
      </c>
      <c r="M11" s="12" t="n">
        <v>10173.567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48004.22933</v>
      </c>
      <c r="C12" s="12" t="n">
        <v>5744444.16051</v>
      </c>
      <c r="D12" s="12" t="n">
        <v>402998.76615</v>
      </c>
      <c r="E12" s="12" t="n">
        <v>217438.34037</v>
      </c>
      <c r="F12" s="12" t="n">
        <v>301309.63414</v>
      </c>
      <c r="G12" s="12" t="n">
        <v>88344.7824</v>
      </c>
      <c r="H12" s="12" t="n">
        <v>27831.31727</v>
      </c>
      <c r="I12" s="12" t="n">
        <v>17920.28441</v>
      </c>
      <c r="J12" s="12" t="n">
        <v>75143.48666</v>
      </c>
      <c r="K12" s="12" t="n">
        <v>26168.35316</v>
      </c>
      <c r="L12" s="12" t="n">
        <v>17029.63621</v>
      </c>
      <c r="M12" s="12" t="n">
        <v>29375.468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32258.83021</v>
      </c>
      <c r="C13" s="12" t="n">
        <v>4759096.63998</v>
      </c>
      <c r="D13" s="12" t="n">
        <v>310658.40907</v>
      </c>
      <c r="E13" s="12" t="n">
        <v>169098.62495</v>
      </c>
      <c r="F13" s="12" t="n">
        <v>219497.66394</v>
      </c>
      <c r="G13" s="12" t="n">
        <v>62414.19704</v>
      </c>
      <c r="H13" s="12" t="n">
        <v>16172.57575</v>
      </c>
      <c r="I13" s="12" t="n">
        <v>11715.89001</v>
      </c>
      <c r="J13" s="12" t="n">
        <v>40970.12968</v>
      </c>
      <c r="K13" s="12" t="n">
        <v>15873.86694</v>
      </c>
      <c r="L13" s="12" t="n">
        <v>10555.65657</v>
      </c>
      <c r="M13" s="12" t="n">
        <v>16205.176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5745.39912</v>
      </c>
      <c r="C14" s="12" t="n">
        <v>985347.52053</v>
      </c>
      <c r="D14" s="12" t="n">
        <v>92340.35708</v>
      </c>
      <c r="E14" s="12" t="n">
        <v>48339.71542</v>
      </c>
      <c r="F14" s="12" t="n">
        <v>81811.9701999999</v>
      </c>
      <c r="G14" s="12" t="n">
        <v>25930.58536</v>
      </c>
      <c r="H14" s="12" t="n">
        <v>11658.74152</v>
      </c>
      <c r="I14" s="12" t="n">
        <v>6204.3944</v>
      </c>
      <c r="J14" s="12" t="n">
        <v>34173.35698</v>
      </c>
      <c r="K14" s="12" t="n">
        <v>10294.48622</v>
      </c>
      <c r="L14" s="12" t="n">
        <v>6473.97964</v>
      </c>
      <c r="M14" s="12" t="n">
        <v>13170.291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78974.43259</v>
      </c>
      <c r="C15" s="12" t="n">
        <v>2610266.94188</v>
      </c>
      <c r="D15" s="12" t="n">
        <v>308528.70068</v>
      </c>
      <c r="E15" s="12" t="n">
        <v>73468.16045</v>
      </c>
      <c r="F15" s="12" t="n">
        <v>135363.34973</v>
      </c>
      <c r="G15" s="12" t="n">
        <v>37522.10158</v>
      </c>
      <c r="H15" s="12" t="n">
        <v>20827.76093</v>
      </c>
      <c r="I15" s="12" t="n">
        <v>8338.53677</v>
      </c>
      <c r="J15" s="12" t="n">
        <v>41153.4651</v>
      </c>
      <c r="K15" s="12" t="n">
        <v>13999.87993</v>
      </c>
      <c r="L15" s="12" t="n">
        <v>10488.73996</v>
      </c>
      <c r="M15" s="12" t="n">
        <v>19016.795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5724.83377</v>
      </c>
      <c r="C16" s="12" t="n">
        <v>758180.01328</v>
      </c>
      <c r="D16" s="12" t="n">
        <v>64828.20625</v>
      </c>
      <c r="E16" s="12" t="n">
        <v>35411.03374</v>
      </c>
      <c r="F16" s="12" t="n">
        <v>59082.64802</v>
      </c>
      <c r="G16" s="12" t="n">
        <v>26135.24795</v>
      </c>
      <c r="H16" s="12" t="n">
        <v>8729.18447</v>
      </c>
      <c r="I16" s="12" t="n">
        <v>5189.6525</v>
      </c>
      <c r="J16" s="12" t="n">
        <v>19967.42237</v>
      </c>
      <c r="K16" s="12" t="n">
        <v>9696.60485000001</v>
      </c>
      <c r="L16" s="12" t="n">
        <v>5595.58129</v>
      </c>
      <c r="M16" s="12" t="n">
        <v>12909.239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73249.59882</v>
      </c>
      <c r="C17" s="12" t="n">
        <v>1852086.9286</v>
      </c>
      <c r="D17" s="12" t="n">
        <v>243700.49443</v>
      </c>
      <c r="E17" s="12" t="n">
        <v>38057.12671</v>
      </c>
      <c r="F17" s="12" t="n">
        <v>76280.70171</v>
      </c>
      <c r="G17" s="12" t="n">
        <v>11386.85363</v>
      </c>
      <c r="H17" s="12" t="n">
        <v>12098.57646</v>
      </c>
      <c r="I17" s="12" t="n">
        <v>3148.88427</v>
      </c>
      <c r="J17" s="12" t="n">
        <v>21186.04273</v>
      </c>
      <c r="K17" s="12" t="n">
        <v>4303.27508</v>
      </c>
      <c r="L17" s="12" t="n">
        <v>4893.15867</v>
      </c>
      <c r="M17" s="12" t="n">
        <v>6107.556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-230761.22033</v>
      </c>
      <c r="C18" s="12" t="n">
        <v>-284699.64961</v>
      </c>
      <c r="D18" s="12" t="n">
        <v>35026.59798</v>
      </c>
      <c r="E18" s="12" t="n">
        <v>3446.1456</v>
      </c>
      <c r="F18" s="12" t="n">
        <v>12556.85158</v>
      </c>
      <c r="G18" s="12" t="n">
        <v>-2498.24843</v>
      </c>
      <c r="H18" s="12" t="n">
        <v>1235.19858</v>
      </c>
      <c r="I18" s="12" t="n">
        <v>229.68967</v>
      </c>
      <c r="J18" s="12" t="n">
        <v>2404.29575</v>
      </c>
      <c r="K18" s="12" t="n">
        <v>85.5981300000004</v>
      </c>
      <c r="L18" s="12" t="n">
        <v>680.37505</v>
      </c>
      <c r="M18" s="12" t="n">
        <v>771.925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331.459</v>
      </c>
      <c r="C8" s="12" t="n">
        <v>43130.653</v>
      </c>
      <c r="D8" s="12" t="n">
        <v>9747.079</v>
      </c>
      <c r="E8" s="12" t="n">
        <v>23578.332</v>
      </c>
      <c r="F8" s="12" t="n">
        <v>34144.255</v>
      </c>
      <c r="G8" s="12" t="n">
        <v>2937.741</v>
      </c>
      <c r="H8" s="12" t="n">
        <v>98.843</v>
      </c>
      <c r="I8" s="12" t="n">
        <v>2448.928</v>
      </c>
      <c r="J8" s="12" t="n">
        <v>1460.762</v>
      </c>
      <c r="K8" s="12" t="n">
        <v>2138.72</v>
      </c>
      <c r="L8" s="12" t="n">
        <v>124.008</v>
      </c>
      <c r="M8" s="12" t="n">
        <v>522.13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375101.06229</v>
      </c>
      <c r="C9" s="12" t="n">
        <v>9011808.79972</v>
      </c>
      <c r="D9" s="12" t="n">
        <v>2029925.08735</v>
      </c>
      <c r="E9" s="12" t="n">
        <v>3339066.9608</v>
      </c>
      <c r="F9" s="12" t="n">
        <v>4511302.9479</v>
      </c>
      <c r="G9" s="12" t="n">
        <v>622511.24226</v>
      </c>
      <c r="H9" s="12" t="n">
        <v>7072.61739</v>
      </c>
      <c r="I9" s="12" t="n">
        <v>268593.45782</v>
      </c>
      <c r="J9" s="12" t="n">
        <v>172704.07207</v>
      </c>
      <c r="K9" s="12" t="n">
        <v>227454.49808</v>
      </c>
      <c r="L9" s="12" t="n">
        <v>7693.20287</v>
      </c>
      <c r="M9" s="12" t="n">
        <v>176968.176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918570.96815</v>
      </c>
      <c r="C10" s="12" t="n">
        <v>8843758.79427</v>
      </c>
      <c r="D10" s="12" t="n">
        <v>1994926.06785</v>
      </c>
      <c r="E10" s="12" t="n">
        <v>3223555.76594</v>
      </c>
      <c r="F10" s="12" t="n">
        <v>4408482.90081</v>
      </c>
      <c r="G10" s="12" t="n">
        <v>604079.7888</v>
      </c>
      <c r="H10" s="12" t="n">
        <v>7045.11886</v>
      </c>
      <c r="I10" s="12" t="n">
        <v>263945.67254</v>
      </c>
      <c r="J10" s="12" t="n">
        <v>171508.78293</v>
      </c>
      <c r="K10" s="12" t="n">
        <v>225123.94451</v>
      </c>
      <c r="L10" s="12" t="n">
        <v>7596.81015</v>
      </c>
      <c r="M10" s="12" t="n">
        <v>168547.321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56530.09414</v>
      </c>
      <c r="C11" s="12" t="n">
        <v>168050.00545</v>
      </c>
      <c r="D11" s="12" t="n">
        <v>34999.0195</v>
      </c>
      <c r="E11" s="12" t="n">
        <v>115511.19486</v>
      </c>
      <c r="F11" s="12" t="n">
        <v>102820.04709</v>
      </c>
      <c r="G11" s="12" t="n">
        <v>18431.45346</v>
      </c>
      <c r="H11" s="12" t="n">
        <v>27.49853</v>
      </c>
      <c r="I11" s="12" t="n">
        <v>4647.78528</v>
      </c>
      <c r="J11" s="12" t="n">
        <v>1195.28914</v>
      </c>
      <c r="K11" s="12" t="n">
        <v>2330.55357</v>
      </c>
      <c r="L11" s="12" t="n">
        <v>96.39272</v>
      </c>
      <c r="M11" s="12" t="n">
        <v>8420.854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25199.65081</v>
      </c>
      <c r="C12" s="12" t="n">
        <v>7009964.98206</v>
      </c>
      <c r="D12" s="12" t="n">
        <v>1586667.61052</v>
      </c>
      <c r="E12" s="12" t="n">
        <v>2329358.55914</v>
      </c>
      <c r="F12" s="12" t="n">
        <v>3107319.10105</v>
      </c>
      <c r="G12" s="12" t="n">
        <v>480742.37244</v>
      </c>
      <c r="H12" s="12" t="n">
        <v>4657.3327</v>
      </c>
      <c r="I12" s="12" t="n">
        <v>177151.91101</v>
      </c>
      <c r="J12" s="12" t="n">
        <v>122258.72174</v>
      </c>
      <c r="K12" s="12" t="n">
        <v>156937.1287</v>
      </c>
      <c r="L12" s="12" t="n">
        <v>5172.06515</v>
      </c>
      <c r="M12" s="12" t="n">
        <v>144969.86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715743.4377</v>
      </c>
      <c r="C13" s="12" t="n">
        <v>5983359.22037</v>
      </c>
      <c r="D13" s="12" t="n">
        <v>1346111.00398</v>
      </c>
      <c r="E13" s="12" t="n">
        <v>1916097.2477</v>
      </c>
      <c r="F13" s="12" t="n">
        <v>2565133.45035</v>
      </c>
      <c r="G13" s="12" t="n">
        <v>404986.71816</v>
      </c>
      <c r="H13" s="12" t="n">
        <v>3524.29093</v>
      </c>
      <c r="I13" s="12" t="n">
        <v>146934.79121</v>
      </c>
      <c r="J13" s="12" t="n">
        <v>101345.47413</v>
      </c>
      <c r="K13" s="12" t="n">
        <v>129476.47758</v>
      </c>
      <c r="L13" s="12" t="n">
        <v>4174.78583</v>
      </c>
      <c r="M13" s="12" t="n">
        <v>114599.977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456.21311</v>
      </c>
      <c r="C14" s="12" t="n">
        <v>1026605.76169</v>
      </c>
      <c r="D14" s="12" t="n">
        <v>240556.60654</v>
      </c>
      <c r="E14" s="12" t="n">
        <v>413261.31144</v>
      </c>
      <c r="F14" s="12" t="n">
        <v>542185.6507</v>
      </c>
      <c r="G14" s="12" t="n">
        <v>75755.65428</v>
      </c>
      <c r="H14" s="12" t="n">
        <v>1133.04177</v>
      </c>
      <c r="I14" s="12" t="n">
        <v>30217.1198</v>
      </c>
      <c r="J14" s="12" t="n">
        <v>20913.24761</v>
      </c>
      <c r="K14" s="12" t="n">
        <v>27460.65112</v>
      </c>
      <c r="L14" s="12" t="n">
        <v>997.27932</v>
      </c>
      <c r="M14" s="12" t="n">
        <v>30369.888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249901.41148</v>
      </c>
      <c r="C15" s="12" t="n">
        <v>2001843.81766</v>
      </c>
      <c r="D15" s="12" t="n">
        <v>443257.47683</v>
      </c>
      <c r="E15" s="12" t="n">
        <v>1009708.40166</v>
      </c>
      <c r="F15" s="12" t="n">
        <v>1403983.84685</v>
      </c>
      <c r="G15" s="12" t="n">
        <v>141768.86982</v>
      </c>
      <c r="H15" s="12" t="n">
        <v>2415.28469</v>
      </c>
      <c r="I15" s="12" t="n">
        <v>91441.54681</v>
      </c>
      <c r="J15" s="12" t="n">
        <v>50445.35033</v>
      </c>
      <c r="K15" s="12" t="n">
        <v>70517.36938</v>
      </c>
      <c r="L15" s="12" t="n">
        <v>2521.13772</v>
      </c>
      <c r="M15" s="12" t="n">
        <v>31998.309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39818.03006</v>
      </c>
      <c r="C16" s="12" t="n">
        <v>1325963.82018</v>
      </c>
      <c r="D16" s="12" t="n">
        <v>383000.21316</v>
      </c>
      <c r="E16" s="12" t="n">
        <v>691560.85827</v>
      </c>
      <c r="F16" s="12" t="n">
        <v>970870.76135</v>
      </c>
      <c r="G16" s="12" t="n">
        <v>98677.81067</v>
      </c>
      <c r="H16" s="12" t="n">
        <v>1800.79253</v>
      </c>
      <c r="I16" s="12" t="n">
        <v>71739.27489</v>
      </c>
      <c r="J16" s="12" t="n">
        <v>31538.14729</v>
      </c>
      <c r="K16" s="12" t="n">
        <v>46793.58811</v>
      </c>
      <c r="L16" s="12" t="n">
        <v>2086.23455</v>
      </c>
      <c r="M16" s="12" t="n">
        <v>15786.529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10083.38142</v>
      </c>
      <c r="C17" s="12" t="n">
        <v>675879.99748</v>
      </c>
      <c r="D17" s="12" t="n">
        <v>60257.26367</v>
      </c>
      <c r="E17" s="12" t="n">
        <v>318147.54339</v>
      </c>
      <c r="F17" s="12" t="n">
        <v>433113.0855</v>
      </c>
      <c r="G17" s="12" t="n">
        <v>43091.05915</v>
      </c>
      <c r="H17" s="12" t="n">
        <v>614.49216</v>
      </c>
      <c r="I17" s="12" t="n">
        <v>19702.27192</v>
      </c>
      <c r="J17" s="12" t="n">
        <v>18907.20304</v>
      </c>
      <c r="K17" s="12" t="n">
        <v>23723.78127</v>
      </c>
      <c r="L17" s="12" t="n">
        <v>434.90317</v>
      </c>
      <c r="M17" s="12" t="n">
        <v>16211.780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30801.01189</v>
      </c>
      <c r="C18" s="12" t="n">
        <v>78635.97975</v>
      </c>
      <c r="D18" s="12" t="n">
        <v>17404.49055</v>
      </c>
      <c r="E18" s="12" t="n">
        <v>44578.66758</v>
      </c>
      <c r="F18" s="12" t="n">
        <v>73998.23352</v>
      </c>
      <c r="G18" s="12" t="n">
        <v>8889.44025</v>
      </c>
      <c r="H18" s="12" t="n">
        <v>68.91496</v>
      </c>
      <c r="I18" s="12" t="n">
        <v>-2980.03561</v>
      </c>
      <c r="J18" s="12" t="n">
        <v>4083.66977</v>
      </c>
      <c r="K18" s="12" t="n">
        <v>4832.24217</v>
      </c>
      <c r="L18" s="12" t="n">
        <v>36.69005</v>
      </c>
      <c r="M18" s="12" t="n">
        <v>1252.718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156.219</v>
      </c>
      <c r="C8" s="12" t="n">
        <v>23415.304</v>
      </c>
      <c r="D8" s="12" t="n">
        <v>3842.951</v>
      </c>
      <c r="E8" s="12" t="n">
        <v>5204.671</v>
      </c>
      <c r="F8" s="12" t="n">
        <v>9005.153</v>
      </c>
      <c r="G8" s="12" t="n">
        <v>1320.878</v>
      </c>
      <c r="H8" s="12" t="n">
        <v>161.401</v>
      </c>
      <c r="I8" s="12" t="n">
        <v>590.157</v>
      </c>
      <c r="J8" s="12" t="n">
        <v>2184.629</v>
      </c>
      <c r="K8" s="12" t="n">
        <v>826.613</v>
      </c>
      <c r="L8" s="12" t="n">
        <v>205.597</v>
      </c>
      <c r="M8" s="12" t="n">
        <v>398.8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39746.59716</v>
      </c>
      <c r="C9" s="12" t="n">
        <v>3256869.12535</v>
      </c>
      <c r="D9" s="12" t="n">
        <v>847442.13758</v>
      </c>
      <c r="E9" s="12" t="n">
        <v>700304.75057</v>
      </c>
      <c r="F9" s="12" t="n">
        <v>1431208.06497</v>
      </c>
      <c r="G9" s="12" t="n">
        <v>179542.81514</v>
      </c>
      <c r="H9" s="12" t="n">
        <v>10367.15193</v>
      </c>
      <c r="I9" s="12" t="n">
        <v>78533.52106</v>
      </c>
      <c r="J9" s="12" t="n">
        <v>280267.52877</v>
      </c>
      <c r="K9" s="12" t="n">
        <v>173466.41226</v>
      </c>
      <c r="L9" s="12" t="n">
        <v>26102.85648</v>
      </c>
      <c r="M9" s="12" t="n">
        <v>55642.233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18676.02662</v>
      </c>
      <c r="C10" s="12" t="n">
        <v>3203240.69756</v>
      </c>
      <c r="D10" s="12" t="n">
        <v>833960.43433</v>
      </c>
      <c r="E10" s="12" t="n">
        <v>685988.32046</v>
      </c>
      <c r="F10" s="12" t="n">
        <v>1408263.94878</v>
      </c>
      <c r="G10" s="12" t="n">
        <v>177276.09334</v>
      </c>
      <c r="H10" s="12" t="n">
        <v>10282.1421</v>
      </c>
      <c r="I10" s="12" t="n">
        <v>78015.58451</v>
      </c>
      <c r="J10" s="12" t="n">
        <v>277069.92242</v>
      </c>
      <c r="K10" s="12" t="n">
        <v>164695.13989</v>
      </c>
      <c r="L10" s="12" t="n">
        <v>25226.98902</v>
      </c>
      <c r="M10" s="12" t="n">
        <v>54656.754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1070.57054</v>
      </c>
      <c r="C11" s="12" t="n">
        <v>53628.42779</v>
      </c>
      <c r="D11" s="12" t="n">
        <v>13481.70325</v>
      </c>
      <c r="E11" s="12" t="n">
        <v>14316.43011</v>
      </c>
      <c r="F11" s="12" t="n">
        <v>22944.11619</v>
      </c>
      <c r="G11" s="12" t="n">
        <v>2266.7218</v>
      </c>
      <c r="H11" s="12" t="n">
        <v>85.00983</v>
      </c>
      <c r="I11" s="12" t="n">
        <v>517.93655</v>
      </c>
      <c r="J11" s="12" t="n">
        <v>3197.60635</v>
      </c>
      <c r="K11" s="12" t="n">
        <v>8771.27237</v>
      </c>
      <c r="L11" s="12" t="n">
        <v>875.86746</v>
      </c>
      <c r="M11" s="12" t="n">
        <v>985.478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85958.58826</v>
      </c>
      <c r="C12" s="12" t="n">
        <v>2414211.96657</v>
      </c>
      <c r="D12" s="12" t="n">
        <v>661141.00097</v>
      </c>
      <c r="E12" s="12" t="n">
        <v>542661.51737</v>
      </c>
      <c r="F12" s="12" t="n">
        <v>1129260.13359</v>
      </c>
      <c r="G12" s="12" t="n">
        <v>147198.43079</v>
      </c>
      <c r="H12" s="12" t="n">
        <v>7824.34862</v>
      </c>
      <c r="I12" s="12" t="n">
        <v>59100.26266</v>
      </c>
      <c r="J12" s="12" t="n">
        <v>208589.90445</v>
      </c>
      <c r="K12" s="12" t="n">
        <v>149270.10838</v>
      </c>
      <c r="L12" s="12" t="n">
        <v>22166.60971</v>
      </c>
      <c r="M12" s="12" t="n">
        <v>44534.305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70437.11664</v>
      </c>
      <c r="C13" s="12" t="n">
        <v>1907133.56864</v>
      </c>
      <c r="D13" s="12" t="n">
        <v>470786.31258</v>
      </c>
      <c r="E13" s="12" t="n">
        <v>432321.14325</v>
      </c>
      <c r="F13" s="12" t="n">
        <v>924930.2361</v>
      </c>
      <c r="G13" s="12" t="n">
        <v>129358.11409</v>
      </c>
      <c r="H13" s="12" t="n">
        <v>6063.75996</v>
      </c>
      <c r="I13" s="12" t="n">
        <v>48298.77887</v>
      </c>
      <c r="J13" s="12" t="n">
        <v>162756.19404</v>
      </c>
      <c r="K13" s="12" t="n">
        <v>133293.24289</v>
      </c>
      <c r="L13" s="12" t="n">
        <v>19590.74547</v>
      </c>
      <c r="M13" s="12" t="n">
        <v>35905.0207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5521.47162</v>
      </c>
      <c r="C14" s="12" t="n">
        <v>507078.39793</v>
      </c>
      <c r="D14" s="12" t="n">
        <v>190354.68839</v>
      </c>
      <c r="E14" s="12" t="n">
        <v>110340.37412</v>
      </c>
      <c r="F14" s="12" t="n">
        <v>204329.89749</v>
      </c>
      <c r="G14" s="12" t="n">
        <v>17840.3167</v>
      </c>
      <c r="H14" s="12" t="n">
        <v>1760.58866</v>
      </c>
      <c r="I14" s="12" t="n">
        <v>10801.48379</v>
      </c>
      <c r="J14" s="12" t="n">
        <v>45833.71041</v>
      </c>
      <c r="K14" s="12" t="n">
        <v>15976.86549</v>
      </c>
      <c r="L14" s="12" t="n">
        <v>2575.86424</v>
      </c>
      <c r="M14" s="12" t="n">
        <v>8629.28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53788.0089</v>
      </c>
      <c r="C15" s="12" t="n">
        <v>842657.15878</v>
      </c>
      <c r="D15" s="12" t="n">
        <v>186301.13661</v>
      </c>
      <c r="E15" s="12" t="n">
        <v>157643.2332</v>
      </c>
      <c r="F15" s="12" t="n">
        <v>301947.93138</v>
      </c>
      <c r="G15" s="12" t="n">
        <v>32344.38435</v>
      </c>
      <c r="H15" s="12" t="n">
        <v>2542.80331</v>
      </c>
      <c r="I15" s="12" t="n">
        <v>19433.2584</v>
      </c>
      <c r="J15" s="12" t="n">
        <v>71677.62432</v>
      </c>
      <c r="K15" s="12" t="n">
        <v>24196.30388</v>
      </c>
      <c r="L15" s="12" t="n">
        <v>3936.24677</v>
      </c>
      <c r="M15" s="12" t="n">
        <v>11107.92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11346.30266</v>
      </c>
      <c r="C16" s="12" t="n">
        <v>574766.76813</v>
      </c>
      <c r="D16" s="12" t="n">
        <v>114472.18623</v>
      </c>
      <c r="E16" s="12" t="n">
        <v>115733.50572</v>
      </c>
      <c r="F16" s="12" t="n">
        <v>202460.89673</v>
      </c>
      <c r="G16" s="12" t="n">
        <v>22359.7983</v>
      </c>
      <c r="H16" s="12" t="n">
        <v>2718.32414</v>
      </c>
      <c r="I16" s="12" t="n">
        <v>11230.26239</v>
      </c>
      <c r="J16" s="12" t="n">
        <v>41348.39565</v>
      </c>
      <c r="K16" s="12" t="n">
        <v>15322.93093</v>
      </c>
      <c r="L16" s="12" t="n">
        <v>3071.3498</v>
      </c>
      <c r="M16" s="12" t="n">
        <v>7861.8846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42441.70624</v>
      </c>
      <c r="C17" s="12" t="n">
        <v>267890.39065</v>
      </c>
      <c r="D17" s="12" t="n">
        <v>71828.95038</v>
      </c>
      <c r="E17" s="12" t="n">
        <v>41909.72748</v>
      </c>
      <c r="F17" s="12" t="n">
        <v>99487.03465</v>
      </c>
      <c r="G17" s="12" t="n">
        <v>9984.58605</v>
      </c>
      <c r="H17" s="12" t="n">
        <v>-175.52083</v>
      </c>
      <c r="I17" s="12" t="n">
        <v>8202.99601</v>
      </c>
      <c r="J17" s="12" t="n">
        <v>30329.22867</v>
      </c>
      <c r="K17" s="12" t="n">
        <v>8873.37295</v>
      </c>
      <c r="L17" s="12" t="n">
        <v>864.89697</v>
      </c>
      <c r="M17" s="12" t="n">
        <v>3246.0432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9664.75871</v>
      </c>
      <c r="C18" s="12" t="n">
        <v>31345.19712</v>
      </c>
      <c r="D18" s="12" t="n">
        <v>12872.60319</v>
      </c>
      <c r="E18" s="12" t="n">
        <v>6845.13812</v>
      </c>
      <c r="F18" s="12" t="n">
        <v>19864.16419</v>
      </c>
      <c r="G18" s="12" t="n">
        <v>1398.40869</v>
      </c>
      <c r="H18" s="12" t="n">
        <v>316.97615</v>
      </c>
      <c r="I18" s="12" t="n">
        <v>1569.21449</v>
      </c>
      <c r="J18" s="12" t="n">
        <v>3171.12641</v>
      </c>
      <c r="K18" s="12" t="n">
        <v>1721.6314</v>
      </c>
      <c r="L18" s="12" t="n">
        <v>87.78219</v>
      </c>
      <c r="M18" s="12" t="n">
        <v>472.5167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1453.316</v>
      </c>
      <c r="C8" s="12" t="n">
        <v>56734.707</v>
      </c>
      <c r="D8" s="12" t="n">
        <v>11433.104</v>
      </c>
      <c r="E8" s="12" t="n">
        <v>24128.465</v>
      </c>
      <c r="F8" s="12" t="n">
        <v>28035.254</v>
      </c>
      <c r="G8" s="12" t="n">
        <v>2860.54</v>
      </c>
      <c r="H8" s="12" t="n">
        <v>173.861</v>
      </c>
      <c r="I8" s="12" t="n">
        <v>2205.449</v>
      </c>
      <c r="J8" s="12" t="n">
        <v>2053.269</v>
      </c>
      <c r="K8" s="12" t="n">
        <v>2874.506</v>
      </c>
      <c r="L8" s="12" t="n">
        <v>241.347</v>
      </c>
      <c r="M8" s="12" t="n">
        <v>712.8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035450.95278</v>
      </c>
      <c r="C9" s="12" t="n">
        <v>9660106.28453</v>
      </c>
      <c r="D9" s="12" t="n">
        <v>2421149.08817</v>
      </c>
      <c r="E9" s="12" t="n">
        <v>3627586.30494</v>
      </c>
      <c r="F9" s="12" t="n">
        <v>4020992.69066</v>
      </c>
      <c r="G9" s="12" t="n">
        <v>291034.31103</v>
      </c>
      <c r="H9" s="12" t="n">
        <v>30049.68561</v>
      </c>
      <c r="I9" s="12" t="n">
        <v>378687.22012</v>
      </c>
      <c r="J9" s="12" t="n">
        <v>207403.75997</v>
      </c>
      <c r="K9" s="12" t="n">
        <v>310679.39648</v>
      </c>
      <c r="L9" s="12" t="n">
        <v>25352.43044</v>
      </c>
      <c r="M9" s="12" t="n">
        <v>62409.780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430689.43715</v>
      </c>
      <c r="C10" s="12" t="n">
        <v>9270453.74675</v>
      </c>
      <c r="D10" s="12" t="n">
        <v>2333870.68775</v>
      </c>
      <c r="E10" s="12" t="n">
        <v>3571322.30014</v>
      </c>
      <c r="F10" s="12" t="n">
        <v>3963458.44527</v>
      </c>
      <c r="G10" s="12" t="n">
        <v>287133.61593</v>
      </c>
      <c r="H10" s="12" t="n">
        <v>29597.42308</v>
      </c>
      <c r="I10" s="12" t="n">
        <v>374086.9399</v>
      </c>
      <c r="J10" s="12" t="n">
        <v>204847.4169</v>
      </c>
      <c r="K10" s="12" t="n">
        <v>308611.15196</v>
      </c>
      <c r="L10" s="12" t="n">
        <v>25233.58171</v>
      </c>
      <c r="M10" s="12" t="n">
        <v>62074.127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4761.51563</v>
      </c>
      <c r="C11" s="12" t="n">
        <v>389652.53778</v>
      </c>
      <c r="D11" s="12" t="n">
        <v>87278.40042</v>
      </c>
      <c r="E11" s="12" t="n">
        <v>56264.0048</v>
      </c>
      <c r="F11" s="12" t="n">
        <v>57534.24539</v>
      </c>
      <c r="G11" s="12" t="n">
        <v>3900.6951</v>
      </c>
      <c r="H11" s="12" t="n">
        <v>452.26253</v>
      </c>
      <c r="I11" s="12" t="n">
        <v>4600.28022</v>
      </c>
      <c r="J11" s="12" t="n">
        <v>2556.34307</v>
      </c>
      <c r="K11" s="12" t="n">
        <v>2068.24452</v>
      </c>
      <c r="L11" s="12" t="n">
        <v>118.84873</v>
      </c>
      <c r="M11" s="12" t="n">
        <v>335.653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662165.95676</v>
      </c>
      <c r="C12" s="12" t="n">
        <v>6568990.70317</v>
      </c>
      <c r="D12" s="12" t="n">
        <v>1770601.52209</v>
      </c>
      <c r="E12" s="12" t="n">
        <v>2481425.68511</v>
      </c>
      <c r="F12" s="12" t="n">
        <v>2917304.07723</v>
      </c>
      <c r="G12" s="12" t="n">
        <v>195596.87443</v>
      </c>
      <c r="H12" s="12" t="n">
        <v>23712.7468</v>
      </c>
      <c r="I12" s="12" t="n">
        <v>277076.79439</v>
      </c>
      <c r="J12" s="12" t="n">
        <v>146969.54849</v>
      </c>
      <c r="K12" s="12" t="n">
        <v>219073.76877</v>
      </c>
      <c r="L12" s="12" t="n">
        <v>16838.84278</v>
      </c>
      <c r="M12" s="12" t="n">
        <v>44575.39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500213.47771</v>
      </c>
      <c r="C13" s="12" t="n">
        <v>4339814.15243</v>
      </c>
      <c r="D13" s="12" t="n">
        <v>1258586.83643</v>
      </c>
      <c r="E13" s="12" t="n">
        <v>1898853.52838</v>
      </c>
      <c r="F13" s="12" t="n">
        <v>2296210.56407</v>
      </c>
      <c r="G13" s="12" t="n">
        <v>136104.23262</v>
      </c>
      <c r="H13" s="12" t="n">
        <v>17051.54615</v>
      </c>
      <c r="I13" s="12" t="n">
        <v>218448.11449</v>
      </c>
      <c r="J13" s="12" t="n">
        <v>112732.67011</v>
      </c>
      <c r="K13" s="12" t="n">
        <v>176647.93565</v>
      </c>
      <c r="L13" s="12" t="n">
        <v>12055.81346</v>
      </c>
      <c r="M13" s="12" t="n">
        <v>33708.083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161952.47905</v>
      </c>
      <c r="C14" s="12" t="n">
        <v>2229176.55074</v>
      </c>
      <c r="D14" s="12" t="n">
        <v>512014.68566</v>
      </c>
      <c r="E14" s="12" t="n">
        <v>582572.15673</v>
      </c>
      <c r="F14" s="12" t="n">
        <v>621093.51316</v>
      </c>
      <c r="G14" s="12" t="n">
        <v>59492.64181</v>
      </c>
      <c r="H14" s="12" t="n">
        <v>6661.20065</v>
      </c>
      <c r="I14" s="12" t="n">
        <v>58628.6799</v>
      </c>
      <c r="J14" s="12" t="n">
        <v>34236.87838</v>
      </c>
      <c r="K14" s="12" t="n">
        <v>42425.83312</v>
      </c>
      <c r="L14" s="12" t="n">
        <v>4783.02932</v>
      </c>
      <c r="M14" s="12" t="n">
        <v>10867.309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373284.99602</v>
      </c>
      <c r="C15" s="12" t="n">
        <v>3091115.58136</v>
      </c>
      <c r="D15" s="12" t="n">
        <v>650547.56608</v>
      </c>
      <c r="E15" s="12" t="n">
        <v>1146160.61983</v>
      </c>
      <c r="F15" s="12" t="n">
        <v>1103688.61343</v>
      </c>
      <c r="G15" s="12" t="n">
        <v>95437.4366</v>
      </c>
      <c r="H15" s="12" t="n">
        <v>6336.93881</v>
      </c>
      <c r="I15" s="12" t="n">
        <v>101610.42573</v>
      </c>
      <c r="J15" s="12" t="n">
        <v>60434.21148</v>
      </c>
      <c r="K15" s="12" t="n">
        <v>91605.62771</v>
      </c>
      <c r="L15" s="12" t="n">
        <v>8513.58766</v>
      </c>
      <c r="M15" s="12" t="n">
        <v>17834.387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06802.07491</v>
      </c>
      <c r="C16" s="12" t="n">
        <v>1865489.40369</v>
      </c>
      <c r="D16" s="12" t="n">
        <v>391529.87414</v>
      </c>
      <c r="E16" s="12" t="n">
        <v>684657.51315</v>
      </c>
      <c r="F16" s="12" t="n">
        <v>718600.56985</v>
      </c>
      <c r="G16" s="12" t="n">
        <v>64155.80389</v>
      </c>
      <c r="H16" s="12" t="n">
        <v>3623.77781</v>
      </c>
      <c r="I16" s="12" t="n">
        <v>56228.8956</v>
      </c>
      <c r="J16" s="12" t="n">
        <v>45534.97036</v>
      </c>
      <c r="K16" s="12" t="n">
        <v>58802.29997</v>
      </c>
      <c r="L16" s="12" t="n">
        <v>4572.46431</v>
      </c>
      <c r="M16" s="12" t="n">
        <v>13606.502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66482.92111</v>
      </c>
      <c r="C17" s="12" t="n">
        <v>1225626.17767</v>
      </c>
      <c r="D17" s="12" t="n">
        <v>259017.69194</v>
      </c>
      <c r="E17" s="12" t="n">
        <v>461503.10668</v>
      </c>
      <c r="F17" s="12" t="n">
        <v>385088.04358</v>
      </c>
      <c r="G17" s="12" t="n">
        <v>31281.63271</v>
      </c>
      <c r="H17" s="12" t="n">
        <v>2713.161</v>
      </c>
      <c r="I17" s="12" t="n">
        <v>45381.53013</v>
      </c>
      <c r="J17" s="12" t="n">
        <v>14899.24112</v>
      </c>
      <c r="K17" s="12" t="n">
        <v>32803.32774</v>
      </c>
      <c r="L17" s="12" t="n">
        <v>3941.12335</v>
      </c>
      <c r="M17" s="12" t="n">
        <v>4227.8851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68516.59142</v>
      </c>
      <c r="C18" s="12" t="n">
        <v>196538.97292</v>
      </c>
      <c r="D18" s="12" t="n">
        <v>32488.52563</v>
      </c>
      <c r="E18" s="12" t="n">
        <v>73018.49437</v>
      </c>
      <c r="F18" s="12" t="n">
        <v>44483.05697</v>
      </c>
      <c r="G18" s="12" t="n">
        <v>6058.11106</v>
      </c>
      <c r="H18" s="12" t="n">
        <v>-230.39838</v>
      </c>
      <c r="I18" s="12" t="n">
        <v>7161.0438</v>
      </c>
      <c r="J18" s="12" t="n">
        <v>2842.38551</v>
      </c>
      <c r="K18" s="12" t="n">
        <v>5034.67208</v>
      </c>
      <c r="L18" s="12" t="n">
        <v>443.03964</v>
      </c>
      <c r="M18" s="12" t="n">
        <v>678.6878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518.494000011</v>
      </c>
      <c r="C8" s="12" t="n">
        <v>124211.446000007</v>
      </c>
      <c r="D8" s="12" t="n">
        <v>15284.4960000002</v>
      </c>
      <c r="E8" s="12" t="n">
        <v>18722.2289999996</v>
      </c>
      <c r="F8" s="12" t="n">
        <v>35942.6340000037</v>
      </c>
      <c r="G8" s="12" t="n">
        <v>12935.2970000001</v>
      </c>
      <c r="H8" s="12" t="n">
        <v>1204.87499999999</v>
      </c>
      <c r="I8" s="12" t="n">
        <v>1722.74099999999</v>
      </c>
      <c r="J8" s="12" t="n">
        <v>2621.45799999998</v>
      </c>
      <c r="K8" s="12" t="n">
        <v>4063.38199999997</v>
      </c>
      <c r="L8" s="12" t="n">
        <v>1531.22499999999</v>
      </c>
      <c r="M8" s="12" t="n">
        <v>4278.711000000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845321.28512</v>
      </c>
      <c r="C9" s="12" t="n">
        <v>16118263.04051</v>
      </c>
      <c r="D9" s="12" t="n">
        <v>2479718.60896</v>
      </c>
      <c r="E9" s="12" t="n">
        <v>1847220.19282</v>
      </c>
      <c r="F9" s="12" t="n">
        <v>3414166.43935999</v>
      </c>
      <c r="G9" s="12" t="n">
        <v>1542341.474</v>
      </c>
      <c r="H9" s="12" t="n">
        <v>112403.91028</v>
      </c>
      <c r="I9" s="12" t="n">
        <v>157788.21789</v>
      </c>
      <c r="J9" s="12" t="n">
        <v>216586.67781</v>
      </c>
      <c r="K9" s="12" t="n">
        <v>435457.61297</v>
      </c>
      <c r="L9" s="12" t="n">
        <v>124572.81539</v>
      </c>
      <c r="M9" s="12" t="n">
        <v>396802.295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965466.74798</v>
      </c>
      <c r="C10" s="12" t="n">
        <v>15635018.16838</v>
      </c>
      <c r="D10" s="12" t="n">
        <v>2303890.35985</v>
      </c>
      <c r="E10" s="12" t="n">
        <v>1806526.6658</v>
      </c>
      <c r="F10" s="12" t="n">
        <v>3318711.05732</v>
      </c>
      <c r="G10" s="12" t="n">
        <v>1489395.44649</v>
      </c>
      <c r="H10" s="12" t="n">
        <v>110013.69539</v>
      </c>
      <c r="I10" s="12" t="n">
        <v>154276.77094</v>
      </c>
      <c r="J10" s="12" t="n">
        <v>213017.7485</v>
      </c>
      <c r="K10" s="12" t="n">
        <v>424126.95769</v>
      </c>
      <c r="L10" s="12" t="n">
        <v>122924.07264</v>
      </c>
      <c r="M10" s="12" t="n">
        <v>387565.804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79854.53714</v>
      </c>
      <c r="C11" s="12" t="n">
        <v>483244.87213</v>
      </c>
      <c r="D11" s="12" t="n">
        <v>175828.24911</v>
      </c>
      <c r="E11" s="12" t="n">
        <v>40693.52702</v>
      </c>
      <c r="F11" s="12" t="n">
        <v>95455.38204</v>
      </c>
      <c r="G11" s="12" t="n">
        <v>52946.02751</v>
      </c>
      <c r="H11" s="12" t="n">
        <v>2390.21489</v>
      </c>
      <c r="I11" s="12" t="n">
        <v>3511.44695</v>
      </c>
      <c r="J11" s="12" t="n">
        <v>3568.92931</v>
      </c>
      <c r="K11" s="12" t="n">
        <v>11330.65528</v>
      </c>
      <c r="L11" s="12" t="n">
        <v>1648.74275</v>
      </c>
      <c r="M11" s="12" t="n">
        <v>9236.490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84228.17517</v>
      </c>
      <c r="C12" s="12" t="n">
        <v>11881289.25088</v>
      </c>
      <c r="D12" s="12" t="n">
        <v>1797916.33069</v>
      </c>
      <c r="E12" s="12" t="n">
        <v>1297912.89604</v>
      </c>
      <c r="F12" s="12" t="n">
        <v>2426310.47948</v>
      </c>
      <c r="G12" s="12" t="n">
        <v>1149081.2596</v>
      </c>
      <c r="H12" s="12" t="n">
        <v>82057.66562</v>
      </c>
      <c r="I12" s="12" t="n">
        <v>110429.61375</v>
      </c>
      <c r="J12" s="12" t="n">
        <v>150861.38245</v>
      </c>
      <c r="K12" s="12" t="n">
        <v>317084.29607</v>
      </c>
      <c r="L12" s="12" t="n">
        <v>85082.03559</v>
      </c>
      <c r="M12" s="12" t="n">
        <v>286202.9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280637.136</v>
      </c>
      <c r="C13" s="12" t="n">
        <v>9941969.36579001</v>
      </c>
      <c r="D13" s="12" t="n">
        <v>1475870.46587</v>
      </c>
      <c r="E13" s="12" t="n">
        <v>1061080.43422</v>
      </c>
      <c r="F13" s="12" t="n">
        <v>1974247.34353</v>
      </c>
      <c r="G13" s="12" t="n">
        <v>967183.310769999</v>
      </c>
      <c r="H13" s="12" t="n">
        <v>69041.5374699999</v>
      </c>
      <c r="I13" s="12" t="n">
        <v>92682.52355</v>
      </c>
      <c r="J13" s="12" t="n">
        <v>123974.74494</v>
      </c>
      <c r="K13" s="12" t="n">
        <v>266750.05053</v>
      </c>
      <c r="L13" s="12" t="n">
        <v>70743.48839</v>
      </c>
      <c r="M13" s="12" t="n">
        <v>237093.870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61093.10995001</v>
      </c>
      <c r="C15" s="12" t="n">
        <v>4236973.78963001</v>
      </c>
      <c r="D15" s="12" t="n">
        <v>681802.27827</v>
      </c>
      <c r="E15" s="12" t="n">
        <v>549307.296779999</v>
      </c>
      <c r="F15" s="12" t="n">
        <v>987855.959880001</v>
      </c>
      <c r="G15" s="12" t="n">
        <v>393260.2144</v>
      </c>
      <c r="H15" s="12" t="n">
        <v>30346.24466</v>
      </c>
      <c r="I15" s="12" t="n">
        <v>47358.60414</v>
      </c>
      <c r="J15" s="12" t="n">
        <v>65725.2953600001</v>
      </c>
      <c r="K15" s="12" t="n">
        <v>118373.3169</v>
      </c>
      <c r="L15" s="12" t="n">
        <v>39490.7798</v>
      </c>
      <c r="M15" s="12" t="n">
        <v>110599.330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82158.90366</v>
      </c>
      <c r="C16" s="12" t="n">
        <v>2923478.1838</v>
      </c>
      <c r="D16" s="12" t="n">
        <v>464289.43557</v>
      </c>
      <c r="E16" s="12" t="n">
        <v>404163.4037</v>
      </c>
      <c r="F16" s="12" t="n">
        <v>725452.643779999</v>
      </c>
      <c r="G16" s="12" t="n">
        <v>275512.54948</v>
      </c>
      <c r="H16" s="12" t="n">
        <v>21494.17804</v>
      </c>
      <c r="I16" s="12" t="n">
        <v>32710.03129</v>
      </c>
      <c r="J16" s="12" t="n">
        <v>47397.65706</v>
      </c>
      <c r="K16" s="12" t="n">
        <v>85577.9433</v>
      </c>
      <c r="L16" s="12" t="n">
        <v>27449.07259</v>
      </c>
      <c r="M16" s="12" t="n">
        <v>74633.80504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8934.20629</v>
      </c>
      <c r="C17" s="12" t="n">
        <v>1313495.60583</v>
      </c>
      <c r="D17" s="12" t="n">
        <v>217512.8427</v>
      </c>
      <c r="E17" s="12" t="n">
        <v>145143.89308</v>
      </c>
      <c r="F17" s="12" t="n">
        <v>262403.3161</v>
      </c>
      <c r="G17" s="12" t="n">
        <v>117747.66492</v>
      </c>
      <c r="H17" s="12" t="n">
        <v>8852.06661999999</v>
      </c>
      <c r="I17" s="12" t="n">
        <v>14648.57285</v>
      </c>
      <c r="J17" s="12" t="n">
        <v>18327.6383</v>
      </c>
      <c r="K17" s="12" t="n">
        <v>32795.3736</v>
      </c>
      <c r="L17" s="12" t="n">
        <v>12041.70721</v>
      </c>
      <c r="M17" s="12" t="n">
        <v>35965.525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327.448520001</v>
      </c>
      <c r="C18" s="12" t="n">
        <v>250262.436070001</v>
      </c>
      <c r="D18" s="12" t="n">
        <v>34870.7184</v>
      </c>
      <c r="E18" s="12" t="n">
        <v>28145.89518</v>
      </c>
      <c r="F18" s="12" t="n">
        <v>19198.92493</v>
      </c>
      <c r="G18" s="12" t="n">
        <v>28496.93685</v>
      </c>
      <c r="H18" s="12" t="n">
        <v>1610.88433</v>
      </c>
      <c r="I18" s="12" t="n">
        <v>2738.88561</v>
      </c>
      <c r="J18" s="12" t="n">
        <v>2984.38686</v>
      </c>
      <c r="K18" s="12" t="n">
        <v>5424.55084</v>
      </c>
      <c r="L18" s="12" t="n">
        <v>1312.14659</v>
      </c>
      <c r="M18" s="12" t="n">
        <v>6281.68286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8716.651999996</v>
      </c>
      <c r="C8" s="12" t="n">
        <v>325356.168999994</v>
      </c>
      <c r="D8" s="12" t="n">
        <v>34725.05</v>
      </c>
      <c r="E8" s="12" t="n">
        <v>41589.0640000002</v>
      </c>
      <c r="F8" s="12" t="n">
        <v>81829.7370000013</v>
      </c>
      <c r="G8" s="12" t="n">
        <v>27993.3780000001</v>
      </c>
      <c r="H8" s="12" t="n">
        <v>1680.898</v>
      </c>
      <c r="I8" s="12" t="n">
        <v>1708.162</v>
      </c>
      <c r="J8" s="12" t="n">
        <v>3295.47899999999</v>
      </c>
      <c r="K8" s="12" t="n">
        <v>3894.515</v>
      </c>
      <c r="L8" s="12" t="n">
        <v>1246.276</v>
      </c>
      <c r="M8" s="12" t="n">
        <v>5397.923999999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1348806.23937</v>
      </c>
      <c r="C9" s="12" t="n">
        <v>87060057.10366</v>
      </c>
      <c r="D9" s="12" t="n">
        <v>9875001.93984</v>
      </c>
      <c r="E9" s="12" t="n">
        <v>9910084.59157</v>
      </c>
      <c r="F9" s="12" t="n">
        <v>16257278.57579</v>
      </c>
      <c r="G9" s="12" t="n">
        <v>5652558.09867</v>
      </c>
      <c r="H9" s="12" t="n">
        <v>133534.91048</v>
      </c>
      <c r="I9" s="12" t="n">
        <v>250313.47474</v>
      </c>
      <c r="J9" s="12" t="n">
        <v>448303.10709</v>
      </c>
      <c r="K9" s="12" t="n">
        <v>1077763.08689</v>
      </c>
      <c r="L9" s="12" t="n">
        <v>141523.25031</v>
      </c>
      <c r="M9" s="12" t="n">
        <v>542388.100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8372177.18501</v>
      </c>
      <c r="C10" s="12" t="n">
        <v>85119220.9164499</v>
      </c>
      <c r="D10" s="12" t="n">
        <v>9617985.65851</v>
      </c>
      <c r="E10" s="12" t="n">
        <v>9679822.77343</v>
      </c>
      <c r="F10" s="12" t="n">
        <v>15889766.7629</v>
      </c>
      <c r="G10" s="12" t="n">
        <v>5507449.96423</v>
      </c>
      <c r="H10" s="12" t="n">
        <v>130984.86385</v>
      </c>
      <c r="I10" s="12" t="n">
        <v>246970.61275</v>
      </c>
      <c r="J10" s="12" t="n">
        <v>442577.5741</v>
      </c>
      <c r="K10" s="12" t="n">
        <v>1064276.37121</v>
      </c>
      <c r="L10" s="12" t="n">
        <v>139287.54984</v>
      </c>
      <c r="M10" s="12" t="n">
        <v>533834.137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976629.05436</v>
      </c>
      <c r="C11" s="12" t="n">
        <v>1940836.18721</v>
      </c>
      <c r="D11" s="12" t="n">
        <v>257016.28133</v>
      </c>
      <c r="E11" s="12" t="n">
        <v>230261.81814</v>
      </c>
      <c r="F11" s="12" t="n">
        <v>367511.81289</v>
      </c>
      <c r="G11" s="12" t="n">
        <v>145108.13444</v>
      </c>
      <c r="H11" s="12" t="n">
        <v>2550.04663</v>
      </c>
      <c r="I11" s="12" t="n">
        <v>3342.86199</v>
      </c>
      <c r="J11" s="12" t="n">
        <v>5725.53299</v>
      </c>
      <c r="K11" s="12" t="n">
        <v>13486.71568</v>
      </c>
      <c r="L11" s="12" t="n">
        <v>2235.70047</v>
      </c>
      <c r="M11" s="12" t="n">
        <v>8553.962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3475571.81805</v>
      </c>
      <c r="C12" s="12" t="n">
        <v>75714474.2137701</v>
      </c>
      <c r="D12" s="12" t="n">
        <v>8430002.23318</v>
      </c>
      <c r="E12" s="12" t="n">
        <v>8497985.42808</v>
      </c>
      <c r="F12" s="12" t="n">
        <v>13857347.08568</v>
      </c>
      <c r="G12" s="12" t="n">
        <v>4781701.19173</v>
      </c>
      <c r="H12" s="12" t="n">
        <v>101030.89753</v>
      </c>
      <c r="I12" s="12" t="n">
        <v>193504.8809</v>
      </c>
      <c r="J12" s="12" t="n">
        <v>365596.25068</v>
      </c>
      <c r="K12" s="12" t="n">
        <v>980238.47714</v>
      </c>
      <c r="L12" s="12" t="n">
        <v>116655.17435</v>
      </c>
      <c r="M12" s="12" t="n">
        <v>437035.985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0129851.34817</v>
      </c>
      <c r="C13" s="12" t="n">
        <v>66752273.98898</v>
      </c>
      <c r="D13" s="12" t="n">
        <v>7188103.07743</v>
      </c>
      <c r="E13" s="12" t="n">
        <v>7575123.6297</v>
      </c>
      <c r="F13" s="12" t="n">
        <v>12409498.13271</v>
      </c>
      <c r="G13" s="12" t="n">
        <v>4244701.42738</v>
      </c>
      <c r="H13" s="12" t="n">
        <v>82403.73927</v>
      </c>
      <c r="I13" s="12" t="n">
        <v>168864.42589</v>
      </c>
      <c r="J13" s="12" t="n">
        <v>317959.61916</v>
      </c>
      <c r="K13" s="12" t="n">
        <v>913501.02621</v>
      </c>
      <c r="L13" s="12" t="n">
        <v>99620.69042</v>
      </c>
      <c r="M13" s="12" t="n">
        <v>377801.591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45720.46988</v>
      </c>
      <c r="C14" s="12" t="n">
        <v>8962200.22479001</v>
      </c>
      <c r="D14" s="12" t="n">
        <v>1241899.15575</v>
      </c>
      <c r="E14" s="12" t="n">
        <v>922861.79838</v>
      </c>
      <c r="F14" s="12" t="n">
        <v>1447848.95297</v>
      </c>
      <c r="G14" s="12" t="n">
        <v>536999.76435</v>
      </c>
      <c r="H14" s="12" t="n">
        <v>18627.15826</v>
      </c>
      <c r="I14" s="12" t="n">
        <v>24640.45501</v>
      </c>
      <c r="J14" s="12" t="n">
        <v>47636.63152</v>
      </c>
      <c r="K14" s="12" t="n">
        <v>66737.45093</v>
      </c>
      <c r="L14" s="12" t="n">
        <v>17034.48393</v>
      </c>
      <c r="M14" s="12" t="n">
        <v>59234.393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873234.42132</v>
      </c>
      <c r="C15" s="12" t="n">
        <v>11345582.88989</v>
      </c>
      <c r="D15" s="12" t="n">
        <v>1444999.70666</v>
      </c>
      <c r="E15" s="12" t="n">
        <v>1412099.16349</v>
      </c>
      <c r="F15" s="12" t="n">
        <v>2399931.49011</v>
      </c>
      <c r="G15" s="12" t="n">
        <v>870856.906939999</v>
      </c>
      <c r="H15" s="12" t="n">
        <v>32504.01295</v>
      </c>
      <c r="I15" s="12" t="n">
        <v>56808.59384</v>
      </c>
      <c r="J15" s="12" t="n">
        <v>82706.85641</v>
      </c>
      <c r="K15" s="12" t="n">
        <v>97524.60975</v>
      </c>
      <c r="L15" s="12" t="n">
        <v>24868.07596</v>
      </c>
      <c r="M15" s="12" t="n">
        <v>105352.115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099198.22486</v>
      </c>
      <c r="C16" s="12" t="n">
        <v>7019771.27164998</v>
      </c>
      <c r="D16" s="12" t="n">
        <v>875793.61652</v>
      </c>
      <c r="E16" s="12" t="n">
        <v>867988.90389</v>
      </c>
      <c r="F16" s="12" t="n">
        <v>1520624.35484</v>
      </c>
      <c r="G16" s="12" t="n">
        <v>549714.00041</v>
      </c>
      <c r="H16" s="12" t="n">
        <v>22630.93616</v>
      </c>
      <c r="I16" s="12" t="n">
        <v>29832.13861</v>
      </c>
      <c r="J16" s="12" t="n">
        <v>52187.27487</v>
      </c>
      <c r="K16" s="12" t="n">
        <v>69276.27495</v>
      </c>
      <c r="L16" s="12" t="n">
        <v>16831.58757</v>
      </c>
      <c r="M16" s="12" t="n">
        <v>74547.865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774036.19646</v>
      </c>
      <c r="C17" s="12" t="n">
        <v>4325811.61824</v>
      </c>
      <c r="D17" s="12" t="n">
        <v>569206.09014</v>
      </c>
      <c r="E17" s="12" t="n">
        <v>544110.2596</v>
      </c>
      <c r="F17" s="12" t="n">
        <v>879307.13527</v>
      </c>
      <c r="G17" s="12" t="n">
        <v>321142.90653</v>
      </c>
      <c r="H17" s="12" t="n">
        <v>9873.07679</v>
      </c>
      <c r="I17" s="12" t="n">
        <v>26976.45523</v>
      </c>
      <c r="J17" s="12" t="n">
        <v>30519.58154</v>
      </c>
      <c r="K17" s="12" t="n">
        <v>28248.3348</v>
      </c>
      <c r="L17" s="12" t="n">
        <v>8036.48839</v>
      </c>
      <c r="M17" s="12" t="n">
        <v>30804.2499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13119.68025</v>
      </c>
      <c r="C18" s="12" t="n">
        <v>574258.90418</v>
      </c>
      <c r="D18" s="12" t="n">
        <v>102849.5578</v>
      </c>
      <c r="E18" s="12" t="n">
        <v>104733.10455</v>
      </c>
      <c r="F18" s="12" t="n">
        <v>164626.9429</v>
      </c>
      <c r="G18" s="12" t="n">
        <v>45646.51036</v>
      </c>
      <c r="H18" s="12" t="n">
        <v>1296.07391</v>
      </c>
      <c r="I18" s="12" t="n">
        <v>6106.17014</v>
      </c>
      <c r="J18" s="12" t="n">
        <v>4471.86767</v>
      </c>
      <c r="K18" s="12" t="n">
        <v>3800.48897</v>
      </c>
      <c r="L18" s="12" t="n">
        <v>1008.64209</v>
      </c>
      <c r="M18" s="12" t="n">
        <v>4321.4176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4260.589000003</v>
      </c>
      <c r="C8" s="12" t="n">
        <v>148420.140000004</v>
      </c>
      <c r="D8" s="12" t="n">
        <v>8152.84700000001</v>
      </c>
      <c r="E8" s="12" t="n">
        <v>16267.9330000002</v>
      </c>
      <c r="F8" s="12" t="n">
        <v>18896.4069999991</v>
      </c>
      <c r="G8" s="12" t="n">
        <v>5860.28499999998</v>
      </c>
      <c r="H8" s="12" t="n">
        <v>727.892000000004</v>
      </c>
      <c r="I8" s="12" t="n">
        <v>830.013000000001</v>
      </c>
      <c r="J8" s="12" t="n">
        <v>1472.64999999999</v>
      </c>
      <c r="K8" s="12" t="n">
        <v>1836.02999999997</v>
      </c>
      <c r="L8" s="12" t="n">
        <v>344.729000000001</v>
      </c>
      <c r="M8" s="12" t="n">
        <v>1451.6629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322232.03036</v>
      </c>
      <c r="C9" s="12" t="n">
        <v>26165163.57569</v>
      </c>
      <c r="D9" s="12" t="n">
        <v>2843394.64382</v>
      </c>
      <c r="E9" s="12" t="n">
        <v>2052101.81117</v>
      </c>
      <c r="F9" s="12" t="n">
        <v>1613606.03887</v>
      </c>
      <c r="G9" s="12" t="n">
        <v>1257947.15902</v>
      </c>
      <c r="H9" s="12" t="n">
        <v>33711.15138</v>
      </c>
      <c r="I9" s="12" t="n">
        <v>106888.47266</v>
      </c>
      <c r="J9" s="12" t="n">
        <v>79191.20234</v>
      </c>
      <c r="K9" s="12" t="n">
        <v>80798.15183</v>
      </c>
      <c r="L9" s="12" t="n">
        <v>13160.70633</v>
      </c>
      <c r="M9" s="12" t="n">
        <v>76269.117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605555.86025</v>
      </c>
      <c r="C10" s="12" t="n">
        <v>24673874.58179</v>
      </c>
      <c r="D10" s="12" t="n">
        <v>2773798.40992</v>
      </c>
      <c r="E10" s="12" t="n">
        <v>2015264.46529</v>
      </c>
      <c r="F10" s="12" t="n">
        <v>1574813.39036</v>
      </c>
      <c r="G10" s="12" t="n">
        <v>1184919.48794</v>
      </c>
      <c r="H10" s="12" t="n">
        <v>33252.11145</v>
      </c>
      <c r="I10" s="12" t="n">
        <v>104751.83321</v>
      </c>
      <c r="J10" s="12" t="n">
        <v>78336.79609</v>
      </c>
      <c r="K10" s="12" t="n">
        <v>80407.02912</v>
      </c>
      <c r="L10" s="12" t="n">
        <v>12848.98637</v>
      </c>
      <c r="M10" s="12" t="n">
        <v>73288.768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16676.17011</v>
      </c>
      <c r="C11" s="12" t="n">
        <v>1491288.9939</v>
      </c>
      <c r="D11" s="12" t="n">
        <v>69596.2339</v>
      </c>
      <c r="E11" s="12" t="n">
        <v>36837.34588</v>
      </c>
      <c r="F11" s="12" t="n">
        <v>38792.64851</v>
      </c>
      <c r="G11" s="12" t="n">
        <v>73027.67108</v>
      </c>
      <c r="H11" s="12" t="n">
        <v>459.03993</v>
      </c>
      <c r="I11" s="12" t="n">
        <v>2136.63945</v>
      </c>
      <c r="J11" s="12" t="n">
        <v>854.40625</v>
      </c>
      <c r="K11" s="12" t="n">
        <v>391.12271</v>
      </c>
      <c r="L11" s="12" t="n">
        <v>311.71996</v>
      </c>
      <c r="M11" s="12" t="n">
        <v>2980.348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423041.13036</v>
      </c>
      <c r="C12" s="12" t="n">
        <v>15934993.08655</v>
      </c>
      <c r="D12" s="12" t="n">
        <v>1756774.70623</v>
      </c>
      <c r="E12" s="12" t="n">
        <v>1464234.7893</v>
      </c>
      <c r="F12" s="12" t="n">
        <v>1051160.73355</v>
      </c>
      <c r="G12" s="12" t="n">
        <v>976452.71147</v>
      </c>
      <c r="H12" s="12" t="n">
        <v>18821.21118</v>
      </c>
      <c r="I12" s="12" t="n">
        <v>82629.3662</v>
      </c>
      <c r="J12" s="12" t="n">
        <v>47599.28643</v>
      </c>
      <c r="K12" s="12" t="n">
        <v>44278.29322</v>
      </c>
      <c r="L12" s="12" t="n">
        <v>6579.78735</v>
      </c>
      <c r="M12" s="12" t="n">
        <v>39517.158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386479.98411</v>
      </c>
      <c r="C13" s="12" t="n">
        <v>9141167.27321</v>
      </c>
      <c r="D13" s="12" t="n">
        <v>716584.47036</v>
      </c>
      <c r="E13" s="12" t="n">
        <v>1009492.0856</v>
      </c>
      <c r="F13" s="12" t="n">
        <v>754072.32578</v>
      </c>
      <c r="G13" s="12" t="n">
        <v>634580.15155</v>
      </c>
      <c r="H13" s="12" t="n">
        <v>9552.05302</v>
      </c>
      <c r="I13" s="12" t="n">
        <v>43393.87335</v>
      </c>
      <c r="J13" s="12" t="n">
        <v>28042.52501</v>
      </c>
      <c r="K13" s="12" t="n">
        <v>24525.7406</v>
      </c>
      <c r="L13" s="12" t="n">
        <v>3167.20998</v>
      </c>
      <c r="M13" s="12" t="n">
        <v>21902.275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36561.14625</v>
      </c>
      <c r="C14" s="12" t="n">
        <v>6793825.81334</v>
      </c>
      <c r="D14" s="12" t="n">
        <v>1040190.23587</v>
      </c>
      <c r="E14" s="12" t="n">
        <v>454742.7037</v>
      </c>
      <c r="F14" s="12" t="n">
        <v>297088.40777</v>
      </c>
      <c r="G14" s="12" t="n">
        <v>341872.55992</v>
      </c>
      <c r="H14" s="12" t="n">
        <v>9269.15816000001</v>
      </c>
      <c r="I14" s="12" t="n">
        <v>39235.49285</v>
      </c>
      <c r="J14" s="12" t="n">
        <v>19556.76142</v>
      </c>
      <c r="K14" s="12" t="n">
        <v>19752.55262</v>
      </c>
      <c r="L14" s="12" t="n">
        <v>3412.57737</v>
      </c>
      <c r="M14" s="12" t="n">
        <v>17614.883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899190.9</v>
      </c>
      <c r="C15" s="12" t="n">
        <v>10230170.48914</v>
      </c>
      <c r="D15" s="12" t="n">
        <v>1086619.93759</v>
      </c>
      <c r="E15" s="12" t="n">
        <v>587867.02187</v>
      </c>
      <c r="F15" s="12" t="n">
        <v>562445.30532</v>
      </c>
      <c r="G15" s="12" t="n">
        <v>281494.44755</v>
      </c>
      <c r="H15" s="12" t="n">
        <v>14889.9402</v>
      </c>
      <c r="I15" s="12" t="n">
        <v>24259.10646</v>
      </c>
      <c r="J15" s="12" t="n">
        <v>31591.91591</v>
      </c>
      <c r="K15" s="12" t="n">
        <v>36519.85861</v>
      </c>
      <c r="L15" s="12" t="n">
        <v>6580.91898</v>
      </c>
      <c r="M15" s="12" t="n">
        <v>36751.958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89009.98031</v>
      </c>
      <c r="C16" s="12" t="n">
        <v>4776752.8186</v>
      </c>
      <c r="D16" s="12" t="n">
        <v>262009.39197</v>
      </c>
      <c r="E16" s="12" t="n">
        <v>363786.96802</v>
      </c>
      <c r="F16" s="12" t="n">
        <v>327620.62713</v>
      </c>
      <c r="G16" s="12" t="n">
        <v>182672.69799</v>
      </c>
      <c r="H16" s="12" t="n">
        <v>7190.14006000001</v>
      </c>
      <c r="I16" s="12" t="n">
        <v>14939.52421</v>
      </c>
      <c r="J16" s="12" t="n">
        <v>16363.62507</v>
      </c>
      <c r="K16" s="12" t="n">
        <v>16787.20373</v>
      </c>
      <c r="L16" s="12" t="n">
        <v>2824.10437</v>
      </c>
      <c r="M16" s="12" t="n">
        <v>18062.879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910180.91969</v>
      </c>
      <c r="C17" s="12" t="n">
        <v>5453417.67054</v>
      </c>
      <c r="D17" s="12" t="n">
        <v>824610.54562</v>
      </c>
      <c r="E17" s="12" t="n">
        <v>224080.05385</v>
      </c>
      <c r="F17" s="12" t="n">
        <v>234824.67819</v>
      </c>
      <c r="G17" s="12" t="n">
        <v>98821.74956</v>
      </c>
      <c r="H17" s="12" t="n">
        <v>7699.80014</v>
      </c>
      <c r="I17" s="12" t="n">
        <v>9319.58225</v>
      </c>
      <c r="J17" s="12" t="n">
        <v>15228.29084</v>
      </c>
      <c r="K17" s="12" t="n">
        <v>19732.65488</v>
      </c>
      <c r="L17" s="12" t="n">
        <v>3756.81461</v>
      </c>
      <c r="M17" s="12" t="n">
        <v>18689.079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8816.85271</v>
      </c>
      <c r="C18" s="12" t="n">
        <v>496349.91402</v>
      </c>
      <c r="D18" s="12" t="n">
        <v>154962.83593</v>
      </c>
      <c r="E18" s="12" t="n">
        <v>25791.78201</v>
      </c>
      <c r="F18" s="12" t="n">
        <v>25610.64035</v>
      </c>
      <c r="G18" s="12" t="n">
        <v>-130186.14099</v>
      </c>
      <c r="H18" s="12" t="n">
        <v>694.23682</v>
      </c>
      <c r="I18" s="12" t="n">
        <v>899.0472</v>
      </c>
      <c r="J18" s="12" t="n">
        <v>1324.93998</v>
      </c>
      <c r="K18" s="12" t="n">
        <v>1886.97458</v>
      </c>
      <c r="L18" s="12" t="n">
        <v>340.5038</v>
      </c>
      <c r="M18" s="12" t="n">
        <v>1142.119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7731.353000001</v>
      </c>
      <c r="C8" s="12" t="n">
        <v>331918.184000001</v>
      </c>
      <c r="D8" s="12" t="n">
        <v>34334.119</v>
      </c>
      <c r="E8" s="12" t="n">
        <v>14726.418</v>
      </c>
      <c r="F8" s="12" t="n">
        <v>19038.449</v>
      </c>
      <c r="G8" s="12" t="n">
        <v>13935.261</v>
      </c>
      <c r="H8" s="12" t="n">
        <v>204.894</v>
      </c>
      <c r="I8" s="12" t="n">
        <v>519.395</v>
      </c>
      <c r="J8" s="12" t="n">
        <v>572.36</v>
      </c>
      <c r="K8" s="12" t="n">
        <v>934.522</v>
      </c>
      <c r="L8" s="12" t="n">
        <v>175.434</v>
      </c>
      <c r="M8" s="12" t="n">
        <v>1372.3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613337.51606</v>
      </c>
      <c r="C9" s="12" t="n">
        <v>46502079.01982</v>
      </c>
      <c r="D9" s="12" t="n">
        <v>5568907.24018</v>
      </c>
      <c r="E9" s="12" t="n">
        <v>1333218.74206</v>
      </c>
      <c r="F9" s="12" t="n">
        <v>1376066.87945</v>
      </c>
      <c r="G9" s="12" t="n">
        <v>1478049.15121</v>
      </c>
      <c r="H9" s="12" t="n">
        <v>12610.12462</v>
      </c>
      <c r="I9" s="12" t="n">
        <v>38223.1227</v>
      </c>
      <c r="J9" s="12" t="n">
        <v>55987.13855</v>
      </c>
      <c r="K9" s="12" t="n">
        <v>110958.15904</v>
      </c>
      <c r="L9" s="12" t="n">
        <v>13853.5958</v>
      </c>
      <c r="M9" s="12" t="n">
        <v>123384.342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745803.60478</v>
      </c>
      <c r="C10" s="12" t="n">
        <v>44108024.42672</v>
      </c>
      <c r="D10" s="12" t="n">
        <v>5338952.13938</v>
      </c>
      <c r="E10" s="12" t="n">
        <v>1297860.06847</v>
      </c>
      <c r="F10" s="12" t="n">
        <v>1288669.49288</v>
      </c>
      <c r="G10" s="12" t="n">
        <v>1376679.51172</v>
      </c>
      <c r="H10" s="12" t="n">
        <v>11837.88925</v>
      </c>
      <c r="I10" s="12" t="n">
        <v>33716.47861</v>
      </c>
      <c r="J10" s="12" t="n">
        <v>49901.73815</v>
      </c>
      <c r="K10" s="12" t="n">
        <v>108250.55609</v>
      </c>
      <c r="L10" s="12" t="n">
        <v>13284.96408</v>
      </c>
      <c r="M10" s="12" t="n">
        <v>118626.339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67533.91128</v>
      </c>
      <c r="C11" s="12" t="n">
        <v>2394054.5931</v>
      </c>
      <c r="D11" s="12" t="n">
        <v>229955.1008</v>
      </c>
      <c r="E11" s="12" t="n">
        <v>35358.67359</v>
      </c>
      <c r="F11" s="12" t="n">
        <v>87397.38657</v>
      </c>
      <c r="G11" s="12" t="n">
        <v>101369.63949</v>
      </c>
      <c r="H11" s="12" t="n">
        <v>772.23537</v>
      </c>
      <c r="I11" s="12" t="n">
        <v>4506.64409</v>
      </c>
      <c r="J11" s="12" t="n">
        <v>6085.4004</v>
      </c>
      <c r="K11" s="12" t="n">
        <v>2707.60295</v>
      </c>
      <c r="L11" s="12" t="n">
        <v>568.63172</v>
      </c>
      <c r="M11" s="12" t="n">
        <v>4758.0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548095.01373</v>
      </c>
      <c r="C12" s="12" t="n">
        <v>31729838.90046</v>
      </c>
      <c r="D12" s="12" t="n">
        <v>3976408.06299</v>
      </c>
      <c r="E12" s="12" t="n">
        <v>866866.18376</v>
      </c>
      <c r="F12" s="12" t="n">
        <v>823191.61291</v>
      </c>
      <c r="G12" s="12" t="n">
        <v>923584.90024</v>
      </c>
      <c r="H12" s="12" t="n">
        <v>6925.30764</v>
      </c>
      <c r="I12" s="12" t="n">
        <v>21433.85755</v>
      </c>
      <c r="J12" s="12" t="n">
        <v>37776.3977</v>
      </c>
      <c r="K12" s="12" t="n">
        <v>77947.57107</v>
      </c>
      <c r="L12" s="12" t="n">
        <v>8778.58386</v>
      </c>
      <c r="M12" s="12" t="n">
        <v>75343.635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579311.23831</v>
      </c>
      <c r="C13" s="12" t="n">
        <v>21663404.42442</v>
      </c>
      <c r="D13" s="12" t="n">
        <v>3002584.72879</v>
      </c>
      <c r="E13" s="12" t="n">
        <v>622121.82342</v>
      </c>
      <c r="F13" s="12" t="n">
        <v>563434.68668</v>
      </c>
      <c r="G13" s="12" t="n">
        <v>569959.00187</v>
      </c>
      <c r="H13" s="12" t="n">
        <v>3503.91168</v>
      </c>
      <c r="I13" s="12" t="n">
        <v>11036.4106</v>
      </c>
      <c r="J13" s="12" t="n">
        <v>28128.54813</v>
      </c>
      <c r="K13" s="12" t="n">
        <v>62129.44916</v>
      </c>
      <c r="L13" s="12" t="n">
        <v>5366.99285</v>
      </c>
      <c r="M13" s="12" t="n">
        <v>47641.260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968783.77542</v>
      </c>
      <c r="C14" s="12" t="n">
        <v>10066434.47604</v>
      </c>
      <c r="D14" s="12" t="n">
        <v>973823.3342</v>
      </c>
      <c r="E14" s="12" t="n">
        <v>244744.36034</v>
      </c>
      <c r="F14" s="12" t="n">
        <v>259756.92623</v>
      </c>
      <c r="G14" s="12" t="n">
        <v>353625.89837</v>
      </c>
      <c r="H14" s="12" t="n">
        <v>3421.39596</v>
      </c>
      <c r="I14" s="12" t="n">
        <v>10397.44695</v>
      </c>
      <c r="J14" s="12" t="n">
        <v>9647.84957</v>
      </c>
      <c r="K14" s="12" t="n">
        <v>15818.12191</v>
      </c>
      <c r="L14" s="12" t="n">
        <v>3411.59101</v>
      </c>
      <c r="M14" s="12" t="n">
        <v>27702.37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065242.50233</v>
      </c>
      <c r="C15" s="12" t="n">
        <v>14772240.11936</v>
      </c>
      <c r="D15" s="12" t="n">
        <v>1592499.17719</v>
      </c>
      <c r="E15" s="12" t="n">
        <v>466352.5583</v>
      </c>
      <c r="F15" s="12" t="n">
        <v>552875.26654</v>
      </c>
      <c r="G15" s="12" t="n">
        <v>554464.25097</v>
      </c>
      <c r="H15" s="12" t="n">
        <v>5684.81698</v>
      </c>
      <c r="I15" s="12" t="n">
        <v>16789.26515</v>
      </c>
      <c r="J15" s="12" t="n">
        <v>18210.74085</v>
      </c>
      <c r="K15" s="12" t="n">
        <v>33010.58797</v>
      </c>
      <c r="L15" s="12" t="n">
        <v>5075.01194</v>
      </c>
      <c r="M15" s="12" t="n">
        <v>48040.707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84996.1486</v>
      </c>
      <c r="C16" s="12" t="n">
        <v>8763238.20486</v>
      </c>
      <c r="D16" s="12" t="n">
        <v>1035301.80247</v>
      </c>
      <c r="E16" s="12" t="n">
        <v>301490.92799</v>
      </c>
      <c r="F16" s="12" t="n">
        <v>349749.86477</v>
      </c>
      <c r="G16" s="12" t="n">
        <v>365888.4742</v>
      </c>
      <c r="H16" s="12" t="n">
        <v>3216.10145</v>
      </c>
      <c r="I16" s="12" t="n">
        <v>9538.55175</v>
      </c>
      <c r="J16" s="12" t="n">
        <v>10905.00039</v>
      </c>
      <c r="K16" s="12" t="n">
        <v>15953.04413</v>
      </c>
      <c r="L16" s="12" t="n">
        <v>3052.20826</v>
      </c>
      <c r="M16" s="12" t="n">
        <v>26661.968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180246.35373</v>
      </c>
      <c r="C17" s="12" t="n">
        <v>6009001.9145</v>
      </c>
      <c r="D17" s="12" t="n">
        <v>557197.37472</v>
      </c>
      <c r="E17" s="12" t="n">
        <v>164861.63031</v>
      </c>
      <c r="F17" s="12" t="n">
        <v>203125.40177</v>
      </c>
      <c r="G17" s="12" t="n">
        <v>188575.77677</v>
      </c>
      <c r="H17" s="12" t="n">
        <v>2468.71553</v>
      </c>
      <c r="I17" s="12" t="n">
        <v>7250.7134</v>
      </c>
      <c r="J17" s="12" t="n">
        <v>7305.74046</v>
      </c>
      <c r="K17" s="12" t="n">
        <v>17057.54384</v>
      </c>
      <c r="L17" s="12" t="n">
        <v>2022.80368</v>
      </c>
      <c r="M17" s="12" t="n">
        <v>21378.7387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25764.59367</v>
      </c>
      <c r="C18" s="12" t="n">
        <v>1037951.53822</v>
      </c>
      <c r="D18" s="12" t="n">
        <v>75818.2347</v>
      </c>
      <c r="E18" s="12" t="n">
        <v>28568.86992</v>
      </c>
      <c r="F18" s="12" t="n">
        <v>34839.19889</v>
      </c>
      <c r="G18" s="12" t="n">
        <v>37244.09813</v>
      </c>
      <c r="H18" s="12" t="n">
        <v>426.21853</v>
      </c>
      <c r="I18" s="12" t="n">
        <v>1475.66156</v>
      </c>
      <c r="J18" s="12" t="n">
        <v>1517.8841</v>
      </c>
      <c r="K18" s="12" t="n">
        <v>3088.49554</v>
      </c>
      <c r="L18" s="12" t="n">
        <v>371.32633</v>
      </c>
      <c r="M18" s="12" t="n">
        <v>4463.0677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29Z</dcterms:created>
  <dc:creator>AA</dc:creator>
  <dc:description/>
  <dc:language>en-US</dc:language>
  <cp:lastModifiedBy>AA</cp:lastModifiedBy>
  <dcterms:modified xsi:type="dcterms:W3CDTF">2005-06-17T11:43:38Z</dcterms:modified>
  <cp:revision>0</cp:revision>
  <dc:subject/>
  <dc:title/>
</cp:coreProperties>
</file>