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4">
  <si>
    <t xml:space="preserve">MACROMAGNITUDES Y CUENTA DE EXPLOTACIÓN SEGÚN ZONAS GEOGRÁFICAS 2002 (p)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01790.116</v>
      </c>
      <c r="C8" s="12" t="n">
        <v>138357.827</v>
      </c>
      <c r="D8" s="12" t="n">
        <v>10362.598</v>
      </c>
      <c r="E8" s="12" t="n">
        <v>8107.107</v>
      </c>
      <c r="F8" s="12" t="n">
        <v>17328.894</v>
      </c>
      <c r="G8" s="12" t="n">
        <v>20873.438</v>
      </c>
      <c r="H8" s="12" t="n">
        <v>602.322</v>
      </c>
      <c r="I8" s="12" t="n">
        <v>415.091</v>
      </c>
      <c r="J8" s="12" t="n">
        <v>976.105</v>
      </c>
      <c r="K8" s="12" t="n">
        <v>1814.769</v>
      </c>
      <c r="L8" s="12" t="n">
        <v>462.603</v>
      </c>
      <c r="M8" s="12" t="n">
        <v>2489.36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5696991.88776</v>
      </c>
      <c r="C9" s="12" t="n">
        <v>11295495.42467</v>
      </c>
      <c r="D9" s="12" t="n">
        <v>1201832.42402</v>
      </c>
      <c r="E9" s="12" t="n">
        <v>379996.95351</v>
      </c>
      <c r="F9" s="12" t="n">
        <v>905576.47066</v>
      </c>
      <c r="G9" s="12" t="n">
        <v>1590173.86085</v>
      </c>
      <c r="H9" s="12" t="n">
        <v>26521.88375</v>
      </c>
      <c r="I9" s="12" t="n">
        <v>22575.4641</v>
      </c>
      <c r="J9" s="12" t="n">
        <v>43046.21827</v>
      </c>
      <c r="K9" s="12" t="n">
        <v>73009.42601</v>
      </c>
      <c r="L9" s="12" t="n">
        <v>18879.08824</v>
      </c>
      <c r="M9" s="12" t="n">
        <v>139884.6736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4835025.31434</v>
      </c>
      <c r="C10" s="12" t="n">
        <v>10666916.67181</v>
      </c>
      <c r="D10" s="12" t="n">
        <v>1133259.87193</v>
      </c>
      <c r="E10" s="12" t="n">
        <v>366181.10325</v>
      </c>
      <c r="F10" s="12" t="n">
        <v>861172.25354</v>
      </c>
      <c r="G10" s="12" t="n">
        <v>1494270.13805</v>
      </c>
      <c r="H10" s="12" t="n">
        <v>26008.14605</v>
      </c>
      <c r="I10" s="12" t="n">
        <v>20161.10506</v>
      </c>
      <c r="J10" s="12" t="n">
        <v>42221.28804</v>
      </c>
      <c r="K10" s="12" t="n">
        <v>70714.13133</v>
      </c>
      <c r="L10" s="12" t="n">
        <v>18536.51884</v>
      </c>
      <c r="M10" s="12" t="n">
        <v>135584.0864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61966.57342</v>
      </c>
      <c r="C11" s="12" t="n">
        <v>628578.75286</v>
      </c>
      <c r="D11" s="12" t="n">
        <v>68572.55209</v>
      </c>
      <c r="E11" s="12" t="n">
        <v>13815.85026</v>
      </c>
      <c r="F11" s="12" t="n">
        <v>44404.21712</v>
      </c>
      <c r="G11" s="12" t="n">
        <v>95903.7228</v>
      </c>
      <c r="H11" s="12" t="n">
        <v>513.7377</v>
      </c>
      <c r="I11" s="12" t="n">
        <v>2414.35904</v>
      </c>
      <c r="J11" s="12" t="n">
        <v>824.93023</v>
      </c>
      <c r="K11" s="12" t="n">
        <v>2295.29468</v>
      </c>
      <c r="L11" s="12" t="n">
        <v>342.5694</v>
      </c>
      <c r="M11" s="12" t="n">
        <v>4300.5872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415513.38456</v>
      </c>
      <c r="C12" s="12" t="n">
        <v>6906604.09615</v>
      </c>
      <c r="D12" s="12" t="n">
        <v>682834.61661</v>
      </c>
      <c r="E12" s="12" t="n">
        <v>214596.70919</v>
      </c>
      <c r="F12" s="12" t="n">
        <v>514673.09425</v>
      </c>
      <c r="G12" s="12" t="n">
        <v>927783.15384</v>
      </c>
      <c r="H12" s="12" t="n">
        <v>14295.28903</v>
      </c>
      <c r="I12" s="12" t="n">
        <v>11750.30823</v>
      </c>
      <c r="J12" s="12" t="n">
        <v>19676.88882</v>
      </c>
      <c r="K12" s="12" t="n">
        <v>37997.92884</v>
      </c>
      <c r="L12" s="12" t="n">
        <v>9480.88093</v>
      </c>
      <c r="M12" s="12" t="n">
        <v>75820.4186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363930.9246</v>
      </c>
      <c r="C13" s="12" t="n">
        <v>3157764.09741</v>
      </c>
      <c r="D13" s="12" t="n">
        <v>401515.96638</v>
      </c>
      <c r="E13" s="12" t="n">
        <v>86364.79982</v>
      </c>
      <c r="F13" s="12" t="n">
        <v>230922.56627</v>
      </c>
      <c r="G13" s="12" t="n">
        <v>418178.66562</v>
      </c>
      <c r="H13" s="12" t="n">
        <v>5480.1552</v>
      </c>
      <c r="I13" s="12" t="n">
        <v>4067.29925</v>
      </c>
      <c r="J13" s="12" t="n">
        <v>8320.84663</v>
      </c>
      <c r="K13" s="12" t="n">
        <v>14581.46208</v>
      </c>
      <c r="L13" s="12" t="n">
        <v>3720.64898</v>
      </c>
      <c r="M13" s="12" t="n">
        <v>33014.4169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051582.45996</v>
      </c>
      <c r="C14" s="12" t="n">
        <v>3748839.99874</v>
      </c>
      <c r="D14" s="12" t="n">
        <v>281318.65023</v>
      </c>
      <c r="E14" s="12" t="n">
        <v>128231.90937</v>
      </c>
      <c r="F14" s="12" t="n">
        <v>283750.52798</v>
      </c>
      <c r="G14" s="12" t="n">
        <v>509604.48822</v>
      </c>
      <c r="H14" s="12" t="n">
        <v>8815.13383</v>
      </c>
      <c r="I14" s="12" t="n">
        <v>7683.00898</v>
      </c>
      <c r="J14" s="12" t="n">
        <v>11356.04219</v>
      </c>
      <c r="K14" s="12" t="n">
        <v>23416.46676</v>
      </c>
      <c r="L14" s="12" t="n">
        <v>5760.23195</v>
      </c>
      <c r="M14" s="12" t="n">
        <v>42806.0017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6281478.50320001</v>
      </c>
      <c r="C15" s="12" t="n">
        <v>4388891.32852</v>
      </c>
      <c r="D15" s="12" t="n">
        <v>518997.80741</v>
      </c>
      <c r="E15" s="12" t="n">
        <v>165400.24432</v>
      </c>
      <c r="F15" s="12" t="n">
        <v>390903.37641</v>
      </c>
      <c r="G15" s="12" t="n">
        <v>662390.70701</v>
      </c>
      <c r="H15" s="12" t="n">
        <v>12226.59472</v>
      </c>
      <c r="I15" s="12" t="n">
        <v>10825.15587</v>
      </c>
      <c r="J15" s="12" t="n">
        <v>23369.32945</v>
      </c>
      <c r="K15" s="12" t="n">
        <v>35011.49717</v>
      </c>
      <c r="L15" s="12" t="n">
        <v>9398.20731</v>
      </c>
      <c r="M15" s="12" t="n">
        <v>64064.2550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404464.18275</v>
      </c>
      <c r="C16" s="12" t="n">
        <v>3070986.48049</v>
      </c>
      <c r="D16" s="12" t="n">
        <v>257549.63268</v>
      </c>
      <c r="E16" s="12" t="n">
        <v>128033.65982</v>
      </c>
      <c r="F16" s="12" t="n">
        <v>294265.21336</v>
      </c>
      <c r="G16" s="12" t="n">
        <v>536533.05059</v>
      </c>
      <c r="H16" s="12" t="n">
        <v>9899.11041</v>
      </c>
      <c r="I16" s="12" t="n">
        <v>7131.30708</v>
      </c>
      <c r="J16" s="12" t="n">
        <v>15695.79631</v>
      </c>
      <c r="K16" s="12" t="n">
        <v>27507.04601</v>
      </c>
      <c r="L16" s="12" t="n">
        <v>7252.28172</v>
      </c>
      <c r="M16" s="12" t="n">
        <v>49610.6042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877014.32045</v>
      </c>
      <c r="C17" s="12" t="n">
        <v>1317904.84803</v>
      </c>
      <c r="D17" s="12" t="n">
        <v>261448.17473</v>
      </c>
      <c r="E17" s="12" t="n">
        <v>37366.5845</v>
      </c>
      <c r="F17" s="12" t="n">
        <v>96638.16305</v>
      </c>
      <c r="G17" s="12" t="n">
        <v>125857.65642</v>
      </c>
      <c r="H17" s="12" t="n">
        <v>2327.48431</v>
      </c>
      <c r="I17" s="12" t="n">
        <v>3693.84879</v>
      </c>
      <c r="J17" s="12" t="n">
        <v>7673.53314</v>
      </c>
      <c r="K17" s="12" t="n">
        <v>7504.45116</v>
      </c>
      <c r="L17" s="12" t="n">
        <v>2145.92559</v>
      </c>
      <c r="M17" s="12" t="n">
        <v>14453.6507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79386.58332</v>
      </c>
      <c r="C18" s="12" t="n">
        <v>189433.74246</v>
      </c>
      <c r="D18" s="12" t="n">
        <v>40094.25195</v>
      </c>
      <c r="E18" s="12" t="n">
        <v>4899.22676</v>
      </c>
      <c r="F18" s="12" t="n">
        <v>12335.29688</v>
      </c>
      <c r="G18" s="12" t="n">
        <v>25972.85502</v>
      </c>
      <c r="H18" s="12" t="n">
        <v>277.35623</v>
      </c>
      <c r="I18" s="12" t="n">
        <v>236.1233</v>
      </c>
      <c r="J18" s="12" t="n">
        <v>2297.11606</v>
      </c>
      <c r="K18" s="12" t="n">
        <v>901.30247</v>
      </c>
      <c r="L18" s="12" t="n">
        <v>287.97857</v>
      </c>
      <c r="M18" s="12" t="n">
        <v>2651.33362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5183.1199999999</v>
      </c>
      <c r="C8" s="12" t="n">
        <v>21519.4819999999</v>
      </c>
      <c r="D8" s="12" t="n">
        <v>2012.62900000001</v>
      </c>
      <c r="E8" s="12" t="n">
        <v>1762.57900000001</v>
      </c>
      <c r="F8" s="12" t="n">
        <v>3815.39699999994</v>
      </c>
      <c r="G8" s="12" t="n">
        <v>1720.145</v>
      </c>
      <c r="H8" s="12" t="n">
        <v>585.328999999999</v>
      </c>
      <c r="I8" s="12" t="n">
        <v>360.217999999999</v>
      </c>
      <c r="J8" s="12" t="n">
        <v>1298.47200000001</v>
      </c>
      <c r="K8" s="12" t="n">
        <v>741.577</v>
      </c>
      <c r="L8" s="12" t="n">
        <v>371.444999999999</v>
      </c>
      <c r="M8" s="12" t="n">
        <v>995.84700000000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678615.18288</v>
      </c>
      <c r="C9" s="12" t="n">
        <v>7785616.67847</v>
      </c>
      <c r="D9" s="12" t="n">
        <v>736557.81273</v>
      </c>
      <c r="E9" s="12" t="n">
        <v>278032.5884</v>
      </c>
      <c r="F9" s="12" t="n">
        <v>419287.9305</v>
      </c>
      <c r="G9" s="12" t="n">
        <v>134453.65934</v>
      </c>
      <c r="H9" s="12" t="n">
        <v>47631.15336</v>
      </c>
      <c r="I9" s="12" t="n">
        <v>28872.95696</v>
      </c>
      <c r="J9" s="12" t="n">
        <v>124328.78264</v>
      </c>
      <c r="K9" s="12" t="n">
        <v>42975.67816</v>
      </c>
      <c r="L9" s="12" t="n">
        <v>28626.058</v>
      </c>
      <c r="M9" s="12" t="n">
        <v>52231.8843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904080.32355</v>
      </c>
      <c r="C10" s="12" t="n">
        <v>7214781.79076</v>
      </c>
      <c r="D10" s="12" t="n">
        <v>696024.63481</v>
      </c>
      <c r="E10" s="12" t="n">
        <v>249089.48781</v>
      </c>
      <c r="F10" s="12" t="n">
        <v>365547.46658</v>
      </c>
      <c r="G10" s="12" t="n">
        <v>107709.72465</v>
      </c>
      <c r="H10" s="12" t="n">
        <v>39871.70758</v>
      </c>
      <c r="I10" s="12" t="n">
        <v>24292.79583</v>
      </c>
      <c r="J10" s="12" t="n">
        <v>107691.57987</v>
      </c>
      <c r="K10" s="12" t="n">
        <v>33283.04752</v>
      </c>
      <c r="L10" s="12" t="n">
        <v>24397.95202</v>
      </c>
      <c r="M10" s="12" t="n">
        <v>41390.1361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74534.85933</v>
      </c>
      <c r="C11" s="12" t="n">
        <v>570834.88771</v>
      </c>
      <c r="D11" s="12" t="n">
        <v>40533.17792</v>
      </c>
      <c r="E11" s="12" t="n">
        <v>28943.10059</v>
      </c>
      <c r="F11" s="12" t="n">
        <v>53740.46392</v>
      </c>
      <c r="G11" s="12" t="n">
        <v>26743.93469</v>
      </c>
      <c r="H11" s="12" t="n">
        <v>7759.44578</v>
      </c>
      <c r="I11" s="12" t="n">
        <v>4580.16113</v>
      </c>
      <c r="J11" s="12" t="n">
        <v>16637.20277</v>
      </c>
      <c r="K11" s="12" t="n">
        <v>9692.63064</v>
      </c>
      <c r="L11" s="12" t="n">
        <v>4228.10598</v>
      </c>
      <c r="M11" s="12" t="n">
        <v>10841.748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344842.53529</v>
      </c>
      <c r="C12" s="12" t="n">
        <v>5142131.16658</v>
      </c>
      <c r="D12" s="12" t="n">
        <v>424154.62111</v>
      </c>
      <c r="E12" s="12" t="n">
        <v>196739.91829</v>
      </c>
      <c r="F12" s="12" t="n">
        <v>280936.10414</v>
      </c>
      <c r="G12" s="12" t="n">
        <v>93003.11694</v>
      </c>
      <c r="H12" s="12" t="n">
        <v>30604.14343</v>
      </c>
      <c r="I12" s="12" t="n">
        <v>19694.42522</v>
      </c>
      <c r="J12" s="12" t="n">
        <v>80167.8101</v>
      </c>
      <c r="K12" s="12" t="n">
        <v>28095.29662</v>
      </c>
      <c r="L12" s="12" t="n">
        <v>17440.1162</v>
      </c>
      <c r="M12" s="12" t="n">
        <v>31875.8166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932974.42451</v>
      </c>
      <c r="C13" s="12" t="n">
        <v>4086907.42762</v>
      </c>
      <c r="D13" s="12" t="n">
        <v>321823.48824</v>
      </c>
      <c r="E13" s="12" t="n">
        <v>145651.90092</v>
      </c>
      <c r="F13" s="12" t="n">
        <v>196503.48118</v>
      </c>
      <c r="G13" s="12" t="n">
        <v>64774.27204</v>
      </c>
      <c r="H13" s="12" t="n">
        <v>17808.93472</v>
      </c>
      <c r="I13" s="12" t="n">
        <v>12698.20774</v>
      </c>
      <c r="J13" s="12" t="n">
        <v>41934.85027</v>
      </c>
      <c r="K13" s="12" t="n">
        <v>16869.66333</v>
      </c>
      <c r="L13" s="12" t="n">
        <v>10353.9575</v>
      </c>
      <c r="M13" s="12" t="n">
        <v>17648.2409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411868.11078</v>
      </c>
      <c r="C14" s="12" t="n">
        <v>1055223.73896</v>
      </c>
      <c r="D14" s="12" t="n">
        <v>102331.13287</v>
      </c>
      <c r="E14" s="12" t="n">
        <v>51088.01737</v>
      </c>
      <c r="F14" s="12" t="n">
        <v>84432.62296</v>
      </c>
      <c r="G14" s="12" t="n">
        <v>28228.8449</v>
      </c>
      <c r="H14" s="12" t="n">
        <v>12795.20871</v>
      </c>
      <c r="I14" s="12" t="n">
        <v>6996.21748</v>
      </c>
      <c r="J14" s="12" t="n">
        <v>38232.95983</v>
      </c>
      <c r="K14" s="12" t="n">
        <v>11225.63329</v>
      </c>
      <c r="L14" s="12" t="n">
        <v>7086.1587</v>
      </c>
      <c r="M14" s="12" t="n">
        <v>14227.5757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333772.64759</v>
      </c>
      <c r="C15" s="12" t="n">
        <v>2643485.51189</v>
      </c>
      <c r="D15" s="12" t="n">
        <v>312403.19162</v>
      </c>
      <c r="E15" s="12" t="n">
        <v>81292.67011</v>
      </c>
      <c r="F15" s="12" t="n">
        <v>138351.82636</v>
      </c>
      <c r="G15" s="12" t="n">
        <v>41450.5424</v>
      </c>
      <c r="H15" s="12" t="n">
        <v>17027.00993</v>
      </c>
      <c r="I15" s="12" t="n">
        <v>9178.53174</v>
      </c>
      <c r="J15" s="12" t="n">
        <v>44160.97254</v>
      </c>
      <c r="K15" s="12" t="n">
        <v>14880.38154</v>
      </c>
      <c r="L15" s="12" t="n">
        <v>11185.9418</v>
      </c>
      <c r="M15" s="12" t="n">
        <v>20356.0676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070969.62559</v>
      </c>
      <c r="C16" s="12" t="n">
        <v>815392.58045</v>
      </c>
      <c r="D16" s="12" t="n">
        <v>63414.38966</v>
      </c>
      <c r="E16" s="12" t="n">
        <v>36922.02488</v>
      </c>
      <c r="F16" s="12" t="n">
        <v>61411.08822</v>
      </c>
      <c r="G16" s="12" t="n">
        <v>28214.47595</v>
      </c>
      <c r="H16" s="12" t="n">
        <v>9283.59539</v>
      </c>
      <c r="I16" s="12" t="n">
        <v>5408.83386</v>
      </c>
      <c r="J16" s="12" t="n">
        <v>21351.82651</v>
      </c>
      <c r="K16" s="12" t="n">
        <v>10178.61037</v>
      </c>
      <c r="L16" s="12" t="n">
        <v>5750.54457</v>
      </c>
      <c r="M16" s="12" t="n">
        <v>13641.6557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262803.022</v>
      </c>
      <c r="C17" s="12" t="n">
        <v>1828092.93144</v>
      </c>
      <c r="D17" s="12" t="n">
        <v>248988.80196</v>
      </c>
      <c r="E17" s="12" t="n">
        <v>44370.64523</v>
      </c>
      <c r="F17" s="12" t="n">
        <v>76940.73814</v>
      </c>
      <c r="G17" s="12" t="n">
        <v>13236.06645</v>
      </c>
      <c r="H17" s="12" t="n">
        <v>7743.41454</v>
      </c>
      <c r="I17" s="12" t="n">
        <v>3769.69788</v>
      </c>
      <c r="J17" s="12" t="n">
        <v>22809.14603</v>
      </c>
      <c r="K17" s="12" t="n">
        <v>4701.77117</v>
      </c>
      <c r="L17" s="12" t="n">
        <v>5435.39723</v>
      </c>
      <c r="M17" s="12" t="n">
        <v>6714.4119300000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-243042.71741</v>
      </c>
      <c r="C18" s="12" t="n">
        <v>-303668.68097</v>
      </c>
      <c r="D18" s="12" t="n">
        <v>41192.25117</v>
      </c>
      <c r="E18" s="12" t="n">
        <v>4048.91058</v>
      </c>
      <c r="F18" s="12" t="n">
        <v>14841.8912</v>
      </c>
      <c r="G18" s="12" t="n">
        <v>-3502.62236</v>
      </c>
      <c r="H18" s="12" t="n">
        <v>252.74114</v>
      </c>
      <c r="I18" s="12" t="n">
        <v>436.50964</v>
      </c>
      <c r="J18" s="12" t="n">
        <v>1828.54499</v>
      </c>
      <c r="K18" s="12" t="n">
        <v>-47.0746599999997</v>
      </c>
      <c r="L18" s="12" t="n">
        <v>830.77129</v>
      </c>
      <c r="M18" s="12" t="n">
        <v>744.0405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20250.635</v>
      </c>
      <c r="C8" s="12" t="n">
        <v>43218.655</v>
      </c>
      <c r="D8" s="12" t="n">
        <v>8663.922</v>
      </c>
      <c r="E8" s="12" t="n">
        <v>24424.164</v>
      </c>
      <c r="F8" s="12" t="n">
        <v>34028.345</v>
      </c>
      <c r="G8" s="12" t="n">
        <v>2894.556</v>
      </c>
      <c r="H8" s="12" t="n">
        <v>98.368</v>
      </c>
      <c r="I8" s="12" t="n">
        <v>2544.903</v>
      </c>
      <c r="J8" s="12" t="n">
        <v>1525.42</v>
      </c>
      <c r="K8" s="12" t="n">
        <v>2205.024</v>
      </c>
      <c r="L8" s="12" t="n">
        <v>124.792</v>
      </c>
      <c r="M8" s="12" t="n">
        <v>522.48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0222789.23636</v>
      </c>
      <c r="C9" s="12" t="n">
        <v>8947623.63203</v>
      </c>
      <c r="D9" s="12" t="n">
        <v>1772973.08075</v>
      </c>
      <c r="E9" s="12" t="n">
        <v>3560438.66276</v>
      </c>
      <c r="F9" s="12" t="n">
        <v>4420289.14792</v>
      </c>
      <c r="G9" s="12" t="n">
        <v>613947.02875</v>
      </c>
      <c r="H9" s="12" t="n">
        <v>7009.96852</v>
      </c>
      <c r="I9" s="12" t="n">
        <v>295861.51073</v>
      </c>
      <c r="J9" s="12" t="n">
        <v>186937.64901</v>
      </c>
      <c r="K9" s="12" t="n">
        <v>228456.76599</v>
      </c>
      <c r="L9" s="12" t="n">
        <v>8612.22743</v>
      </c>
      <c r="M9" s="12" t="n">
        <v>180639.5624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9797896.81628</v>
      </c>
      <c r="C10" s="12" t="n">
        <v>8775156.2164</v>
      </c>
      <c r="D10" s="12" t="n">
        <v>1734351.50197</v>
      </c>
      <c r="E10" s="12" t="n">
        <v>3453463.509</v>
      </c>
      <c r="F10" s="12" t="n">
        <v>4351780.97532</v>
      </c>
      <c r="G10" s="12" t="n">
        <v>593221.22164</v>
      </c>
      <c r="H10" s="12" t="n">
        <v>6980.65636</v>
      </c>
      <c r="I10" s="12" t="n">
        <v>290660.21868</v>
      </c>
      <c r="J10" s="12" t="n">
        <v>186404.82461</v>
      </c>
      <c r="K10" s="12" t="n">
        <v>226280.15129</v>
      </c>
      <c r="L10" s="12" t="n">
        <v>8550.62914</v>
      </c>
      <c r="M10" s="12" t="n">
        <v>171046.9118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24892.42008</v>
      </c>
      <c r="C11" s="12" t="n">
        <v>172467.41563</v>
      </c>
      <c r="D11" s="12" t="n">
        <v>38621.57878</v>
      </c>
      <c r="E11" s="12" t="n">
        <v>106975.15376</v>
      </c>
      <c r="F11" s="12" t="n">
        <v>68508.1726</v>
      </c>
      <c r="G11" s="12" t="n">
        <v>20725.80711</v>
      </c>
      <c r="H11" s="12" t="n">
        <v>29.31216</v>
      </c>
      <c r="I11" s="12" t="n">
        <v>5201.29205</v>
      </c>
      <c r="J11" s="12" t="n">
        <v>532.8244</v>
      </c>
      <c r="K11" s="12" t="n">
        <v>2176.6147</v>
      </c>
      <c r="L11" s="12" t="n">
        <v>61.59829</v>
      </c>
      <c r="M11" s="12" t="n">
        <v>9592.650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5018577.4508</v>
      </c>
      <c r="C12" s="12" t="n">
        <v>6963678.67413</v>
      </c>
      <c r="D12" s="12" t="n">
        <v>1372216.64074</v>
      </c>
      <c r="E12" s="12" t="n">
        <v>2515949.30263</v>
      </c>
      <c r="F12" s="12" t="n">
        <v>3044785.24082</v>
      </c>
      <c r="G12" s="12" t="n">
        <v>478276.65684</v>
      </c>
      <c r="H12" s="12" t="n">
        <v>4488.2907</v>
      </c>
      <c r="I12" s="12" t="n">
        <v>195953.29567</v>
      </c>
      <c r="J12" s="12" t="n">
        <v>132617.65476</v>
      </c>
      <c r="K12" s="12" t="n">
        <v>156699.76627</v>
      </c>
      <c r="L12" s="12" t="n">
        <v>5891.98157</v>
      </c>
      <c r="M12" s="12" t="n">
        <v>148019.9466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2593540.13833</v>
      </c>
      <c r="C13" s="12" t="n">
        <v>5911260.95206</v>
      </c>
      <c r="D13" s="12" t="n">
        <v>1162093.83876</v>
      </c>
      <c r="E13" s="12" t="n">
        <v>2081923.348</v>
      </c>
      <c r="F13" s="12" t="n">
        <v>2510021.0728</v>
      </c>
      <c r="G13" s="12" t="n">
        <v>401311.7306</v>
      </c>
      <c r="H13" s="12" t="n">
        <v>3336.51666</v>
      </c>
      <c r="I13" s="12" t="n">
        <v>163781.32811</v>
      </c>
      <c r="J13" s="12" t="n">
        <v>109759.63071</v>
      </c>
      <c r="K13" s="12" t="n">
        <v>128328.65758</v>
      </c>
      <c r="L13" s="12" t="n">
        <v>4817.42184</v>
      </c>
      <c r="M13" s="12" t="n">
        <v>116905.6412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425037.31247</v>
      </c>
      <c r="C14" s="12" t="n">
        <v>1052417.72207</v>
      </c>
      <c r="D14" s="12" t="n">
        <v>210122.80198</v>
      </c>
      <c r="E14" s="12" t="n">
        <v>434025.95463</v>
      </c>
      <c r="F14" s="12" t="n">
        <v>534764.16802</v>
      </c>
      <c r="G14" s="12" t="n">
        <v>76964.92624</v>
      </c>
      <c r="H14" s="12" t="n">
        <v>1151.77404</v>
      </c>
      <c r="I14" s="12" t="n">
        <v>32171.96756</v>
      </c>
      <c r="J14" s="12" t="n">
        <v>22858.02405</v>
      </c>
      <c r="K14" s="12" t="n">
        <v>28371.10869</v>
      </c>
      <c r="L14" s="12" t="n">
        <v>1074.55973</v>
      </c>
      <c r="M14" s="12" t="n">
        <v>31114.3054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204211.78556</v>
      </c>
      <c r="C15" s="12" t="n">
        <v>1983944.9579</v>
      </c>
      <c r="D15" s="12" t="n">
        <v>400756.44001</v>
      </c>
      <c r="E15" s="12" t="n">
        <v>1044489.36013</v>
      </c>
      <c r="F15" s="12" t="n">
        <v>1375503.9071</v>
      </c>
      <c r="G15" s="12" t="n">
        <v>135670.37191</v>
      </c>
      <c r="H15" s="12" t="n">
        <v>2521.67782</v>
      </c>
      <c r="I15" s="12" t="n">
        <v>99908.21506</v>
      </c>
      <c r="J15" s="12" t="n">
        <v>54319.99425</v>
      </c>
      <c r="K15" s="12" t="n">
        <v>71756.99972</v>
      </c>
      <c r="L15" s="12" t="n">
        <v>2720.24586</v>
      </c>
      <c r="M15" s="12" t="n">
        <v>32619.615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644449.80426</v>
      </c>
      <c r="C16" s="12" t="n">
        <v>1351715.39821</v>
      </c>
      <c r="D16" s="12" t="n">
        <v>302569.36285</v>
      </c>
      <c r="E16" s="12" t="n">
        <v>741706.33325</v>
      </c>
      <c r="F16" s="12" t="n">
        <v>971388.36824</v>
      </c>
      <c r="G16" s="12" t="n">
        <v>98995.81239</v>
      </c>
      <c r="H16" s="12" t="n">
        <v>1849.72513</v>
      </c>
      <c r="I16" s="12" t="n">
        <v>73955.38247</v>
      </c>
      <c r="J16" s="12" t="n">
        <v>34013.37189</v>
      </c>
      <c r="K16" s="12" t="n">
        <v>49909.09366</v>
      </c>
      <c r="L16" s="12" t="n">
        <v>2282.42881</v>
      </c>
      <c r="M16" s="12" t="n">
        <v>16064.5273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559761.9813</v>
      </c>
      <c r="C17" s="12" t="n">
        <v>632229.55969</v>
      </c>
      <c r="D17" s="12" t="n">
        <v>98187.07716</v>
      </c>
      <c r="E17" s="12" t="n">
        <v>302783.02688</v>
      </c>
      <c r="F17" s="12" t="n">
        <v>404115.53886</v>
      </c>
      <c r="G17" s="12" t="n">
        <v>36674.55952</v>
      </c>
      <c r="H17" s="12" t="n">
        <v>671.95269</v>
      </c>
      <c r="I17" s="12" t="n">
        <v>25952.83259</v>
      </c>
      <c r="J17" s="12" t="n">
        <v>20306.62236</v>
      </c>
      <c r="K17" s="12" t="n">
        <v>21847.90606</v>
      </c>
      <c r="L17" s="12" t="n">
        <v>437.81705</v>
      </c>
      <c r="M17" s="12" t="n">
        <v>16555.0884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00199.82749</v>
      </c>
      <c r="C18" s="12" t="n">
        <v>51294.28861</v>
      </c>
      <c r="D18" s="12" t="n">
        <v>10664.52068</v>
      </c>
      <c r="E18" s="12" t="n">
        <v>41596.4576</v>
      </c>
      <c r="F18" s="12" t="n">
        <v>79853.96875</v>
      </c>
      <c r="G18" s="12" t="n">
        <v>8358.90512</v>
      </c>
      <c r="H18" s="12" t="n">
        <v>84.53952</v>
      </c>
      <c r="I18" s="12" t="n">
        <v>-1289.82677</v>
      </c>
      <c r="J18" s="12" t="n">
        <v>3957.29739</v>
      </c>
      <c r="K18" s="12" t="n">
        <v>4432.66558</v>
      </c>
      <c r="L18" s="12" t="n">
        <v>55.74189</v>
      </c>
      <c r="M18" s="12" t="n">
        <v>1191.26912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8313.685</v>
      </c>
      <c r="C8" s="12" t="n">
        <v>24053.234</v>
      </c>
      <c r="D8" s="12" t="n">
        <v>3502.222</v>
      </c>
      <c r="E8" s="12" t="n">
        <v>5337.475</v>
      </c>
      <c r="F8" s="12" t="n">
        <v>9477.589</v>
      </c>
      <c r="G8" s="12" t="n">
        <v>1395.066</v>
      </c>
      <c r="H8" s="12" t="n">
        <v>172.773</v>
      </c>
      <c r="I8" s="12" t="n">
        <v>574.382</v>
      </c>
      <c r="J8" s="12" t="n">
        <v>2259.353</v>
      </c>
      <c r="K8" s="12" t="n">
        <v>925.819</v>
      </c>
      <c r="L8" s="12" t="n">
        <v>211.701</v>
      </c>
      <c r="M8" s="12" t="n">
        <v>404.07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73069.10353</v>
      </c>
      <c r="C9" s="12" t="n">
        <v>3454185.25692</v>
      </c>
      <c r="D9" s="12" t="n">
        <v>774411.91983</v>
      </c>
      <c r="E9" s="12" t="n">
        <v>707158.03558</v>
      </c>
      <c r="F9" s="12" t="n">
        <v>1496525.99037</v>
      </c>
      <c r="G9" s="12" t="n">
        <v>194158.97911</v>
      </c>
      <c r="H9" s="12" t="n">
        <v>10832.37194</v>
      </c>
      <c r="I9" s="12" t="n">
        <v>72281.67743</v>
      </c>
      <c r="J9" s="12" t="n">
        <v>365799.63221</v>
      </c>
      <c r="K9" s="12" t="n">
        <v>214706.22182</v>
      </c>
      <c r="L9" s="12" t="n">
        <v>26135.5271</v>
      </c>
      <c r="M9" s="12" t="n">
        <v>56873.4912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224005.69869</v>
      </c>
      <c r="C10" s="12" t="n">
        <v>3386529.26726</v>
      </c>
      <c r="D10" s="12" t="n">
        <v>756186.44417</v>
      </c>
      <c r="E10" s="12" t="n">
        <v>694244.51195</v>
      </c>
      <c r="F10" s="12" t="n">
        <v>1472166.61657</v>
      </c>
      <c r="G10" s="12" t="n">
        <v>191315.25502</v>
      </c>
      <c r="H10" s="12" t="n">
        <v>10736.10799</v>
      </c>
      <c r="I10" s="12" t="n">
        <v>71748.90699</v>
      </c>
      <c r="J10" s="12" t="n">
        <v>360824.40212</v>
      </c>
      <c r="K10" s="12" t="n">
        <v>199742.55663</v>
      </c>
      <c r="L10" s="12" t="n">
        <v>25379.03457</v>
      </c>
      <c r="M10" s="12" t="n">
        <v>55132.5954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49063.40484</v>
      </c>
      <c r="C11" s="12" t="n">
        <v>67655.98966</v>
      </c>
      <c r="D11" s="12" t="n">
        <v>18225.47566</v>
      </c>
      <c r="E11" s="12" t="n">
        <v>12913.52363</v>
      </c>
      <c r="F11" s="12" t="n">
        <v>24359.3738</v>
      </c>
      <c r="G11" s="12" t="n">
        <v>2843.72409</v>
      </c>
      <c r="H11" s="12" t="n">
        <v>96.26395</v>
      </c>
      <c r="I11" s="12" t="n">
        <v>532.77044</v>
      </c>
      <c r="J11" s="12" t="n">
        <v>4975.23009</v>
      </c>
      <c r="K11" s="12" t="n">
        <v>14963.66519</v>
      </c>
      <c r="L11" s="12" t="n">
        <v>756.49253</v>
      </c>
      <c r="M11" s="12" t="n">
        <v>1740.895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678207.05824</v>
      </c>
      <c r="C12" s="12" t="n">
        <v>2590446.50302</v>
      </c>
      <c r="D12" s="12" t="n">
        <v>583963.75996</v>
      </c>
      <c r="E12" s="12" t="n">
        <v>550133.44479</v>
      </c>
      <c r="F12" s="12" t="n">
        <v>1179235.08944</v>
      </c>
      <c r="G12" s="12" t="n">
        <v>160416.403</v>
      </c>
      <c r="H12" s="12" t="n">
        <v>8288.89316</v>
      </c>
      <c r="I12" s="12" t="n">
        <v>54737.06715</v>
      </c>
      <c r="J12" s="12" t="n">
        <v>297156.7493</v>
      </c>
      <c r="K12" s="12" t="n">
        <v>186583.73931</v>
      </c>
      <c r="L12" s="12" t="n">
        <v>21880.85059</v>
      </c>
      <c r="M12" s="12" t="n">
        <v>45364.5585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502605.92926</v>
      </c>
      <c r="C13" s="12" t="n">
        <v>2029278.91628</v>
      </c>
      <c r="D13" s="12" t="n">
        <v>426822.2971</v>
      </c>
      <c r="E13" s="12" t="n">
        <v>440177.80901</v>
      </c>
      <c r="F13" s="12" t="n">
        <v>953758.15675</v>
      </c>
      <c r="G13" s="12" t="n">
        <v>139408.31549</v>
      </c>
      <c r="H13" s="12" t="n">
        <v>6407.14479</v>
      </c>
      <c r="I13" s="12" t="n">
        <v>44813.51927</v>
      </c>
      <c r="J13" s="12" t="n">
        <v>239633.76034</v>
      </c>
      <c r="K13" s="12" t="n">
        <v>167459.01897</v>
      </c>
      <c r="L13" s="12" t="n">
        <v>19116.06647</v>
      </c>
      <c r="M13" s="12" t="n">
        <v>35730.9247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75601.12898</v>
      </c>
      <c r="C14" s="12" t="n">
        <v>561167.58674</v>
      </c>
      <c r="D14" s="12" t="n">
        <v>157141.46286</v>
      </c>
      <c r="E14" s="12" t="n">
        <v>109955.63578</v>
      </c>
      <c r="F14" s="12" t="n">
        <v>225476.93269</v>
      </c>
      <c r="G14" s="12" t="n">
        <v>21008.08751</v>
      </c>
      <c r="H14" s="12" t="n">
        <v>1881.74837</v>
      </c>
      <c r="I14" s="12" t="n">
        <v>9923.54788</v>
      </c>
      <c r="J14" s="12" t="n">
        <v>57522.98896</v>
      </c>
      <c r="K14" s="12" t="n">
        <v>19124.72034</v>
      </c>
      <c r="L14" s="12" t="n">
        <v>2764.78412</v>
      </c>
      <c r="M14" s="12" t="n">
        <v>9633.6337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694862.04529</v>
      </c>
      <c r="C15" s="12" t="n">
        <v>863738.7539</v>
      </c>
      <c r="D15" s="12" t="n">
        <v>190448.15987</v>
      </c>
      <c r="E15" s="12" t="n">
        <v>157024.59079</v>
      </c>
      <c r="F15" s="12" t="n">
        <v>317290.90093</v>
      </c>
      <c r="G15" s="12" t="n">
        <v>33742.57611</v>
      </c>
      <c r="H15" s="12" t="n">
        <v>2543.47878</v>
      </c>
      <c r="I15" s="12" t="n">
        <v>17544.61028</v>
      </c>
      <c r="J15" s="12" t="n">
        <v>68642.88291</v>
      </c>
      <c r="K15" s="12" t="n">
        <v>28122.48251</v>
      </c>
      <c r="L15" s="12" t="n">
        <v>4254.67651</v>
      </c>
      <c r="M15" s="12" t="n">
        <v>11508.93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36570.11076</v>
      </c>
      <c r="C16" s="12" t="n">
        <v>597724.17371</v>
      </c>
      <c r="D16" s="12" t="n">
        <v>102338.59731</v>
      </c>
      <c r="E16" s="12" t="n">
        <v>115546.47844</v>
      </c>
      <c r="F16" s="12" t="n">
        <v>211801.13841</v>
      </c>
      <c r="G16" s="12" t="n">
        <v>24395.2294</v>
      </c>
      <c r="H16" s="12" t="n">
        <v>2905.98342</v>
      </c>
      <c r="I16" s="12" t="n">
        <v>10964.52342</v>
      </c>
      <c r="J16" s="12" t="n">
        <v>41748.16769</v>
      </c>
      <c r="K16" s="12" t="n">
        <v>17744.09709</v>
      </c>
      <c r="L16" s="12" t="n">
        <v>3359.72482</v>
      </c>
      <c r="M16" s="12" t="n">
        <v>8041.9970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58291.93453</v>
      </c>
      <c r="C17" s="12" t="n">
        <v>266014.58019</v>
      </c>
      <c r="D17" s="12" t="n">
        <v>88109.56256</v>
      </c>
      <c r="E17" s="12" t="n">
        <v>41478.11235</v>
      </c>
      <c r="F17" s="12" t="n">
        <v>105489.76252</v>
      </c>
      <c r="G17" s="12" t="n">
        <v>9347.34671</v>
      </c>
      <c r="H17" s="12" t="n">
        <v>-362.50464</v>
      </c>
      <c r="I17" s="12" t="n">
        <v>6580.08686</v>
      </c>
      <c r="J17" s="12" t="n">
        <v>26894.71522</v>
      </c>
      <c r="K17" s="12" t="n">
        <v>10378.38542</v>
      </c>
      <c r="L17" s="12" t="n">
        <v>894.95169</v>
      </c>
      <c r="M17" s="12" t="n">
        <v>3466.9356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79858.4962399999</v>
      </c>
      <c r="C18" s="12" t="n">
        <v>34304.79455</v>
      </c>
      <c r="D18" s="12" t="n">
        <v>14468.34551</v>
      </c>
      <c r="E18" s="12" t="n">
        <v>6722.85115</v>
      </c>
      <c r="F18" s="12" t="n">
        <v>16718.57302</v>
      </c>
      <c r="G18" s="12" t="n">
        <v>1739.67357</v>
      </c>
      <c r="H18" s="12" t="n">
        <v>-43.0486</v>
      </c>
      <c r="I18" s="12" t="n">
        <v>866.02033</v>
      </c>
      <c r="J18" s="12" t="n">
        <v>2510.86038</v>
      </c>
      <c r="K18" s="12" t="n">
        <v>2120.70688</v>
      </c>
      <c r="L18" s="12" t="n">
        <v>158.66287</v>
      </c>
      <c r="M18" s="12" t="n">
        <v>291.05658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8320.944</v>
      </c>
      <c r="C8" s="12" t="n">
        <v>60116.001</v>
      </c>
      <c r="D8" s="12" t="n">
        <v>12082.888</v>
      </c>
      <c r="E8" s="12" t="n">
        <v>24638.87</v>
      </c>
      <c r="F8" s="12" t="n">
        <v>29724.467</v>
      </c>
      <c r="G8" s="12" t="n">
        <v>3015.701</v>
      </c>
      <c r="H8" s="12" t="n">
        <v>182.99</v>
      </c>
      <c r="I8" s="12" t="n">
        <v>2306.679</v>
      </c>
      <c r="J8" s="12" t="n">
        <v>2128.578</v>
      </c>
      <c r="K8" s="12" t="n">
        <v>3120.072</v>
      </c>
      <c r="L8" s="12" t="n">
        <v>241.541</v>
      </c>
      <c r="M8" s="12" t="n">
        <v>763.15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1928085.5718</v>
      </c>
      <c r="C9" s="12" t="n">
        <v>10137940.73461</v>
      </c>
      <c r="D9" s="12" t="n">
        <v>2571716.49926</v>
      </c>
      <c r="E9" s="12" t="n">
        <v>3688241.95898</v>
      </c>
      <c r="F9" s="12" t="n">
        <v>4164622.76512</v>
      </c>
      <c r="G9" s="12" t="n">
        <v>300452.57141</v>
      </c>
      <c r="H9" s="12" t="n">
        <v>34408.22981</v>
      </c>
      <c r="I9" s="12" t="n">
        <v>397617.44645</v>
      </c>
      <c r="J9" s="12" t="n">
        <v>215091.7673</v>
      </c>
      <c r="K9" s="12" t="n">
        <v>321031.73476</v>
      </c>
      <c r="L9" s="12" t="n">
        <v>30020.47615</v>
      </c>
      <c r="M9" s="12" t="n">
        <v>66941.3879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1354229.25881</v>
      </c>
      <c r="C10" s="12" t="n">
        <v>9775036.78544</v>
      </c>
      <c r="D10" s="12" t="n">
        <v>2488495.96317</v>
      </c>
      <c r="E10" s="12" t="n">
        <v>3628847.79399</v>
      </c>
      <c r="F10" s="12" t="n">
        <v>4110001.18313</v>
      </c>
      <c r="G10" s="12" t="n">
        <v>295611.57216</v>
      </c>
      <c r="H10" s="12" t="n">
        <v>33963.63496</v>
      </c>
      <c r="I10" s="12" t="n">
        <v>393907.26112</v>
      </c>
      <c r="J10" s="12" t="n">
        <v>213321.92124</v>
      </c>
      <c r="K10" s="12" t="n">
        <v>318537.84321</v>
      </c>
      <c r="L10" s="12" t="n">
        <v>29888.82471</v>
      </c>
      <c r="M10" s="12" t="n">
        <v>66616.4756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73856.31299</v>
      </c>
      <c r="C11" s="12" t="n">
        <v>362903.94917</v>
      </c>
      <c r="D11" s="12" t="n">
        <v>83220.53609</v>
      </c>
      <c r="E11" s="12" t="n">
        <v>59394.16499</v>
      </c>
      <c r="F11" s="12" t="n">
        <v>54621.58199</v>
      </c>
      <c r="G11" s="12" t="n">
        <v>4840.99925</v>
      </c>
      <c r="H11" s="12" t="n">
        <v>444.59485</v>
      </c>
      <c r="I11" s="12" t="n">
        <v>3710.18533</v>
      </c>
      <c r="J11" s="12" t="n">
        <v>1769.84606</v>
      </c>
      <c r="K11" s="12" t="n">
        <v>2493.89155</v>
      </c>
      <c r="L11" s="12" t="n">
        <v>131.65144</v>
      </c>
      <c r="M11" s="12" t="n">
        <v>324.912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5235134.74066</v>
      </c>
      <c r="C12" s="12" t="n">
        <v>6845346.85051</v>
      </c>
      <c r="D12" s="12" t="n">
        <v>1883181.36259</v>
      </c>
      <c r="E12" s="12" t="n">
        <v>2518237.7096</v>
      </c>
      <c r="F12" s="12" t="n">
        <v>3020866.69593</v>
      </c>
      <c r="G12" s="12" t="n">
        <v>201681.37038</v>
      </c>
      <c r="H12" s="12" t="n">
        <v>27542.94607</v>
      </c>
      <c r="I12" s="12" t="n">
        <v>294243.53515</v>
      </c>
      <c r="J12" s="12" t="n">
        <v>148379.80781</v>
      </c>
      <c r="K12" s="12" t="n">
        <v>227518.30807</v>
      </c>
      <c r="L12" s="12" t="n">
        <v>20510.33578</v>
      </c>
      <c r="M12" s="12" t="n">
        <v>47625.8187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0789837.40109</v>
      </c>
      <c r="C13" s="12" t="n">
        <v>4470861.29617</v>
      </c>
      <c r="D13" s="12" t="n">
        <v>1327666.14343</v>
      </c>
      <c r="E13" s="12" t="n">
        <v>1898079.19494</v>
      </c>
      <c r="F13" s="12" t="n">
        <v>2354585.87031</v>
      </c>
      <c r="G13" s="12" t="n">
        <v>140485.81721</v>
      </c>
      <c r="H13" s="12" t="n">
        <v>20103.06741</v>
      </c>
      <c r="I13" s="12" t="n">
        <v>231653.69093</v>
      </c>
      <c r="J13" s="12" t="n">
        <v>113371.75613</v>
      </c>
      <c r="K13" s="12" t="n">
        <v>181799.79891</v>
      </c>
      <c r="L13" s="12" t="n">
        <v>15104.36462</v>
      </c>
      <c r="M13" s="12" t="n">
        <v>36126.4010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445297.33957</v>
      </c>
      <c r="C14" s="12" t="n">
        <v>2374485.55434</v>
      </c>
      <c r="D14" s="12" t="n">
        <v>555515.21916</v>
      </c>
      <c r="E14" s="12" t="n">
        <v>620158.51466</v>
      </c>
      <c r="F14" s="12" t="n">
        <v>666280.82562</v>
      </c>
      <c r="G14" s="12" t="n">
        <v>61195.55317</v>
      </c>
      <c r="H14" s="12" t="n">
        <v>7439.87866</v>
      </c>
      <c r="I14" s="12" t="n">
        <v>62589.84422</v>
      </c>
      <c r="J14" s="12" t="n">
        <v>35008.05168</v>
      </c>
      <c r="K14" s="12" t="n">
        <v>45718.50916</v>
      </c>
      <c r="L14" s="12" t="n">
        <v>5405.97116</v>
      </c>
      <c r="M14" s="12" t="n">
        <v>11499.4177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6692950.83114</v>
      </c>
      <c r="C15" s="12" t="n">
        <v>3292593.8841</v>
      </c>
      <c r="D15" s="12" t="n">
        <v>688535.13667</v>
      </c>
      <c r="E15" s="12" t="n">
        <v>1170004.24938</v>
      </c>
      <c r="F15" s="12" t="n">
        <v>1143756.06919</v>
      </c>
      <c r="G15" s="12" t="n">
        <v>98771.20103</v>
      </c>
      <c r="H15" s="12" t="n">
        <v>6865.28374</v>
      </c>
      <c r="I15" s="12" t="n">
        <v>103373.9113</v>
      </c>
      <c r="J15" s="12" t="n">
        <v>66711.95949</v>
      </c>
      <c r="K15" s="12" t="n">
        <v>93513.42669</v>
      </c>
      <c r="L15" s="12" t="n">
        <v>9510.14037</v>
      </c>
      <c r="M15" s="12" t="n">
        <v>19315.5691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194295.76138</v>
      </c>
      <c r="C16" s="12" t="n">
        <v>2033794.38589</v>
      </c>
      <c r="D16" s="12" t="n">
        <v>424837.61545</v>
      </c>
      <c r="E16" s="12" t="n">
        <v>709619.02511</v>
      </c>
      <c r="F16" s="12" t="n">
        <v>763325.64761</v>
      </c>
      <c r="G16" s="12" t="n">
        <v>68396.52623</v>
      </c>
      <c r="H16" s="12" t="n">
        <v>3842.48229</v>
      </c>
      <c r="I16" s="12" t="n">
        <v>58875.91342</v>
      </c>
      <c r="J16" s="12" t="n">
        <v>47765.91376</v>
      </c>
      <c r="K16" s="12" t="n">
        <v>64558.2733</v>
      </c>
      <c r="L16" s="12" t="n">
        <v>4552.25557</v>
      </c>
      <c r="M16" s="12" t="n">
        <v>14727.7227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498655.06976</v>
      </c>
      <c r="C17" s="12" t="n">
        <v>1258799.49821</v>
      </c>
      <c r="D17" s="12" t="n">
        <v>263697.52122</v>
      </c>
      <c r="E17" s="12" t="n">
        <v>460385.22427</v>
      </c>
      <c r="F17" s="12" t="n">
        <v>380430.42158</v>
      </c>
      <c r="G17" s="12" t="n">
        <v>30374.6748</v>
      </c>
      <c r="H17" s="12" t="n">
        <v>3022.80145</v>
      </c>
      <c r="I17" s="12" t="n">
        <v>44497.99788</v>
      </c>
      <c r="J17" s="12" t="n">
        <v>18946.04573</v>
      </c>
      <c r="K17" s="12" t="n">
        <v>28955.15339</v>
      </c>
      <c r="L17" s="12" t="n">
        <v>4957.8848</v>
      </c>
      <c r="M17" s="12" t="n">
        <v>4587.8464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99871.41358</v>
      </c>
      <c r="C18" s="12" t="n">
        <v>210240.45526</v>
      </c>
      <c r="D18" s="12" t="n">
        <v>31677.51323</v>
      </c>
      <c r="E18" s="12" t="n">
        <v>82294.2158</v>
      </c>
      <c r="F18" s="12" t="n">
        <v>53022.06577</v>
      </c>
      <c r="G18" s="12" t="n">
        <v>6556.97547</v>
      </c>
      <c r="H18" s="12" t="n">
        <v>-168.2116</v>
      </c>
      <c r="I18" s="12" t="n">
        <v>6867.6577</v>
      </c>
      <c r="J18" s="12" t="n">
        <v>4320.21414</v>
      </c>
      <c r="K18" s="12" t="n">
        <v>3528.98624</v>
      </c>
      <c r="L18" s="12" t="n">
        <v>764.37471</v>
      </c>
      <c r="M18" s="12" t="n">
        <v>767.16686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43711.189000002</v>
      </c>
      <c r="C8" s="12" t="n">
        <v>136176.799000001</v>
      </c>
      <c r="D8" s="12" t="n">
        <v>16049.5910000001</v>
      </c>
      <c r="E8" s="12" t="n">
        <v>20446.5370000003</v>
      </c>
      <c r="F8" s="12" t="n">
        <v>39732.5230000008</v>
      </c>
      <c r="G8" s="12" t="n">
        <v>14322.5460000002</v>
      </c>
      <c r="H8" s="12" t="n">
        <v>1289.17900000001</v>
      </c>
      <c r="I8" s="12" t="n">
        <v>1926.83600000001</v>
      </c>
      <c r="J8" s="12" t="n">
        <v>2871.46099999997</v>
      </c>
      <c r="K8" s="12" t="n">
        <v>4460.50299999995</v>
      </c>
      <c r="L8" s="12" t="n">
        <v>1676.316</v>
      </c>
      <c r="M8" s="12" t="n">
        <v>4758.8980000000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9772358.85209</v>
      </c>
      <c r="C9" s="12" t="n">
        <v>18073415.06601</v>
      </c>
      <c r="D9" s="12" t="n">
        <v>2674769.03966</v>
      </c>
      <c r="E9" s="12" t="n">
        <v>2014177.59754</v>
      </c>
      <c r="F9" s="12" t="n">
        <v>3741256.20039</v>
      </c>
      <c r="G9" s="12" t="n">
        <v>1672175.97641</v>
      </c>
      <c r="H9" s="12" t="n">
        <v>120076.18174</v>
      </c>
      <c r="I9" s="12" t="n">
        <v>172248.2449</v>
      </c>
      <c r="J9" s="12" t="n">
        <v>238012.86137</v>
      </c>
      <c r="K9" s="12" t="n">
        <v>497150.98566</v>
      </c>
      <c r="L9" s="12" t="n">
        <v>137987.72257</v>
      </c>
      <c r="M9" s="12" t="n">
        <v>431088.9758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8867674.55912</v>
      </c>
      <c r="C10" s="12" t="n">
        <v>17546079.6378</v>
      </c>
      <c r="D10" s="12" t="n">
        <v>2556585.94494</v>
      </c>
      <c r="E10" s="12" t="n">
        <v>1973705.67166</v>
      </c>
      <c r="F10" s="12" t="n">
        <v>3614210.00989</v>
      </c>
      <c r="G10" s="12" t="n">
        <v>1616098.88832</v>
      </c>
      <c r="H10" s="12" t="n">
        <v>117499.63537</v>
      </c>
      <c r="I10" s="12" t="n">
        <v>167518.71565</v>
      </c>
      <c r="J10" s="12" t="n">
        <v>234340.41989</v>
      </c>
      <c r="K10" s="12" t="n">
        <v>484044.03701</v>
      </c>
      <c r="L10" s="12" t="n">
        <v>136398.61091</v>
      </c>
      <c r="M10" s="12" t="n">
        <v>421192.9876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04684.292970001</v>
      </c>
      <c r="C11" s="12" t="n">
        <v>527335.428210001</v>
      </c>
      <c r="D11" s="12" t="n">
        <v>118183.09472</v>
      </c>
      <c r="E11" s="12" t="n">
        <v>40471.92588</v>
      </c>
      <c r="F11" s="12" t="n">
        <v>127046.1905</v>
      </c>
      <c r="G11" s="12" t="n">
        <v>56077.08809</v>
      </c>
      <c r="H11" s="12" t="n">
        <v>2576.54637</v>
      </c>
      <c r="I11" s="12" t="n">
        <v>4729.52925</v>
      </c>
      <c r="J11" s="12" t="n">
        <v>3672.44148</v>
      </c>
      <c r="K11" s="12" t="n">
        <v>13106.94865</v>
      </c>
      <c r="L11" s="12" t="n">
        <v>1589.11166</v>
      </c>
      <c r="M11" s="12" t="n">
        <v>9895.9881599999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1768723.15545</v>
      </c>
      <c r="C12" s="12" t="n">
        <v>13343640.69822</v>
      </c>
      <c r="D12" s="12" t="n">
        <v>1959822.73709</v>
      </c>
      <c r="E12" s="12" t="n">
        <v>1422767.66578</v>
      </c>
      <c r="F12" s="12" t="n">
        <v>2675845.77207</v>
      </c>
      <c r="G12" s="12" t="n">
        <v>1223785.30276</v>
      </c>
      <c r="H12" s="12" t="n">
        <v>87539.8792</v>
      </c>
      <c r="I12" s="12" t="n">
        <v>122555.25531</v>
      </c>
      <c r="J12" s="12" t="n">
        <v>167040.53005</v>
      </c>
      <c r="K12" s="12" t="n">
        <v>361788.98175</v>
      </c>
      <c r="L12" s="12" t="n">
        <v>95369.58004</v>
      </c>
      <c r="M12" s="12" t="n">
        <v>308566.7531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8135808.2551</v>
      </c>
      <c r="C13" s="12" t="n">
        <v>11146722.74273</v>
      </c>
      <c r="D13" s="12" t="n">
        <v>1621445.66796</v>
      </c>
      <c r="E13" s="12" t="n">
        <v>1167157.1251</v>
      </c>
      <c r="F13" s="12" t="n">
        <v>2225903.5882</v>
      </c>
      <c r="G13" s="12" t="n">
        <v>1025195.50573</v>
      </c>
      <c r="H13" s="12" t="n">
        <v>73052.23725</v>
      </c>
      <c r="I13" s="12" t="n">
        <v>102765.6295</v>
      </c>
      <c r="J13" s="12" t="n">
        <v>136954.98318</v>
      </c>
      <c r="K13" s="12" t="n">
        <v>304795.65497</v>
      </c>
      <c r="L13" s="12" t="n">
        <v>79559.98495</v>
      </c>
      <c r="M13" s="12" t="n">
        <v>252255.1355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632914.90035</v>
      </c>
      <c r="C14" s="12" t="n">
        <v>2196917.95549</v>
      </c>
      <c r="D14" s="12" t="n">
        <v>338377.06913</v>
      </c>
      <c r="E14" s="12" t="n">
        <v>255610.54068</v>
      </c>
      <c r="F14" s="12" t="n">
        <v>449942.18387</v>
      </c>
      <c r="G14" s="12" t="n">
        <v>198589.79703</v>
      </c>
      <c r="H14" s="12" t="n">
        <v>14487.64195</v>
      </c>
      <c r="I14" s="12" t="n">
        <v>19789.62581</v>
      </c>
      <c r="J14" s="12" t="n">
        <v>30085.54687</v>
      </c>
      <c r="K14" s="12" t="n">
        <v>56993.32678</v>
      </c>
      <c r="L14" s="12" t="n">
        <v>15809.59509</v>
      </c>
      <c r="M14" s="12" t="n">
        <v>56311.617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8003635.69664</v>
      </c>
      <c r="C15" s="12" t="n">
        <v>4729774.36779</v>
      </c>
      <c r="D15" s="12" t="n">
        <v>714946.30257</v>
      </c>
      <c r="E15" s="12" t="n">
        <v>591409.93176</v>
      </c>
      <c r="F15" s="12" t="n">
        <v>1065410.42832</v>
      </c>
      <c r="G15" s="12" t="n">
        <v>448390.67365</v>
      </c>
      <c r="H15" s="12" t="n">
        <v>32536.30254</v>
      </c>
      <c r="I15" s="12" t="n">
        <v>49692.98959</v>
      </c>
      <c r="J15" s="12" t="n">
        <v>70972.33132</v>
      </c>
      <c r="K15" s="12" t="n">
        <v>135362.00391</v>
      </c>
      <c r="L15" s="12" t="n">
        <v>42618.14253</v>
      </c>
      <c r="M15" s="12" t="n">
        <v>122522.2226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614409.24832</v>
      </c>
      <c r="C16" s="12" t="n">
        <v>3262665.97434</v>
      </c>
      <c r="D16" s="12" t="n">
        <v>478434.30204</v>
      </c>
      <c r="E16" s="12" t="n">
        <v>438996.66912</v>
      </c>
      <c r="F16" s="12" t="n">
        <v>802473.63917</v>
      </c>
      <c r="G16" s="12" t="n">
        <v>309178.72234</v>
      </c>
      <c r="H16" s="12" t="n">
        <v>23721.16919</v>
      </c>
      <c r="I16" s="12" t="n">
        <v>36833.83925</v>
      </c>
      <c r="J16" s="12" t="n">
        <v>52127.35643</v>
      </c>
      <c r="K16" s="12" t="n">
        <v>94938.3328600001</v>
      </c>
      <c r="L16" s="12" t="n">
        <v>30630.91831</v>
      </c>
      <c r="M16" s="12" t="n">
        <v>84408.3252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89226.44831999</v>
      </c>
      <c r="C17" s="12" t="n">
        <v>1467108.39344999</v>
      </c>
      <c r="D17" s="12" t="n">
        <v>236512.00053</v>
      </c>
      <c r="E17" s="12" t="n">
        <v>152413.26264</v>
      </c>
      <c r="F17" s="12" t="n">
        <v>262936.78915</v>
      </c>
      <c r="G17" s="12" t="n">
        <v>139211.95131</v>
      </c>
      <c r="H17" s="12" t="n">
        <v>8815.13335</v>
      </c>
      <c r="I17" s="12" t="n">
        <v>12859.15034</v>
      </c>
      <c r="J17" s="12" t="n">
        <v>18844.97489</v>
      </c>
      <c r="K17" s="12" t="n">
        <v>40423.67105</v>
      </c>
      <c r="L17" s="12" t="n">
        <v>11987.22422</v>
      </c>
      <c r="M17" s="12" t="n">
        <v>38113.8973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14199.6169</v>
      </c>
      <c r="C18" s="12" t="n">
        <v>309351.52507</v>
      </c>
      <c r="D18" s="12" t="n">
        <v>15102.87936</v>
      </c>
      <c r="E18" s="12" t="n">
        <v>29094.96758</v>
      </c>
      <c r="F18" s="12" t="n">
        <v>6968.72644999985</v>
      </c>
      <c r="G18" s="12" t="n">
        <v>30656.43003</v>
      </c>
      <c r="H18" s="12" t="n">
        <v>1659.42287</v>
      </c>
      <c r="I18" s="12" t="n">
        <v>2262.65674</v>
      </c>
      <c r="J18" s="12" t="n">
        <v>3404.00256</v>
      </c>
      <c r="K18" s="12" t="n">
        <v>7411.76945</v>
      </c>
      <c r="L18" s="12" t="n">
        <v>1632.05362</v>
      </c>
      <c r="M18" s="12" t="n">
        <v>6655.1831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56573.523000003</v>
      </c>
      <c r="C8" s="12" t="n">
        <v>340658.472</v>
      </c>
      <c r="D8" s="12" t="n">
        <v>36753.805</v>
      </c>
      <c r="E8" s="12" t="n">
        <v>44106.0870000003</v>
      </c>
      <c r="F8" s="12" t="n">
        <v>86521.3090000029</v>
      </c>
      <c r="G8" s="12" t="n">
        <v>30110.7389999999</v>
      </c>
      <c r="H8" s="12" t="n">
        <v>1783.974</v>
      </c>
      <c r="I8" s="12" t="n">
        <v>1800.262</v>
      </c>
      <c r="J8" s="12" t="n">
        <v>3493.74799999999</v>
      </c>
      <c r="K8" s="12" t="n">
        <v>4225.799</v>
      </c>
      <c r="L8" s="12" t="n">
        <v>1332.369</v>
      </c>
      <c r="M8" s="12" t="n">
        <v>5786.9589999999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32074605.24612</v>
      </c>
      <c r="C9" s="12" t="n">
        <v>85759441.1514599</v>
      </c>
      <c r="D9" s="12" t="n">
        <v>10367249.79784</v>
      </c>
      <c r="E9" s="12" t="n">
        <v>10361259.93154</v>
      </c>
      <c r="F9" s="12" t="n">
        <v>17006557.89392</v>
      </c>
      <c r="G9" s="12" t="n">
        <v>5753306.61899</v>
      </c>
      <c r="H9" s="12" t="n">
        <v>145672.6322</v>
      </c>
      <c r="I9" s="12" t="n">
        <v>256568.83918</v>
      </c>
      <c r="J9" s="12" t="n">
        <v>455264.44613</v>
      </c>
      <c r="K9" s="12" t="n">
        <v>1233005.56585</v>
      </c>
      <c r="L9" s="12" t="n">
        <v>147801.31868</v>
      </c>
      <c r="M9" s="12" t="n">
        <v>588477.0503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28753345.71714</v>
      </c>
      <c r="C10" s="12" t="n">
        <v>83721728.52649</v>
      </c>
      <c r="D10" s="12" t="n">
        <v>10077351.38781</v>
      </c>
      <c r="E10" s="12" t="n">
        <v>10097897.73014</v>
      </c>
      <c r="F10" s="12" t="n">
        <v>16619692.51224</v>
      </c>
      <c r="G10" s="12" t="n">
        <v>5445656.43452</v>
      </c>
      <c r="H10" s="12" t="n">
        <v>143376.10408</v>
      </c>
      <c r="I10" s="12" t="n">
        <v>252676.77317</v>
      </c>
      <c r="J10" s="12" t="n">
        <v>448926.05858</v>
      </c>
      <c r="K10" s="12" t="n">
        <v>1222128.95725</v>
      </c>
      <c r="L10" s="12" t="n">
        <v>145366.70267</v>
      </c>
      <c r="M10" s="12" t="n">
        <v>578544.5301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321259.52898</v>
      </c>
      <c r="C11" s="12" t="n">
        <v>2037712.62497</v>
      </c>
      <c r="D11" s="12" t="n">
        <v>289898.41003</v>
      </c>
      <c r="E11" s="12" t="n">
        <v>263362.2014</v>
      </c>
      <c r="F11" s="12" t="n">
        <v>386865.38168</v>
      </c>
      <c r="G11" s="12" t="n">
        <v>307650.18447</v>
      </c>
      <c r="H11" s="12" t="n">
        <v>2296.52812</v>
      </c>
      <c r="I11" s="12" t="n">
        <v>3892.06601</v>
      </c>
      <c r="J11" s="12" t="n">
        <v>6338.38755</v>
      </c>
      <c r="K11" s="12" t="n">
        <v>10876.6086</v>
      </c>
      <c r="L11" s="12" t="n">
        <v>2434.61601</v>
      </c>
      <c r="M11" s="12" t="n">
        <v>9932.5201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13401865.49534</v>
      </c>
      <c r="C12" s="12" t="n">
        <v>74094159.60719</v>
      </c>
      <c r="D12" s="12" t="n">
        <v>8805840.65118</v>
      </c>
      <c r="E12" s="12" t="n">
        <v>8871060.70704</v>
      </c>
      <c r="F12" s="12" t="n">
        <v>14466654.10986</v>
      </c>
      <c r="G12" s="12" t="n">
        <v>4760357.90037</v>
      </c>
      <c r="H12" s="12" t="n">
        <v>110163.37021</v>
      </c>
      <c r="I12" s="12" t="n">
        <v>209562.65323</v>
      </c>
      <c r="J12" s="12" t="n">
        <v>367218.97782</v>
      </c>
      <c r="K12" s="12" t="n">
        <v>1123714.94908</v>
      </c>
      <c r="L12" s="12" t="n">
        <v>120638.396</v>
      </c>
      <c r="M12" s="12" t="n">
        <v>472494.1733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99218741.8145299</v>
      </c>
      <c r="C13" s="12" t="n">
        <v>64769890.5671399</v>
      </c>
      <c r="D13" s="12" t="n">
        <v>7450893.68756</v>
      </c>
      <c r="E13" s="12" t="n">
        <v>7886699.44813</v>
      </c>
      <c r="F13" s="12" t="n">
        <v>12916990.42934</v>
      </c>
      <c r="G13" s="12" t="n">
        <v>4044547.77481</v>
      </c>
      <c r="H13" s="12" t="n">
        <v>90174.14553</v>
      </c>
      <c r="I13" s="12" t="n">
        <v>184181.60685</v>
      </c>
      <c r="J13" s="12" t="n">
        <v>316300.24458</v>
      </c>
      <c r="K13" s="12" t="n">
        <v>1048213.14301</v>
      </c>
      <c r="L13" s="12" t="n">
        <v>102915.1618</v>
      </c>
      <c r="M13" s="12" t="n">
        <v>407935.6057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4183123.68081</v>
      </c>
      <c r="C14" s="12" t="n">
        <v>9324269.04005001</v>
      </c>
      <c r="D14" s="12" t="n">
        <v>1354946.96362</v>
      </c>
      <c r="E14" s="12" t="n">
        <v>984361.25891</v>
      </c>
      <c r="F14" s="12" t="n">
        <v>1549663.68052</v>
      </c>
      <c r="G14" s="12" t="n">
        <v>715810.12556</v>
      </c>
      <c r="H14" s="12" t="n">
        <v>19989.22468</v>
      </c>
      <c r="I14" s="12" t="n">
        <v>25381.04638</v>
      </c>
      <c r="J14" s="12" t="n">
        <v>50918.73324</v>
      </c>
      <c r="K14" s="12" t="n">
        <v>75501.80607</v>
      </c>
      <c r="L14" s="12" t="n">
        <v>17723.2342</v>
      </c>
      <c r="M14" s="12" t="n">
        <v>64558.5675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8672739.75078</v>
      </c>
      <c r="C15" s="12" t="n">
        <v>11665281.54427</v>
      </c>
      <c r="D15" s="12" t="n">
        <v>1561409.14666</v>
      </c>
      <c r="E15" s="12" t="n">
        <v>1490199.2245</v>
      </c>
      <c r="F15" s="12" t="n">
        <v>2539903.78406</v>
      </c>
      <c r="G15" s="12" t="n">
        <v>992948.71862</v>
      </c>
      <c r="H15" s="12" t="n">
        <v>35509.26199</v>
      </c>
      <c r="I15" s="12" t="n">
        <v>47006.18595</v>
      </c>
      <c r="J15" s="12" t="n">
        <v>88045.46831</v>
      </c>
      <c r="K15" s="12" t="n">
        <v>109290.61677</v>
      </c>
      <c r="L15" s="12" t="n">
        <v>27162.92268</v>
      </c>
      <c r="M15" s="12" t="n">
        <v>115982.8769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909955.35206</v>
      </c>
      <c r="C16" s="12" t="n">
        <v>7449136.06503999</v>
      </c>
      <c r="D16" s="12" t="n">
        <v>941280.55632</v>
      </c>
      <c r="E16" s="12" t="n">
        <v>945765.24789</v>
      </c>
      <c r="F16" s="12" t="n">
        <v>1647590.62792</v>
      </c>
      <c r="G16" s="12" t="n">
        <v>634116.81738</v>
      </c>
      <c r="H16" s="12" t="n">
        <v>24820.5265</v>
      </c>
      <c r="I16" s="12" t="n">
        <v>32009.54184</v>
      </c>
      <c r="J16" s="12" t="n">
        <v>56476.11514</v>
      </c>
      <c r="K16" s="12" t="n">
        <v>77257.39674</v>
      </c>
      <c r="L16" s="12" t="n">
        <v>18617.62412</v>
      </c>
      <c r="M16" s="12" t="n">
        <v>82884.8331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762784.39872001</v>
      </c>
      <c r="C17" s="12" t="n">
        <v>4216145.47923001</v>
      </c>
      <c r="D17" s="12" t="n">
        <v>620128.59034</v>
      </c>
      <c r="E17" s="12" t="n">
        <v>544433.97661</v>
      </c>
      <c r="F17" s="12" t="n">
        <v>892313.15614</v>
      </c>
      <c r="G17" s="12" t="n">
        <v>358831.90124</v>
      </c>
      <c r="H17" s="12" t="n">
        <v>10688.73549</v>
      </c>
      <c r="I17" s="12" t="n">
        <v>14996.64411</v>
      </c>
      <c r="J17" s="12" t="n">
        <v>31569.35317</v>
      </c>
      <c r="K17" s="12" t="n">
        <v>32033.22003</v>
      </c>
      <c r="L17" s="12" t="n">
        <v>8545.29856</v>
      </c>
      <c r="M17" s="12" t="n">
        <v>33098.043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702750.671609999</v>
      </c>
      <c r="C18" s="12" t="n">
        <v>247092.436059999</v>
      </c>
      <c r="D18" s="12" t="n">
        <v>120548.62155</v>
      </c>
      <c r="E18" s="12" t="n">
        <v>105499.51395</v>
      </c>
      <c r="F18" s="12" t="n">
        <v>161881.51648</v>
      </c>
      <c r="G18" s="12" t="n">
        <v>52228.54128</v>
      </c>
      <c r="H18" s="12" t="n">
        <v>1370.12867</v>
      </c>
      <c r="I18" s="12" t="n">
        <v>2567.52928</v>
      </c>
      <c r="J18" s="12" t="n">
        <v>4775.12019</v>
      </c>
      <c r="K18" s="12" t="n">
        <v>713.92113</v>
      </c>
      <c r="L18" s="12" t="n">
        <v>1122.51176</v>
      </c>
      <c r="M18" s="12" t="n">
        <v>4950.83126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12214.333</v>
      </c>
      <c r="C8" s="12" t="n">
        <v>151842.334</v>
      </c>
      <c r="D8" s="12" t="n">
        <v>8598.055</v>
      </c>
      <c r="E8" s="12" t="n">
        <v>17472.899</v>
      </c>
      <c r="F8" s="12" t="n">
        <v>20843.3479999999</v>
      </c>
      <c r="G8" s="12" t="n">
        <v>6033.892</v>
      </c>
      <c r="H8" s="12" t="n">
        <v>819.132</v>
      </c>
      <c r="I8" s="12" t="n">
        <v>919.67</v>
      </c>
      <c r="J8" s="12" t="n">
        <v>1623.025</v>
      </c>
      <c r="K8" s="12" t="n">
        <v>2063.646</v>
      </c>
      <c r="L8" s="12" t="n">
        <v>381.157</v>
      </c>
      <c r="M8" s="12" t="n">
        <v>1617.17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36557705.27166</v>
      </c>
      <c r="C9" s="12" t="n">
        <v>27780653.03288</v>
      </c>
      <c r="D9" s="12" t="n">
        <v>3182603.64157</v>
      </c>
      <c r="E9" s="12" t="n">
        <v>2182236.04912</v>
      </c>
      <c r="F9" s="12" t="n">
        <v>1862140.15351</v>
      </c>
      <c r="G9" s="12" t="n">
        <v>1119929.45871</v>
      </c>
      <c r="H9" s="12" t="n">
        <v>39210.07339</v>
      </c>
      <c r="I9" s="12" t="n">
        <v>115665.17826</v>
      </c>
      <c r="J9" s="12" t="n">
        <v>83461.95574</v>
      </c>
      <c r="K9" s="12" t="n">
        <v>92080.3745599999</v>
      </c>
      <c r="L9" s="12" t="n">
        <v>14804.92392</v>
      </c>
      <c r="M9" s="12" t="n">
        <v>84920.4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4913449.62801</v>
      </c>
      <c r="C10" s="12" t="n">
        <v>26398176.95432</v>
      </c>
      <c r="D10" s="12" t="n">
        <v>3109115.13982</v>
      </c>
      <c r="E10" s="12" t="n">
        <v>2140626.38365</v>
      </c>
      <c r="F10" s="12" t="n">
        <v>1802963.72549</v>
      </c>
      <c r="G10" s="12" t="n">
        <v>1040077.7026</v>
      </c>
      <c r="H10" s="12" t="n">
        <v>38703.03601</v>
      </c>
      <c r="I10" s="12" t="n">
        <v>113338.05574</v>
      </c>
      <c r="J10" s="12" t="n">
        <v>82699.9777</v>
      </c>
      <c r="K10" s="12" t="n">
        <v>91701.79507</v>
      </c>
      <c r="L10" s="12" t="n">
        <v>14469.60788</v>
      </c>
      <c r="M10" s="12" t="n">
        <v>81577.2497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644255.64365</v>
      </c>
      <c r="C11" s="12" t="n">
        <v>1382476.07856</v>
      </c>
      <c r="D11" s="12" t="n">
        <v>73488.50175</v>
      </c>
      <c r="E11" s="12" t="n">
        <v>41609.66547</v>
      </c>
      <c r="F11" s="12" t="n">
        <v>59176.42802</v>
      </c>
      <c r="G11" s="12" t="n">
        <v>79851.75611</v>
      </c>
      <c r="H11" s="12" t="n">
        <v>507.03738</v>
      </c>
      <c r="I11" s="12" t="n">
        <v>2327.12252</v>
      </c>
      <c r="J11" s="12" t="n">
        <v>761.97804</v>
      </c>
      <c r="K11" s="12" t="n">
        <v>378.57949</v>
      </c>
      <c r="L11" s="12" t="n">
        <v>335.31604</v>
      </c>
      <c r="M11" s="12" t="n">
        <v>3343.180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2134983.75617</v>
      </c>
      <c r="C12" s="12" t="n">
        <v>16289301.76725</v>
      </c>
      <c r="D12" s="12" t="n">
        <v>1935057.32797</v>
      </c>
      <c r="E12" s="12" t="n">
        <v>1553764.14907</v>
      </c>
      <c r="F12" s="12" t="n">
        <v>1223265.43291</v>
      </c>
      <c r="G12" s="12" t="n">
        <v>869115.49851</v>
      </c>
      <c r="H12" s="12" t="n">
        <v>22536.97958</v>
      </c>
      <c r="I12" s="12" t="n">
        <v>89226.3098</v>
      </c>
      <c r="J12" s="12" t="n">
        <v>48858.03781</v>
      </c>
      <c r="K12" s="12" t="n">
        <v>51263.44472</v>
      </c>
      <c r="L12" s="12" t="n">
        <v>7604.30352000001</v>
      </c>
      <c r="M12" s="12" t="n">
        <v>44990.5050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2979422.802</v>
      </c>
      <c r="C13" s="12" t="n">
        <v>9494782.7109</v>
      </c>
      <c r="D13" s="12" t="n">
        <v>846553.18946</v>
      </c>
      <c r="E13" s="12" t="n">
        <v>1069976.63491</v>
      </c>
      <c r="F13" s="12" t="n">
        <v>867740.79904</v>
      </c>
      <c r="G13" s="12" t="n">
        <v>557308.25236</v>
      </c>
      <c r="H13" s="12" t="n">
        <v>12785.06443</v>
      </c>
      <c r="I13" s="12" t="n">
        <v>46445.2308</v>
      </c>
      <c r="J13" s="12" t="n">
        <v>26981.44951</v>
      </c>
      <c r="K13" s="12" t="n">
        <v>28015.02852</v>
      </c>
      <c r="L13" s="12" t="n">
        <v>3626.62308</v>
      </c>
      <c r="M13" s="12" t="n">
        <v>25207.8189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9155560.95417</v>
      </c>
      <c r="C14" s="12" t="n">
        <v>6794519.05635</v>
      </c>
      <c r="D14" s="12" t="n">
        <v>1088504.13851</v>
      </c>
      <c r="E14" s="12" t="n">
        <v>483787.51416</v>
      </c>
      <c r="F14" s="12" t="n">
        <v>355524.63387</v>
      </c>
      <c r="G14" s="12" t="n">
        <v>311807.24615</v>
      </c>
      <c r="H14" s="12" t="n">
        <v>9751.91515</v>
      </c>
      <c r="I14" s="12" t="n">
        <v>42781.079</v>
      </c>
      <c r="J14" s="12" t="n">
        <v>21876.5883</v>
      </c>
      <c r="K14" s="12" t="n">
        <v>23248.4162</v>
      </c>
      <c r="L14" s="12" t="n">
        <v>3977.68044</v>
      </c>
      <c r="M14" s="12" t="n">
        <v>19782.6860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4422721.51549</v>
      </c>
      <c r="C15" s="12" t="n">
        <v>11491351.26563</v>
      </c>
      <c r="D15" s="12" t="n">
        <v>1247546.3136</v>
      </c>
      <c r="E15" s="12" t="n">
        <v>628471.90005</v>
      </c>
      <c r="F15" s="12" t="n">
        <v>638874.720600001</v>
      </c>
      <c r="G15" s="12" t="n">
        <v>250813.9602</v>
      </c>
      <c r="H15" s="12" t="n">
        <v>16673.09381</v>
      </c>
      <c r="I15" s="12" t="n">
        <v>26438.86846</v>
      </c>
      <c r="J15" s="12" t="n">
        <v>34603.91793</v>
      </c>
      <c r="K15" s="12" t="n">
        <v>40816.92984</v>
      </c>
      <c r="L15" s="12" t="n">
        <v>7200.6204</v>
      </c>
      <c r="M15" s="12" t="n">
        <v>39929.9249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381803.77032</v>
      </c>
      <c r="C16" s="12" t="n">
        <v>5027803.93723</v>
      </c>
      <c r="D16" s="12" t="n">
        <v>289473.51293</v>
      </c>
      <c r="E16" s="12" t="n">
        <v>400831.00875</v>
      </c>
      <c r="F16" s="12" t="n">
        <v>398471.30576</v>
      </c>
      <c r="G16" s="12" t="n">
        <v>179036.38194</v>
      </c>
      <c r="H16" s="12" t="n">
        <v>8299.8892</v>
      </c>
      <c r="I16" s="12" t="n">
        <v>16853.45747</v>
      </c>
      <c r="J16" s="12" t="n">
        <v>17945.72356</v>
      </c>
      <c r="K16" s="12" t="n">
        <v>19374.8705</v>
      </c>
      <c r="L16" s="12" t="n">
        <v>3127.7599</v>
      </c>
      <c r="M16" s="12" t="n">
        <v>20585.9230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040917.74517</v>
      </c>
      <c r="C17" s="12" t="n">
        <v>6463547.3284</v>
      </c>
      <c r="D17" s="12" t="n">
        <v>958072.80067</v>
      </c>
      <c r="E17" s="12" t="n">
        <v>227640.8913</v>
      </c>
      <c r="F17" s="12" t="n">
        <v>240403.41484</v>
      </c>
      <c r="G17" s="12" t="n">
        <v>71777.57826</v>
      </c>
      <c r="H17" s="12" t="n">
        <v>8373.20461</v>
      </c>
      <c r="I17" s="12" t="n">
        <v>9585.41099</v>
      </c>
      <c r="J17" s="12" t="n">
        <v>16658.19437</v>
      </c>
      <c r="K17" s="12" t="n">
        <v>21442.05934</v>
      </c>
      <c r="L17" s="12" t="n">
        <v>4072.8605</v>
      </c>
      <c r="M17" s="12" t="n">
        <v>19344.0018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-2479373.01427</v>
      </c>
      <c r="C18" s="12" t="n">
        <v>-2576042.0519</v>
      </c>
      <c r="D18" s="12" t="n">
        <v>179506.63213</v>
      </c>
      <c r="E18" s="12" t="n">
        <v>27346.73373</v>
      </c>
      <c r="F18" s="12" t="n">
        <v>16389.29387</v>
      </c>
      <c r="G18" s="12" t="n">
        <v>-132367.25509</v>
      </c>
      <c r="H18" s="12" t="n">
        <v>618.61984</v>
      </c>
      <c r="I18" s="12" t="n">
        <v>830.68205</v>
      </c>
      <c r="J18" s="12" t="n">
        <v>1079.25117</v>
      </c>
      <c r="K18" s="12" t="n">
        <v>1554.65432</v>
      </c>
      <c r="L18" s="12" t="n">
        <v>261.11803</v>
      </c>
      <c r="M18" s="12" t="n">
        <v>1449.30758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47447.445000001</v>
      </c>
      <c r="C8" s="12" t="n">
        <v>354943.521000001</v>
      </c>
      <c r="D8" s="12" t="n">
        <v>36496.03</v>
      </c>
      <c r="E8" s="12" t="n">
        <v>15800.975</v>
      </c>
      <c r="F8" s="12" t="n">
        <v>20506.097</v>
      </c>
      <c r="G8" s="12" t="n">
        <v>15364.422</v>
      </c>
      <c r="H8" s="12" t="n">
        <v>241.009</v>
      </c>
      <c r="I8" s="12" t="n">
        <v>639.446</v>
      </c>
      <c r="J8" s="12" t="n">
        <v>652.785</v>
      </c>
      <c r="K8" s="12" t="n">
        <v>1052.323</v>
      </c>
      <c r="L8" s="12" t="n">
        <v>195.8</v>
      </c>
      <c r="M8" s="12" t="n">
        <v>1555.03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9225962.71398</v>
      </c>
      <c r="C9" s="12" t="n">
        <v>48544957.59031</v>
      </c>
      <c r="D9" s="12" t="n">
        <v>5845661.97743</v>
      </c>
      <c r="E9" s="12" t="n">
        <v>1407528.81633</v>
      </c>
      <c r="F9" s="12" t="n">
        <v>1445638.49998</v>
      </c>
      <c r="G9" s="12" t="n">
        <v>1583814.76955</v>
      </c>
      <c r="H9" s="12" t="n">
        <v>17349.88863</v>
      </c>
      <c r="I9" s="12" t="n">
        <v>45744.77726</v>
      </c>
      <c r="J9" s="12" t="n">
        <v>65356.24075</v>
      </c>
      <c r="K9" s="12" t="n">
        <v>110094.18608</v>
      </c>
      <c r="L9" s="12" t="n">
        <v>15312.64479</v>
      </c>
      <c r="M9" s="12" t="n">
        <v>144503.3228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6165961.11191</v>
      </c>
      <c r="C10" s="12" t="n">
        <v>45972437.03909</v>
      </c>
      <c r="D10" s="12" t="n">
        <v>5625144.66173</v>
      </c>
      <c r="E10" s="12" t="n">
        <v>1369863.53277</v>
      </c>
      <c r="F10" s="12" t="n">
        <v>1364360.10434</v>
      </c>
      <c r="G10" s="12" t="n">
        <v>1468749.19597</v>
      </c>
      <c r="H10" s="12" t="n">
        <v>16442.46442</v>
      </c>
      <c r="I10" s="12" t="n">
        <v>40468.0306</v>
      </c>
      <c r="J10" s="12" t="n">
        <v>47774.37196</v>
      </c>
      <c r="K10" s="12" t="n">
        <v>106984.81491</v>
      </c>
      <c r="L10" s="12" t="n">
        <v>14743.41137</v>
      </c>
      <c r="M10" s="12" t="n">
        <v>138993.4847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060001.60207</v>
      </c>
      <c r="C11" s="12" t="n">
        <v>2572520.55122</v>
      </c>
      <c r="D11" s="12" t="n">
        <v>220517.3157</v>
      </c>
      <c r="E11" s="12" t="n">
        <v>37665.28356</v>
      </c>
      <c r="F11" s="12" t="n">
        <v>81278.39564</v>
      </c>
      <c r="G11" s="12" t="n">
        <v>115065.57358</v>
      </c>
      <c r="H11" s="12" t="n">
        <v>907.42421</v>
      </c>
      <c r="I11" s="12" t="n">
        <v>5276.74666</v>
      </c>
      <c r="J11" s="12" t="n">
        <v>17581.86879</v>
      </c>
      <c r="K11" s="12" t="n">
        <v>3109.37117</v>
      </c>
      <c r="L11" s="12" t="n">
        <v>569.23342</v>
      </c>
      <c r="M11" s="12" t="n">
        <v>5509.8381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0131094.0279</v>
      </c>
      <c r="C12" s="12" t="n">
        <v>32992889.06138</v>
      </c>
      <c r="D12" s="12" t="n">
        <v>4154481.90763</v>
      </c>
      <c r="E12" s="12" t="n">
        <v>903253.56737</v>
      </c>
      <c r="F12" s="12" t="n">
        <v>837752.90407</v>
      </c>
      <c r="G12" s="12" t="n">
        <v>987703.26243</v>
      </c>
      <c r="H12" s="12" t="n">
        <v>10744.41309</v>
      </c>
      <c r="I12" s="12" t="n">
        <v>25340.54532</v>
      </c>
      <c r="J12" s="12" t="n">
        <v>45263.67782</v>
      </c>
      <c r="K12" s="12" t="n">
        <v>74476.00655</v>
      </c>
      <c r="L12" s="12" t="n">
        <v>9748.51762</v>
      </c>
      <c r="M12" s="12" t="n">
        <v>89440.1646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7366154.1289</v>
      </c>
      <c r="C13" s="12" t="n">
        <v>22283254.62614</v>
      </c>
      <c r="D13" s="12" t="n">
        <v>3119110.13888</v>
      </c>
      <c r="E13" s="12" t="n">
        <v>631464.31183</v>
      </c>
      <c r="F13" s="12" t="n">
        <v>559159.63268</v>
      </c>
      <c r="G13" s="12" t="n">
        <v>595769.19608</v>
      </c>
      <c r="H13" s="12" t="n">
        <v>6759.01918</v>
      </c>
      <c r="I13" s="12" t="n">
        <v>13285.60694</v>
      </c>
      <c r="J13" s="12" t="n">
        <v>34907.94117</v>
      </c>
      <c r="K13" s="12" t="n">
        <v>57596.37137</v>
      </c>
      <c r="L13" s="12" t="n">
        <v>6072.44302</v>
      </c>
      <c r="M13" s="12" t="n">
        <v>58774.8416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2764939.899</v>
      </c>
      <c r="C14" s="12" t="n">
        <v>10709634.43524</v>
      </c>
      <c r="D14" s="12" t="n">
        <v>1035371.76875</v>
      </c>
      <c r="E14" s="12" t="n">
        <v>271789.25554</v>
      </c>
      <c r="F14" s="12" t="n">
        <v>278593.27139</v>
      </c>
      <c r="G14" s="12" t="n">
        <v>391934.06635</v>
      </c>
      <c r="H14" s="12" t="n">
        <v>3985.39391</v>
      </c>
      <c r="I14" s="12" t="n">
        <v>12054.93838</v>
      </c>
      <c r="J14" s="12" t="n">
        <v>10355.73665</v>
      </c>
      <c r="K14" s="12" t="n">
        <v>16879.63518</v>
      </c>
      <c r="L14" s="12" t="n">
        <v>3676.0746</v>
      </c>
      <c r="M14" s="12" t="n">
        <v>30665.3230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9094868.68608</v>
      </c>
      <c r="C15" s="12" t="n">
        <v>15552068.52893</v>
      </c>
      <c r="D15" s="12" t="n">
        <v>1691180.0698</v>
      </c>
      <c r="E15" s="12" t="n">
        <v>504275.24896</v>
      </c>
      <c r="F15" s="12" t="n">
        <v>607885.59591</v>
      </c>
      <c r="G15" s="12" t="n">
        <v>596111.50712</v>
      </c>
      <c r="H15" s="12" t="n">
        <v>6605.47554</v>
      </c>
      <c r="I15" s="12" t="n">
        <v>20404.23194</v>
      </c>
      <c r="J15" s="12" t="n">
        <v>20092.56293</v>
      </c>
      <c r="K15" s="12" t="n">
        <v>35618.17953</v>
      </c>
      <c r="L15" s="12" t="n">
        <v>5564.12717</v>
      </c>
      <c r="M15" s="12" t="n">
        <v>55063.1582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810494.76538</v>
      </c>
      <c r="C16" s="12" t="n">
        <v>9504190.81296</v>
      </c>
      <c r="D16" s="12" t="n">
        <v>1123904.39311</v>
      </c>
      <c r="E16" s="12" t="n">
        <v>328402.0553</v>
      </c>
      <c r="F16" s="12" t="n">
        <v>380218.33022</v>
      </c>
      <c r="G16" s="12" t="n">
        <v>391638.86342</v>
      </c>
      <c r="H16" s="12" t="n">
        <v>3855.11948</v>
      </c>
      <c r="I16" s="12" t="n">
        <v>13065.71116</v>
      </c>
      <c r="J16" s="12" t="n">
        <v>12833.94138</v>
      </c>
      <c r="K16" s="12" t="n">
        <v>18571.67235</v>
      </c>
      <c r="L16" s="12" t="n">
        <v>3382.2319</v>
      </c>
      <c r="M16" s="12" t="n">
        <v>30431.634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284373.9207</v>
      </c>
      <c r="C17" s="12" t="n">
        <v>6047877.71597</v>
      </c>
      <c r="D17" s="12" t="n">
        <v>567275.67669</v>
      </c>
      <c r="E17" s="12" t="n">
        <v>175873.19366</v>
      </c>
      <c r="F17" s="12" t="n">
        <v>227667.26569</v>
      </c>
      <c r="G17" s="12" t="n">
        <v>204472.6437</v>
      </c>
      <c r="H17" s="12" t="n">
        <v>2750.35606</v>
      </c>
      <c r="I17" s="12" t="n">
        <v>7338.52078</v>
      </c>
      <c r="J17" s="12" t="n">
        <v>7258.62155</v>
      </c>
      <c r="K17" s="12" t="n">
        <v>17046.50718</v>
      </c>
      <c r="L17" s="12" t="n">
        <v>2181.89527</v>
      </c>
      <c r="M17" s="12" t="n">
        <v>24631.5241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39907.31985</v>
      </c>
      <c r="C18" s="12" t="n">
        <v>469591.81844</v>
      </c>
      <c r="D18" s="12" t="n">
        <v>54653.54889</v>
      </c>
      <c r="E18" s="12" t="n">
        <v>26171.1866</v>
      </c>
      <c r="F18" s="12" t="n">
        <v>38812.61006</v>
      </c>
      <c r="G18" s="12" t="n">
        <v>38794.81178</v>
      </c>
      <c r="H18" s="12" t="n">
        <v>450.69363</v>
      </c>
      <c r="I18" s="12" t="n">
        <v>1271.09944</v>
      </c>
      <c r="J18" s="12" t="n">
        <v>1593.61556</v>
      </c>
      <c r="K18" s="12" t="n">
        <v>2840.73093</v>
      </c>
      <c r="L18" s="12" t="n">
        <v>306.75415</v>
      </c>
      <c r="M18" s="12" t="n">
        <v>5420.4503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34Z</dcterms:created>
  <dc:creator>AA</dc:creator>
  <dc:description/>
  <dc:language>en-US</dc:language>
  <cp:lastModifiedBy>CGM34</cp:lastModifiedBy>
  <dcterms:modified xsi:type="dcterms:W3CDTF">2005-06-21T08:33:16Z</dcterms:modified>
  <cp:revision>0</cp:revision>
  <dc:subject/>
  <dc:title/>
</cp:coreProperties>
</file>