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t xml:space="preserve">COEFICIENTES ANALÍTICOS SEGÚN ZONAS GEOGRÁFICAS 1999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3280.3489743253</v>
      </c>
      <c r="C8" s="12" t="n">
        <v>74862.3901702405</v>
      </c>
      <c r="D8" s="12" t="n">
        <v>130408.734600808</v>
      </c>
      <c r="E8" s="12" t="n">
        <v>43805.6096227022</v>
      </c>
      <c r="F8" s="12" t="n">
        <v>49830.0271835735</v>
      </c>
      <c r="G8" s="12" t="n">
        <v>75574.0032555454</v>
      </c>
      <c r="H8" s="12" t="n">
        <v>47215.4485108911</v>
      </c>
      <c r="I8" s="12" t="n">
        <v>52299.1367501092</v>
      </c>
      <c r="J8" s="12" t="n">
        <v>43441.4230260752</v>
      </c>
      <c r="K8" s="12" t="n">
        <v>40085.3561908729</v>
      </c>
      <c r="L8" s="12" t="n">
        <v>38201.8254832239</v>
      </c>
      <c r="M8" s="12" t="n">
        <v>53460.05035027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.4232618473926</v>
      </c>
      <c r="C9" s="12" t="n">
        <v>61.0916563330522</v>
      </c>
      <c r="D9" s="12" t="n">
        <v>53.367918761863</v>
      </c>
      <c r="E9" s="12" t="n">
        <v>56.7789323538796</v>
      </c>
      <c r="F9" s="12" t="n">
        <v>56.6103493943721</v>
      </c>
      <c r="G9" s="12" t="n">
        <v>56.8142370477602</v>
      </c>
      <c r="H9" s="12" t="n">
        <v>55.422423016758</v>
      </c>
      <c r="I9" s="12" t="n">
        <v>51.6215448306314</v>
      </c>
      <c r="J9" s="12" t="n">
        <v>47.5294146221471</v>
      </c>
      <c r="K9" s="12" t="n">
        <v>53.3885045111832</v>
      </c>
      <c r="L9" s="12" t="n">
        <v>52.3617050662082</v>
      </c>
      <c r="M9" s="12" t="n">
        <v>54.21403125023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.161270367074</v>
      </c>
      <c r="C10" s="12" t="n">
        <v>27.6672425925983</v>
      </c>
      <c r="D10" s="12" t="n">
        <v>31.4634210189007</v>
      </c>
      <c r="E10" s="12" t="n">
        <v>20.159265173789</v>
      </c>
      <c r="F10" s="12" t="n">
        <v>24.3297624573897</v>
      </c>
      <c r="G10" s="12" t="n">
        <v>24.6909483488911</v>
      </c>
      <c r="H10" s="12" t="n">
        <v>20.6535500364419</v>
      </c>
      <c r="I10" s="12" t="n">
        <v>14.3403915124571</v>
      </c>
      <c r="J10" s="12" t="n">
        <v>20.2119011262556</v>
      </c>
      <c r="K10" s="12" t="n">
        <v>20.2256574382106</v>
      </c>
      <c r="L10" s="12" t="n">
        <v>20.4291423255413</v>
      </c>
      <c r="M10" s="12" t="n">
        <v>22.98809466488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.2619914803185</v>
      </c>
      <c r="C11" s="12" t="n">
        <v>33.4244137404539</v>
      </c>
      <c r="D11" s="12" t="n">
        <v>21.9044977429623</v>
      </c>
      <c r="E11" s="12" t="n">
        <v>36.6196671800907</v>
      </c>
      <c r="F11" s="12" t="n">
        <v>32.2805869369824</v>
      </c>
      <c r="G11" s="12" t="n">
        <v>32.1232886988691</v>
      </c>
      <c r="H11" s="12" t="n">
        <v>34.7688729803162</v>
      </c>
      <c r="I11" s="12" t="n">
        <v>37.2811533181743</v>
      </c>
      <c r="J11" s="12" t="n">
        <v>27.3175134958915</v>
      </c>
      <c r="K11" s="12" t="n">
        <v>33.1628470729726</v>
      </c>
      <c r="L11" s="12" t="n">
        <v>31.9325627406669</v>
      </c>
      <c r="M11" s="12" t="n">
        <v>31.22593658534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9734.775320629</v>
      </c>
      <c r="C12" s="12" t="n">
        <v>29127.7160447285</v>
      </c>
      <c r="D12" s="12" t="n">
        <v>60812.3070606754</v>
      </c>
      <c r="E12" s="12" t="n">
        <v>18933.2521678235</v>
      </c>
      <c r="F12" s="12" t="n">
        <v>21621.0746916419</v>
      </c>
      <c r="G12" s="12" t="n">
        <v>32637.2098994578</v>
      </c>
      <c r="H12" s="12" t="n">
        <v>21047.5029079255</v>
      </c>
      <c r="I12" s="12" t="n">
        <v>25301.5144266184</v>
      </c>
      <c r="J12" s="12" t="n">
        <v>22793.968958251</v>
      </c>
      <c r="K12" s="12" t="n">
        <v>18684.3839925848</v>
      </c>
      <c r="L12" s="12" t="n">
        <v>18198.6982937906</v>
      </c>
      <c r="M12" s="12" t="n">
        <v>24477.2019469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077.8268045154</v>
      </c>
      <c r="C13" s="12" t="n">
        <v>21108.413995181</v>
      </c>
      <c r="D13" s="12" t="n">
        <v>24582.5426416739</v>
      </c>
      <c r="E13" s="12" t="n">
        <v>14458.9523696571</v>
      </c>
      <c r="F13" s="12" t="n">
        <v>15732.842461644</v>
      </c>
      <c r="G13" s="12" t="n">
        <v>28004.7871187597</v>
      </c>
      <c r="H13" s="12" t="n">
        <v>15718.3586957431</v>
      </c>
      <c r="I13" s="12" t="n">
        <v>18428.0658468069</v>
      </c>
      <c r="J13" s="12" t="n">
        <v>14316.068966445</v>
      </c>
      <c r="K13" s="12" t="n">
        <v>14145.2398377054</v>
      </c>
      <c r="L13" s="12" t="n">
        <v>13851.4883006176</v>
      </c>
      <c r="M13" s="12" t="n">
        <v>18417.940852953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0.8861142458081</v>
      </c>
      <c r="C14" s="12" t="n">
        <v>72.4684831545561</v>
      </c>
      <c r="D14" s="12" t="n">
        <v>40.4236310540672</v>
      </c>
      <c r="E14" s="12" t="n">
        <v>76.3680335607087</v>
      </c>
      <c r="F14" s="12" t="n">
        <v>72.7662370442939</v>
      </c>
      <c r="G14" s="12" t="n">
        <v>85.8063149547134</v>
      </c>
      <c r="H14" s="12" t="n">
        <v>74.6803968361699</v>
      </c>
      <c r="I14" s="12" t="n">
        <v>72.8338451844595</v>
      </c>
      <c r="J14" s="12" t="n">
        <v>62.8063896755586</v>
      </c>
      <c r="K14" s="12" t="n">
        <v>75.7062145764032</v>
      </c>
      <c r="L14" s="12" t="n">
        <v>76.112522318938</v>
      </c>
      <c r="M14" s="12" t="n">
        <v>75.24528699335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.9266775902532</v>
      </c>
      <c r="C15" s="12" t="n">
        <v>24.2741447385761</v>
      </c>
      <c r="D15" s="12" t="n">
        <v>27.0797207483206</v>
      </c>
      <c r="E15" s="12" t="n">
        <v>24.7258739796464</v>
      </c>
      <c r="F15" s="12" t="n">
        <v>24.9772534644502</v>
      </c>
      <c r="G15" s="12" t="n">
        <v>27.418256566397</v>
      </c>
      <c r="H15" s="12" t="n">
        <v>24.5187333413292</v>
      </c>
      <c r="I15" s="12" t="n">
        <v>25.1224886840681</v>
      </c>
      <c r="J15" s="12" t="n">
        <v>25.3506867030493</v>
      </c>
      <c r="K15" s="12" t="n">
        <v>24.8641011794719</v>
      </c>
      <c r="L15" s="12" t="n">
        <v>24.1099098296439</v>
      </c>
      <c r="M15" s="12" t="n">
        <v>25.15153844026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56.94851611359</v>
      </c>
      <c r="C16" s="12" t="n">
        <v>8019.30204954749</v>
      </c>
      <c r="D16" s="12" t="n">
        <v>36229.7644190015</v>
      </c>
      <c r="E16" s="12" t="n">
        <v>4474.29979816646</v>
      </c>
      <c r="F16" s="12" t="n">
        <v>5888.23222999792</v>
      </c>
      <c r="G16" s="12" t="n">
        <v>4632.42278069812</v>
      </c>
      <c r="H16" s="12" t="n">
        <v>5329.14421218233</v>
      </c>
      <c r="I16" s="12" t="n">
        <v>6873.44857981147</v>
      </c>
      <c r="J16" s="12" t="n">
        <v>8477.89999180602</v>
      </c>
      <c r="K16" s="12" t="n">
        <v>4539.14415487943</v>
      </c>
      <c r="L16" s="12" t="n">
        <v>4347.20999317305</v>
      </c>
      <c r="M16" s="12" t="n">
        <v>6059.261094032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.113885754192</v>
      </c>
      <c r="C17" s="12" t="n">
        <v>27.5315168454439</v>
      </c>
      <c r="D17" s="12" t="n">
        <v>59.5763689459328</v>
      </c>
      <c r="E17" s="12" t="n">
        <v>23.6319664392913</v>
      </c>
      <c r="F17" s="12" t="n">
        <v>27.2337629557061</v>
      </c>
      <c r="G17" s="12" t="n">
        <v>14.1936850452865</v>
      </c>
      <c r="H17" s="12" t="n">
        <v>25.3196031638301</v>
      </c>
      <c r="I17" s="12" t="n">
        <v>27.1661548155405</v>
      </c>
      <c r="J17" s="12" t="n">
        <v>37.1936103244414</v>
      </c>
      <c r="K17" s="12" t="n">
        <v>24.2937854235968</v>
      </c>
      <c r="L17" s="12" t="n">
        <v>23.887477681062</v>
      </c>
      <c r="M17" s="12" t="n">
        <v>24.75471300664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0524.500658286</v>
      </c>
      <c r="C8" s="12" t="n">
        <v>412925.938586084</v>
      </c>
      <c r="D8" s="12" t="n">
        <v>304582.786689397</v>
      </c>
      <c r="E8" s="12" t="n">
        <v>149607.088304118</v>
      </c>
      <c r="F8" s="12" t="n">
        <v>100941.867635288</v>
      </c>
      <c r="G8" s="12" t="n">
        <v>108000.155450797</v>
      </c>
      <c r="H8" s="12" t="n">
        <v>91607.2452923382</v>
      </c>
      <c r="I8" s="12" t="n">
        <v>63083.0050725748</v>
      </c>
      <c r="J8" s="12" t="n">
        <v>81852.2445706605</v>
      </c>
      <c r="K8" s="12" t="n">
        <v>65686.7033251125</v>
      </c>
      <c r="L8" s="12" t="n">
        <v>72411.2028120922</v>
      </c>
      <c r="M8" s="12" t="n">
        <v>51577.718872833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5717866440188</v>
      </c>
      <c r="C9" s="12" t="n">
        <v>62.9252943570585</v>
      </c>
      <c r="D9" s="12" t="n">
        <v>54.1766983059861</v>
      </c>
      <c r="E9" s="12" t="n">
        <v>67.7468852407763</v>
      </c>
      <c r="F9" s="12" t="n">
        <v>66.550218600416</v>
      </c>
      <c r="G9" s="12" t="n">
        <v>61.6806035369852</v>
      </c>
      <c r="H9" s="12" t="n">
        <v>57.2464428272528</v>
      </c>
      <c r="I9" s="12" t="n">
        <v>66.9543385008806</v>
      </c>
      <c r="J9" s="12" t="n">
        <v>63.5990093869528</v>
      </c>
      <c r="K9" s="12" t="n">
        <v>62.2621364614078</v>
      </c>
      <c r="L9" s="12" t="n">
        <v>60.4779033320189</v>
      </c>
      <c r="M9" s="12" t="n">
        <v>61.863802631210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842207673845</v>
      </c>
      <c r="C10" s="12" t="n">
        <v>52.2614135714435</v>
      </c>
      <c r="D10" s="12" t="n">
        <v>43.3345607090923</v>
      </c>
      <c r="E10" s="12" t="n">
        <v>50.2114112728675</v>
      </c>
      <c r="F10" s="12" t="n">
        <v>47.1834613040131</v>
      </c>
      <c r="G10" s="12" t="n">
        <v>44.9213171586643</v>
      </c>
      <c r="H10" s="12" t="n">
        <v>35.5150937871096</v>
      </c>
      <c r="I10" s="12" t="n">
        <v>41.6531945318471</v>
      </c>
      <c r="J10" s="12" t="n">
        <v>34.5007720507311</v>
      </c>
      <c r="K10" s="12" t="n">
        <v>38.8008902333796</v>
      </c>
      <c r="L10" s="12" t="n">
        <v>36.9029257880047</v>
      </c>
      <c r="M10" s="12" t="n">
        <v>34.19908713280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7295789701738</v>
      </c>
      <c r="C11" s="12" t="n">
        <v>10.663880785615</v>
      </c>
      <c r="D11" s="12" t="n">
        <v>10.8421375968938</v>
      </c>
      <c r="E11" s="12" t="n">
        <v>17.5354739679087</v>
      </c>
      <c r="F11" s="12" t="n">
        <v>19.366757296403</v>
      </c>
      <c r="G11" s="12" t="n">
        <v>16.7592863783209</v>
      </c>
      <c r="H11" s="12" t="n">
        <v>21.7313490401431</v>
      </c>
      <c r="I11" s="12" t="n">
        <v>25.3011439690335</v>
      </c>
      <c r="J11" s="12" t="n">
        <v>29.0982373362217</v>
      </c>
      <c r="K11" s="12" t="n">
        <v>23.4612462280282</v>
      </c>
      <c r="L11" s="12" t="n">
        <v>23.5749775440142</v>
      </c>
      <c r="M11" s="12" t="n">
        <v>27.66471549840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2480.95129338</v>
      </c>
      <c r="C12" s="12" t="n">
        <v>153091.076254144</v>
      </c>
      <c r="D12" s="12" t="n">
        <v>139569.889252717</v>
      </c>
      <c r="E12" s="12" t="n">
        <v>48252.9458786604</v>
      </c>
      <c r="F12" s="12" t="n">
        <v>33764.8340646614</v>
      </c>
      <c r="G12" s="12" t="n">
        <v>41385.007747863</v>
      </c>
      <c r="H12" s="12" t="n">
        <v>39165.3559904386</v>
      </c>
      <c r="I12" s="12" t="n">
        <v>20846.1963197554</v>
      </c>
      <c r="J12" s="12" t="n">
        <v>29795.0278627346</v>
      </c>
      <c r="K12" s="12" t="n">
        <v>24788.7584638309</v>
      </c>
      <c r="L12" s="12" t="n">
        <v>28618.4255738429</v>
      </c>
      <c r="M12" s="12" t="n">
        <v>19669.78066766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681.5337896551</v>
      </c>
      <c r="C13" s="12" t="n">
        <v>35881.1669835879</v>
      </c>
      <c r="D13" s="12" t="n">
        <v>30897.5146294446</v>
      </c>
      <c r="E13" s="12" t="n">
        <v>19640.8425851892</v>
      </c>
      <c r="F13" s="12" t="n">
        <v>14598.0416691111</v>
      </c>
      <c r="G13" s="12" t="n">
        <v>16540.5012802109</v>
      </c>
      <c r="H13" s="12" t="n">
        <v>15109.2032758042</v>
      </c>
      <c r="I13" s="12" t="n">
        <v>14037.0118960738</v>
      </c>
      <c r="J13" s="12" t="n">
        <v>14511.7709711674</v>
      </c>
      <c r="K13" s="12" t="n">
        <v>13003.4640488701</v>
      </c>
      <c r="L13" s="12" t="n">
        <v>14406.2216830083</v>
      </c>
      <c r="M13" s="12" t="n">
        <v>12429.28314233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5.499014241839</v>
      </c>
      <c r="C14" s="12" t="n">
        <v>23.4377913210448</v>
      </c>
      <c r="D14" s="12" t="n">
        <v>22.1376650758094</v>
      </c>
      <c r="E14" s="12" t="n">
        <v>40.7039243460476</v>
      </c>
      <c r="F14" s="12" t="n">
        <v>43.2344540510849</v>
      </c>
      <c r="G14" s="12" t="n">
        <v>39.9673750962751</v>
      </c>
      <c r="H14" s="12" t="n">
        <v>38.5779801911997</v>
      </c>
      <c r="I14" s="12" t="n">
        <v>67.3360822318039</v>
      </c>
      <c r="J14" s="12" t="n">
        <v>48.7053445226599</v>
      </c>
      <c r="K14" s="12" t="n">
        <v>52.4571009388929</v>
      </c>
      <c r="L14" s="12" t="n">
        <v>50.3389735603606</v>
      </c>
      <c r="M14" s="12" t="n">
        <v>63.18973938925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4529400682523</v>
      </c>
      <c r="C15" s="12" t="n">
        <v>31.4484934062366</v>
      </c>
      <c r="D15" s="12" t="n">
        <v>28.4194673420088</v>
      </c>
      <c r="E15" s="12" t="n">
        <v>25.0278094524059</v>
      </c>
      <c r="F15" s="12" t="n">
        <v>20.8675543427585</v>
      </c>
      <c r="G15" s="12" t="n">
        <v>22.7412872377078</v>
      </c>
      <c r="H15" s="12" t="n">
        <v>22.0060587786898</v>
      </c>
      <c r="I15" s="12" t="n">
        <v>23.2237954138696</v>
      </c>
      <c r="J15" s="12" t="n">
        <v>21.6584094436171</v>
      </c>
      <c r="K15" s="12" t="n">
        <v>19.6242881555977</v>
      </c>
      <c r="L15" s="12" t="n">
        <v>21.9122119006642</v>
      </c>
      <c r="M15" s="12" t="n">
        <v>20.15833241340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3799.4175037253</v>
      </c>
      <c r="C16" s="12" t="n">
        <v>117209.909270556</v>
      </c>
      <c r="D16" s="12" t="n">
        <v>108672.374623272</v>
      </c>
      <c r="E16" s="12" t="n">
        <v>28612.1032934712</v>
      </c>
      <c r="F16" s="12" t="n">
        <v>19166.7923955503</v>
      </c>
      <c r="G16" s="12" t="n">
        <v>24844.5064676521</v>
      </c>
      <c r="H16" s="12" t="n">
        <v>24056.1527146344</v>
      </c>
      <c r="I16" s="12" t="n">
        <v>6809.18442368164</v>
      </c>
      <c r="J16" s="12" t="n">
        <v>15283.2568915672</v>
      </c>
      <c r="K16" s="12" t="n">
        <v>11785.2944149608</v>
      </c>
      <c r="L16" s="12" t="n">
        <v>14212.2038908347</v>
      </c>
      <c r="M16" s="12" t="n">
        <v>7240.497525327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4.500985758161</v>
      </c>
      <c r="C17" s="12" t="n">
        <v>76.5622086789552</v>
      </c>
      <c r="D17" s="12" t="n">
        <v>77.8623349241906</v>
      </c>
      <c r="E17" s="12" t="n">
        <v>59.2960756539524</v>
      </c>
      <c r="F17" s="12" t="n">
        <v>56.7655459489152</v>
      </c>
      <c r="G17" s="12" t="n">
        <v>60.0326249037249</v>
      </c>
      <c r="H17" s="12" t="n">
        <v>61.4220198088003</v>
      </c>
      <c r="I17" s="12" t="n">
        <v>32.6639177681961</v>
      </c>
      <c r="J17" s="12" t="n">
        <v>51.2946554773402</v>
      </c>
      <c r="K17" s="12" t="n">
        <v>47.5428990611072</v>
      </c>
      <c r="L17" s="12" t="n">
        <v>49.6610264396394</v>
      </c>
      <c r="M17" s="12" t="n">
        <v>36.810260610741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9953.120825259</v>
      </c>
      <c r="C8" s="12" t="n">
        <v>223935.05056986</v>
      </c>
      <c r="D8" s="12" t="n">
        <v>188215.951810769</v>
      </c>
      <c r="E8" s="12" t="n">
        <v>137074.665909654</v>
      </c>
      <c r="F8" s="12" t="n">
        <v>125891.477972465</v>
      </c>
      <c r="G8" s="12" t="n">
        <v>200594.60467162</v>
      </c>
      <c r="H8" s="12" t="n">
        <v>56568.1178156378</v>
      </c>
      <c r="I8" s="12" t="n">
        <v>99163.6983938821</v>
      </c>
      <c r="J8" s="12" t="n">
        <v>106564.483456729</v>
      </c>
      <c r="K8" s="12" t="n">
        <v>102600.024731507</v>
      </c>
      <c r="L8" s="12" t="n">
        <v>56481.5587269491</v>
      </c>
      <c r="M8" s="12" t="n">
        <v>292300.73993664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.6053284332672</v>
      </c>
      <c r="C9" s="12" t="n">
        <v>79.1430411403605</v>
      </c>
      <c r="D9" s="12" t="n">
        <v>74.1922173664769</v>
      </c>
      <c r="E9" s="12" t="n">
        <v>69.8628269051109</v>
      </c>
      <c r="F9" s="12" t="n">
        <v>68.6763635443914</v>
      </c>
      <c r="G9" s="12" t="n">
        <v>76.0796429141068</v>
      </c>
      <c r="H9" s="12" t="n">
        <v>61.1214099951111</v>
      </c>
      <c r="I9" s="12" t="n">
        <v>64.4298308665821</v>
      </c>
      <c r="J9" s="12" t="n">
        <v>69.480408607141</v>
      </c>
      <c r="K9" s="12" t="n">
        <v>69.0169473600145</v>
      </c>
      <c r="L9" s="12" t="n">
        <v>68.4420302779469</v>
      </c>
      <c r="M9" s="12" t="n">
        <v>74.80838342341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.9921607578855</v>
      </c>
      <c r="C10" s="12" t="n">
        <v>67.968486689996</v>
      </c>
      <c r="D10" s="12" t="n">
        <v>61.7406562094458</v>
      </c>
      <c r="E10" s="12" t="n">
        <v>57.4229722301464</v>
      </c>
      <c r="F10" s="12" t="n">
        <v>57.1653720896198</v>
      </c>
      <c r="G10" s="12" t="n">
        <v>64.0055396315787</v>
      </c>
      <c r="H10" s="12" t="n">
        <v>46.2446018849733</v>
      </c>
      <c r="I10" s="12" t="n">
        <v>53.2046247502601</v>
      </c>
      <c r="J10" s="12" t="n">
        <v>58.2108653188688</v>
      </c>
      <c r="K10" s="12" t="n">
        <v>57.0491278382136</v>
      </c>
      <c r="L10" s="12" t="n">
        <v>56.2562767765882</v>
      </c>
      <c r="M10" s="12" t="n">
        <v>60.23127442172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6131676753817</v>
      </c>
      <c r="C11" s="12" t="n">
        <v>11.1745544503645</v>
      </c>
      <c r="D11" s="12" t="n">
        <v>12.4515611570311</v>
      </c>
      <c r="E11" s="12" t="n">
        <v>12.4398546749645</v>
      </c>
      <c r="F11" s="12" t="n">
        <v>11.5109914547716</v>
      </c>
      <c r="G11" s="12" t="n">
        <v>12.0741032825281</v>
      </c>
      <c r="H11" s="12" t="n">
        <v>14.8768081101378</v>
      </c>
      <c r="I11" s="12" t="n">
        <v>11.225206116322</v>
      </c>
      <c r="J11" s="12" t="n">
        <v>11.2695432882722</v>
      </c>
      <c r="K11" s="12" t="n">
        <v>11.9678195218009</v>
      </c>
      <c r="L11" s="12" t="n">
        <v>12.1857535013587</v>
      </c>
      <c r="M11" s="12" t="n">
        <v>14.57710900169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159.036850987</v>
      </c>
      <c r="C12" s="12" t="n">
        <v>46706.0413696685</v>
      </c>
      <c r="D12" s="12" t="n">
        <v>48574.3637249397</v>
      </c>
      <c r="E12" s="12" t="n">
        <v>41310.4293344334</v>
      </c>
      <c r="F12" s="12" t="n">
        <v>39433.7888886876</v>
      </c>
      <c r="G12" s="12" t="n">
        <v>47982.9457324872</v>
      </c>
      <c r="H12" s="12" t="n">
        <v>21992.8865990243</v>
      </c>
      <c r="I12" s="12" t="n">
        <v>35272.6952376562</v>
      </c>
      <c r="J12" s="12" t="n">
        <v>32523.0449209047</v>
      </c>
      <c r="K12" s="12" t="n">
        <v>31788.6196712009</v>
      </c>
      <c r="L12" s="12" t="n">
        <v>17824.4332015942</v>
      </c>
      <c r="M12" s="12" t="n">
        <v>73635.281655357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104.1741765021</v>
      </c>
      <c r="C13" s="12" t="n">
        <v>29144.8513592508</v>
      </c>
      <c r="D13" s="12" t="n">
        <v>33535.9831989264</v>
      </c>
      <c r="E13" s="12" t="n">
        <v>27477.6902044888</v>
      </c>
      <c r="F13" s="12" t="n">
        <v>26414.3155044268</v>
      </c>
      <c r="G13" s="12" t="n">
        <v>32160.8794872961</v>
      </c>
      <c r="H13" s="12" t="n">
        <v>16622.6625996987</v>
      </c>
      <c r="I13" s="12" t="n">
        <v>26876.8390994537</v>
      </c>
      <c r="J13" s="12" t="n">
        <v>20471.8269570318</v>
      </c>
      <c r="K13" s="12" t="n">
        <v>20258.3194088075</v>
      </c>
      <c r="L13" s="12" t="n">
        <v>15309.740393212</v>
      </c>
      <c r="M13" s="12" t="n">
        <v>27493.99803309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.1177047197228</v>
      </c>
      <c r="C14" s="12" t="n">
        <v>62.4006028011996</v>
      </c>
      <c r="D14" s="12" t="n">
        <v>69.0404992000088</v>
      </c>
      <c r="E14" s="12" t="n">
        <v>66.5151407215839</v>
      </c>
      <c r="F14" s="12" t="n">
        <v>66.9839653982737</v>
      </c>
      <c r="G14" s="12" t="n">
        <v>67.0256462923271</v>
      </c>
      <c r="H14" s="12" t="n">
        <v>75.5819956823498</v>
      </c>
      <c r="I14" s="12" t="n">
        <v>76.1972934542317</v>
      </c>
      <c r="J14" s="12" t="n">
        <v>62.9456036690869</v>
      </c>
      <c r="K14" s="12" t="n">
        <v>63.7282134875477</v>
      </c>
      <c r="L14" s="12" t="n">
        <v>85.8918778513677</v>
      </c>
      <c r="M14" s="12" t="n">
        <v>37.33807682271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0596548631247</v>
      </c>
      <c r="C15" s="12" t="n">
        <v>28.6019176744644</v>
      </c>
      <c r="D15" s="12" t="n">
        <v>28.1080349590214</v>
      </c>
      <c r="E15" s="12" t="n">
        <v>27.336585938014</v>
      </c>
      <c r="F15" s="12" t="n">
        <v>28.2695826076641</v>
      </c>
      <c r="G15" s="12" t="n">
        <v>25.9227043852073</v>
      </c>
      <c r="H15" s="12" t="n">
        <v>22.1012580579901</v>
      </c>
      <c r="I15" s="12" t="n">
        <v>29.004200220777</v>
      </c>
      <c r="J15" s="12" t="n">
        <v>23.8198963404702</v>
      </c>
      <c r="K15" s="12" t="n">
        <v>25.5130368215089</v>
      </c>
      <c r="L15" s="12" t="n">
        <v>22.9211883658382</v>
      </c>
      <c r="M15" s="12" t="n">
        <v>28.27680168464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054.8626744849</v>
      </c>
      <c r="C16" s="12" t="n">
        <v>17561.1900104177</v>
      </c>
      <c r="D16" s="12" t="n">
        <v>15038.3805260134</v>
      </c>
      <c r="E16" s="12" t="n">
        <v>13832.7391299446</v>
      </c>
      <c r="F16" s="12" t="n">
        <v>13019.4733842608</v>
      </c>
      <c r="G16" s="12" t="n">
        <v>15822.0662451911</v>
      </c>
      <c r="H16" s="12" t="n">
        <v>5370.22399932568</v>
      </c>
      <c r="I16" s="12" t="n">
        <v>8395.85613820251</v>
      </c>
      <c r="J16" s="12" t="n">
        <v>12051.2179638729</v>
      </c>
      <c r="K16" s="12" t="n">
        <v>11530.3002623934</v>
      </c>
      <c r="L16" s="12" t="n">
        <v>2514.69280838228</v>
      </c>
      <c r="M16" s="12" t="n">
        <v>46141.28362225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.8822952802772</v>
      </c>
      <c r="C17" s="12" t="n">
        <v>37.5993971988004</v>
      </c>
      <c r="D17" s="12" t="n">
        <v>30.9595007999913</v>
      </c>
      <c r="E17" s="12" t="n">
        <v>33.4848592784162</v>
      </c>
      <c r="F17" s="12" t="n">
        <v>33.0160346017263</v>
      </c>
      <c r="G17" s="12" t="n">
        <v>32.9743537076729</v>
      </c>
      <c r="H17" s="12" t="n">
        <v>24.4180043176502</v>
      </c>
      <c r="I17" s="12" t="n">
        <v>23.8027065457683</v>
      </c>
      <c r="J17" s="12" t="n">
        <v>37.0543963309131</v>
      </c>
      <c r="K17" s="12" t="n">
        <v>36.2717865124523</v>
      </c>
      <c r="L17" s="12" t="n">
        <v>14.1081221486323</v>
      </c>
      <c r="M17" s="12" t="n">
        <v>62.66192317728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274.251909781</v>
      </c>
      <c r="C8" s="12" t="n">
        <v>124497.066011611</v>
      </c>
      <c r="D8" s="12" t="n">
        <v>198986.509665298</v>
      </c>
      <c r="E8" s="12" t="n">
        <v>135824.271230634</v>
      </c>
      <c r="F8" s="12" t="n">
        <v>150403.453581543</v>
      </c>
      <c r="G8" s="12" t="n">
        <v>127667.882577219</v>
      </c>
      <c r="H8" s="12" t="n">
        <v>56850.9419804284</v>
      </c>
      <c r="I8" s="12" t="n">
        <v>121525.948873484</v>
      </c>
      <c r="J8" s="12" t="n">
        <v>89378.1075522079</v>
      </c>
      <c r="K8" s="12" t="n">
        <v>180278.493616768</v>
      </c>
      <c r="L8" s="12" t="n">
        <v>109807.08671065</v>
      </c>
      <c r="M8" s="12" t="n">
        <v>116446.5350424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.3361822705771</v>
      </c>
      <c r="C9" s="12" t="n">
        <v>71.9647395985235</v>
      </c>
      <c r="D9" s="12" t="n">
        <v>77.9757304758613</v>
      </c>
      <c r="E9" s="12" t="n">
        <v>77.1186848621909</v>
      </c>
      <c r="F9" s="12" t="n">
        <v>78.8358219841674</v>
      </c>
      <c r="G9" s="12" t="n">
        <v>80.4343144349266</v>
      </c>
      <c r="H9" s="12" t="n">
        <v>77.0018793920694</v>
      </c>
      <c r="I9" s="12" t="n">
        <v>75.4138246029665</v>
      </c>
      <c r="J9" s="12" t="n">
        <v>73.5761609128072</v>
      </c>
      <c r="K9" s="12" t="n">
        <v>85.3489821981352</v>
      </c>
      <c r="L9" s="12" t="n">
        <v>83.4413025812152</v>
      </c>
      <c r="M9" s="12" t="n">
        <v>77.75193573395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532052979187</v>
      </c>
      <c r="C10" s="12" t="n">
        <v>57.5036760436095</v>
      </c>
      <c r="D10" s="12" t="n">
        <v>56.8598469602002</v>
      </c>
      <c r="E10" s="12" t="n">
        <v>62.7632882473264</v>
      </c>
      <c r="F10" s="12" t="n">
        <v>65.3040537590003</v>
      </c>
      <c r="G10" s="12" t="n">
        <v>70.3671321211026</v>
      </c>
      <c r="H10" s="12" t="n">
        <v>57.2700516940095</v>
      </c>
      <c r="I10" s="12" t="n">
        <v>63.0199904548835</v>
      </c>
      <c r="J10" s="12" t="n">
        <v>58.2662344969064</v>
      </c>
      <c r="K10" s="12" t="n">
        <v>75.6860225489464</v>
      </c>
      <c r="L10" s="12" t="n">
        <v>73.2422873757378</v>
      </c>
      <c r="M10" s="12" t="n">
        <v>63.70235710887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.8041292913901</v>
      </c>
      <c r="C11" s="12" t="n">
        <v>14.461063554914</v>
      </c>
      <c r="D11" s="12" t="n">
        <v>21.1158835156612</v>
      </c>
      <c r="E11" s="12" t="n">
        <v>14.3553966148645</v>
      </c>
      <c r="F11" s="12" t="n">
        <v>13.5317682251671</v>
      </c>
      <c r="G11" s="12" t="n">
        <v>10.0671823138239</v>
      </c>
      <c r="H11" s="12" t="n">
        <v>19.7318276980599</v>
      </c>
      <c r="I11" s="12" t="n">
        <v>12.3938341480831</v>
      </c>
      <c r="J11" s="12" t="n">
        <v>15.3099264159008</v>
      </c>
      <c r="K11" s="12" t="n">
        <v>9.66295964918879</v>
      </c>
      <c r="L11" s="12" t="n">
        <v>10.1990152054774</v>
      </c>
      <c r="M11" s="12" t="n">
        <v>14.04957862508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363.7949258689</v>
      </c>
      <c r="C12" s="12" t="n">
        <v>34903.0766485532</v>
      </c>
      <c r="D12" s="12" t="n">
        <v>43825.3252053614</v>
      </c>
      <c r="E12" s="12" t="n">
        <v>31078.3795339139</v>
      </c>
      <c r="F12" s="12" t="n">
        <v>31831.6546579579</v>
      </c>
      <c r="G12" s="12" t="n">
        <v>24979.0964726459</v>
      </c>
      <c r="H12" s="12" t="n">
        <v>13074.6482034035</v>
      </c>
      <c r="I12" s="12" t="n">
        <v>29878.5829429438</v>
      </c>
      <c r="J12" s="12" t="n">
        <v>23617.1273187735</v>
      </c>
      <c r="K12" s="12" t="n">
        <v>26412.6341927264</v>
      </c>
      <c r="L12" s="12" t="n">
        <v>18182.6232327992</v>
      </c>
      <c r="M12" s="12" t="n">
        <v>25907.0999518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669.8637721677</v>
      </c>
      <c r="C13" s="12" t="n">
        <v>24298.3266500566</v>
      </c>
      <c r="D13" s="12" t="n">
        <v>27680.6553250222</v>
      </c>
      <c r="E13" s="12" t="n">
        <v>21447.9365429878</v>
      </c>
      <c r="F13" s="12" t="n">
        <v>21301.6548120238</v>
      </c>
      <c r="G13" s="12" t="n">
        <v>15638.7045002459</v>
      </c>
      <c r="H13" s="12" t="n">
        <v>15781.5709788353</v>
      </c>
      <c r="I13" s="12" t="n">
        <v>16989.9109987664</v>
      </c>
      <c r="J13" s="12" t="n">
        <v>15014.4778049804</v>
      </c>
      <c r="K13" s="12" t="n">
        <v>17121.3977735764</v>
      </c>
      <c r="L13" s="12" t="n">
        <v>12962.1049481621</v>
      </c>
      <c r="M13" s="12" t="n">
        <v>18994.98959607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7.9474976468892</v>
      </c>
      <c r="C14" s="12" t="n">
        <v>69.6165753372456</v>
      </c>
      <c r="D14" s="12" t="n">
        <v>63.1613232652884</v>
      </c>
      <c r="E14" s="12" t="n">
        <v>69.0124030423885</v>
      </c>
      <c r="F14" s="12" t="n">
        <v>66.919722021734</v>
      </c>
      <c r="G14" s="12" t="n">
        <v>62.6071664256214</v>
      </c>
      <c r="H14" s="12" t="n">
        <v>120.703599311583</v>
      </c>
      <c r="I14" s="12" t="n">
        <v>56.8631753092519</v>
      </c>
      <c r="J14" s="12" t="n">
        <v>63.5745304766396</v>
      </c>
      <c r="K14" s="12" t="n">
        <v>64.8227573540972</v>
      </c>
      <c r="L14" s="12" t="n">
        <v>71.2884207201744</v>
      </c>
      <c r="M14" s="12" t="n">
        <v>73.319629103217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479775567551</v>
      </c>
      <c r="C15" s="12" t="n">
        <v>25.8955456286321</v>
      </c>
      <c r="D15" s="12" t="n">
        <v>27.8287670157923</v>
      </c>
      <c r="E15" s="12" t="n">
        <v>27.6672878139097</v>
      </c>
      <c r="F15" s="12" t="n">
        <v>26.697679914269</v>
      </c>
      <c r="G15" s="12" t="n">
        <v>25.1533219979458</v>
      </c>
      <c r="H15" s="12" t="n">
        <v>23.6273784163429</v>
      </c>
      <c r="I15" s="12" t="n">
        <v>26.8126996252922</v>
      </c>
      <c r="J15" s="12" t="n">
        <v>28.9951811937085</v>
      </c>
      <c r="K15" s="12" t="n">
        <v>25.738299358632</v>
      </c>
      <c r="L15" s="12" t="n">
        <v>26.0246943019066</v>
      </c>
      <c r="M15" s="12" t="n">
        <v>25.56036200086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693.9311537012</v>
      </c>
      <c r="C16" s="12" t="n">
        <v>10604.7499984966</v>
      </c>
      <c r="D16" s="12" t="n">
        <v>16144.6698803392</v>
      </c>
      <c r="E16" s="12" t="n">
        <v>9630.44299092607</v>
      </c>
      <c r="F16" s="12" t="n">
        <v>10529.9998459341</v>
      </c>
      <c r="G16" s="12" t="n">
        <v>9340.39197239995</v>
      </c>
      <c r="H16" s="12" t="n">
        <v>-2706.92277543177</v>
      </c>
      <c r="I16" s="12" t="n">
        <v>12888.6719441775</v>
      </c>
      <c r="J16" s="12" t="n">
        <v>8602.64951379307</v>
      </c>
      <c r="K16" s="12" t="n">
        <v>9291.23641915007</v>
      </c>
      <c r="L16" s="12" t="n">
        <v>5220.51828463714</v>
      </c>
      <c r="M16" s="12" t="n">
        <v>6912.110355745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.0525023531108</v>
      </c>
      <c r="C17" s="12" t="n">
        <v>30.3834246627544</v>
      </c>
      <c r="D17" s="12" t="n">
        <v>36.8386767347116</v>
      </c>
      <c r="E17" s="12" t="n">
        <v>30.9875969576115</v>
      </c>
      <c r="F17" s="12" t="n">
        <v>33.080277978266</v>
      </c>
      <c r="G17" s="12" t="n">
        <v>37.3928335743786</v>
      </c>
      <c r="H17" s="12" t="n">
        <v>-20.7035993115831</v>
      </c>
      <c r="I17" s="12" t="n">
        <v>43.1368246907481</v>
      </c>
      <c r="J17" s="12" t="n">
        <v>36.4254695233604</v>
      </c>
      <c r="K17" s="12" t="n">
        <v>35.1772426459028</v>
      </c>
      <c r="L17" s="12" t="n">
        <v>28.7115792798256</v>
      </c>
      <c r="M17" s="12" t="n">
        <v>26.680370896782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8238.31775959</v>
      </c>
      <c r="C8" s="12" t="n">
        <v>161691.549645419</v>
      </c>
      <c r="D8" s="12" t="n">
        <v>186900.619694037</v>
      </c>
      <c r="E8" s="12" t="n">
        <v>137699.65332296</v>
      </c>
      <c r="F8" s="12" t="n">
        <v>129451.067929424</v>
      </c>
      <c r="G8" s="12" t="n">
        <v>96060.3419789746</v>
      </c>
      <c r="H8" s="12" t="n">
        <v>137188.375333563</v>
      </c>
      <c r="I8" s="12" t="n">
        <v>156911.853533555</v>
      </c>
      <c r="J8" s="12" t="n">
        <v>102114.146252207</v>
      </c>
      <c r="K8" s="12" t="n">
        <v>101197.850492685</v>
      </c>
      <c r="L8" s="12" t="n">
        <v>102067.25682498</v>
      </c>
      <c r="M8" s="12" t="n">
        <v>83654.150627212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877812073971</v>
      </c>
      <c r="C9" s="12" t="n">
        <v>67.9129801582328</v>
      </c>
      <c r="D9" s="12" t="n">
        <v>70.3699810932778</v>
      </c>
      <c r="E9" s="12" t="n">
        <v>67.104118785414</v>
      </c>
      <c r="F9" s="12" t="n">
        <v>71.7586608703251</v>
      </c>
      <c r="G9" s="12" t="n">
        <v>64.9785335683781</v>
      </c>
      <c r="H9" s="12" t="n">
        <v>72.5328517611167</v>
      </c>
      <c r="I9" s="12" t="n">
        <v>71.9399089199771</v>
      </c>
      <c r="J9" s="12" t="n">
        <v>70.0417283877398</v>
      </c>
      <c r="K9" s="12" t="n">
        <v>70.482190397867</v>
      </c>
      <c r="L9" s="12" t="n">
        <v>66.7515455285212</v>
      </c>
      <c r="M9" s="12" t="n">
        <v>70.52614767275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.4161522717888</v>
      </c>
      <c r="C10" s="12" t="n">
        <v>43.619507956214</v>
      </c>
      <c r="D10" s="12" t="n">
        <v>49.6273678148458</v>
      </c>
      <c r="E10" s="12" t="n">
        <v>50.7638235800961</v>
      </c>
      <c r="F10" s="12" t="n">
        <v>55.7877550387729</v>
      </c>
      <c r="G10" s="12" t="n">
        <v>44.8042017794698</v>
      </c>
      <c r="H10" s="12" t="n">
        <v>51.9403940575614</v>
      </c>
      <c r="I10" s="12" t="n">
        <v>57.3526254061338</v>
      </c>
      <c r="J10" s="12" t="n">
        <v>53.3356783799212</v>
      </c>
      <c r="K10" s="12" t="n">
        <v>56.5486271916449</v>
      </c>
      <c r="L10" s="12" t="n">
        <v>48.4456128774583</v>
      </c>
      <c r="M10" s="12" t="n">
        <v>52.9377928469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4616598021822</v>
      </c>
      <c r="C11" s="12" t="n">
        <v>24.2934722020188</v>
      </c>
      <c r="D11" s="12" t="n">
        <v>20.742613278432</v>
      </c>
      <c r="E11" s="12" t="n">
        <v>16.3402952053179</v>
      </c>
      <c r="F11" s="12" t="n">
        <v>15.9709058315522</v>
      </c>
      <c r="G11" s="12" t="n">
        <v>20.1743317889082</v>
      </c>
      <c r="H11" s="12" t="n">
        <v>20.5924577035552</v>
      </c>
      <c r="I11" s="12" t="n">
        <v>14.5872835138433</v>
      </c>
      <c r="J11" s="12" t="n">
        <v>16.7060500078186</v>
      </c>
      <c r="K11" s="12" t="n">
        <v>13.9335632062221</v>
      </c>
      <c r="L11" s="12" t="n">
        <v>18.305932651063</v>
      </c>
      <c r="M11" s="12" t="n">
        <v>17.58835482576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135.0078315236</v>
      </c>
      <c r="C12" s="12" t="n">
        <v>51881.9996171865</v>
      </c>
      <c r="D12" s="12" t="n">
        <v>55378.6889521242</v>
      </c>
      <c r="E12" s="12" t="n">
        <v>45297.5143900177</v>
      </c>
      <c r="F12" s="12" t="n">
        <v>36558.7151009345</v>
      </c>
      <c r="G12" s="12" t="n">
        <v>33641.7404202679</v>
      </c>
      <c r="H12" s="12" t="n">
        <v>37681.7344193854</v>
      </c>
      <c r="I12" s="12" t="n">
        <v>44029.6090168677</v>
      </c>
      <c r="J12" s="12" t="n">
        <v>30591.6332887769</v>
      </c>
      <c r="K12" s="12" t="n">
        <v>29871.3888298821</v>
      </c>
      <c r="L12" s="12" t="n">
        <v>33935.7854157408</v>
      </c>
      <c r="M12" s="12" t="n">
        <v>24656.10082147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111.5866510741</v>
      </c>
      <c r="C13" s="12" t="n">
        <v>31258.9068408918</v>
      </c>
      <c r="D13" s="12" t="n">
        <v>32685.3857694494</v>
      </c>
      <c r="E13" s="12" t="n">
        <v>26802.2026838717</v>
      </c>
      <c r="F13" s="12" t="n">
        <v>24044.9786037112</v>
      </c>
      <c r="G13" s="12" t="n">
        <v>20951.8623656214</v>
      </c>
      <c r="H13" s="12" t="n">
        <v>20027.8985538435</v>
      </c>
      <c r="I13" s="12" t="n">
        <v>23301.1422454776</v>
      </c>
      <c r="J13" s="12" t="n">
        <v>20595.6553604546</v>
      </c>
      <c r="K13" s="12" t="n">
        <v>19282.4099095258</v>
      </c>
      <c r="L13" s="12" t="n">
        <v>18382.1263176818</v>
      </c>
      <c r="M13" s="12" t="n">
        <v>17756.55135719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0.9333085056197</v>
      </c>
      <c r="C14" s="12" t="n">
        <v>60.2500039927855</v>
      </c>
      <c r="D14" s="12" t="n">
        <v>59.021595469164</v>
      </c>
      <c r="E14" s="12" t="n">
        <v>59.1692569554725</v>
      </c>
      <c r="F14" s="12" t="n">
        <v>65.7708525513702</v>
      </c>
      <c r="G14" s="12" t="n">
        <v>62.2793651692252</v>
      </c>
      <c r="H14" s="12" t="n">
        <v>53.1501504971601</v>
      </c>
      <c r="I14" s="12" t="n">
        <v>52.921528866066</v>
      </c>
      <c r="J14" s="12" t="n">
        <v>67.3244712566899</v>
      </c>
      <c r="K14" s="12" t="n">
        <v>64.5514342146571</v>
      </c>
      <c r="L14" s="12" t="n">
        <v>54.1673814013316</v>
      </c>
      <c r="M14" s="12" t="n">
        <v>72.016867086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6978163602346</v>
      </c>
      <c r="C15" s="12" t="n">
        <v>26.3798511621521</v>
      </c>
      <c r="D15" s="12" t="n">
        <v>26.8453456851467</v>
      </c>
      <c r="E15" s="12" t="n">
        <v>27.5716351799898</v>
      </c>
      <c r="F15" s="12" t="n">
        <v>27.075139690547</v>
      </c>
      <c r="G15" s="12" t="n">
        <v>24.2587585346195</v>
      </c>
      <c r="H15" s="12" t="n">
        <v>24.9369357408168</v>
      </c>
      <c r="I15" s="12" t="n">
        <v>27.1073885059469</v>
      </c>
      <c r="J15" s="12" t="n">
        <v>24.339269979148</v>
      </c>
      <c r="K15" s="12" t="n">
        <v>25.7423732424814</v>
      </c>
      <c r="L15" s="12" t="n">
        <v>23.936353210015</v>
      </c>
      <c r="M15" s="12" t="n">
        <v>24.04698239779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023.4211804495</v>
      </c>
      <c r="C16" s="12" t="n">
        <v>20623.0927762947</v>
      </c>
      <c r="D16" s="12" t="n">
        <v>22693.3031826748</v>
      </c>
      <c r="E16" s="12" t="n">
        <v>18495.311706146</v>
      </c>
      <c r="F16" s="12" t="n">
        <v>12513.7364972234</v>
      </c>
      <c r="G16" s="12" t="n">
        <v>12689.8780546464</v>
      </c>
      <c r="H16" s="12" t="n">
        <v>17653.8358655419</v>
      </c>
      <c r="I16" s="12" t="n">
        <v>20728.4667713901</v>
      </c>
      <c r="J16" s="12" t="n">
        <v>9995.97792832233</v>
      </c>
      <c r="K16" s="12" t="n">
        <v>10588.9789203563</v>
      </c>
      <c r="L16" s="12" t="n">
        <v>15553.659098059</v>
      </c>
      <c r="M16" s="12" t="n">
        <v>6899.549464283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.0666914943803</v>
      </c>
      <c r="C17" s="12" t="n">
        <v>39.7499960072145</v>
      </c>
      <c r="D17" s="12" t="n">
        <v>40.978404530836</v>
      </c>
      <c r="E17" s="12" t="n">
        <v>40.8307430445275</v>
      </c>
      <c r="F17" s="12" t="n">
        <v>34.2291474486298</v>
      </c>
      <c r="G17" s="12" t="n">
        <v>37.7206348307748</v>
      </c>
      <c r="H17" s="12" t="n">
        <v>46.8498495028399</v>
      </c>
      <c r="I17" s="12" t="n">
        <v>47.078471133934</v>
      </c>
      <c r="J17" s="12" t="n">
        <v>32.6755287433101</v>
      </c>
      <c r="K17" s="12" t="n">
        <v>35.4485657853429</v>
      </c>
      <c r="L17" s="12" t="n">
        <v>45.8326185986684</v>
      </c>
      <c r="M17" s="12" t="n">
        <v>27.983132913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1989.545728936</v>
      </c>
      <c r="C8" s="12" t="n">
        <v>119044.298726971</v>
      </c>
      <c r="D8" s="12" t="n">
        <v>156226.200578522</v>
      </c>
      <c r="E8" s="12" t="n">
        <v>93237.1109704213</v>
      </c>
      <c r="F8" s="12" t="n">
        <v>87732.300380735</v>
      </c>
      <c r="G8" s="12" t="n">
        <v>105802.320151452</v>
      </c>
      <c r="H8" s="12" t="n">
        <v>86325.7351076475</v>
      </c>
      <c r="I8" s="12" t="n">
        <v>83911.0098761308</v>
      </c>
      <c r="J8" s="12" t="n">
        <v>77218.7270173738</v>
      </c>
      <c r="K8" s="12" t="n">
        <v>98685.8725121391</v>
      </c>
      <c r="L8" s="12" t="n">
        <v>76246.6652705839</v>
      </c>
      <c r="M8" s="12" t="n">
        <v>85321.67533234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1567599663866</v>
      </c>
      <c r="C9" s="12" t="n">
        <v>73.3175657055064</v>
      </c>
      <c r="D9" s="12" t="n">
        <v>77.0349212977066</v>
      </c>
      <c r="E9" s="12" t="n">
        <v>70.8881336187133</v>
      </c>
      <c r="F9" s="12" t="n">
        <v>70.6655306792016</v>
      </c>
      <c r="G9" s="12" t="n">
        <v>73.6488701162752</v>
      </c>
      <c r="H9" s="12" t="n">
        <v>72.472340005539</v>
      </c>
      <c r="I9" s="12" t="n">
        <v>70.6904306409006</v>
      </c>
      <c r="J9" s="12" t="n">
        <v>69.7032956791305</v>
      </c>
      <c r="K9" s="12" t="n">
        <v>72.0401381599457</v>
      </c>
      <c r="L9" s="12" t="n">
        <v>68.2429393251258</v>
      </c>
      <c r="M9" s="12" t="n">
        <v>72.11311791260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8570817390821</v>
      </c>
      <c r="C10" s="12" t="n">
        <v>61.0936505886382</v>
      </c>
      <c r="D10" s="12" t="n">
        <v>38.3719027215975</v>
      </c>
      <c r="E10" s="12" t="n">
        <v>58.358459726996</v>
      </c>
      <c r="F10" s="12" t="n">
        <v>58.0833469148811</v>
      </c>
      <c r="G10" s="12" t="n">
        <v>61.2713563311199</v>
      </c>
      <c r="H10" s="12" t="n">
        <v>61.026268726782</v>
      </c>
      <c r="I10" s="12" t="n">
        <v>59.9068401149254</v>
      </c>
      <c r="J10" s="12" t="n">
        <v>57.8457014408204</v>
      </c>
      <c r="K10" s="12" t="n">
        <v>60.4257685817567</v>
      </c>
      <c r="L10" s="12" t="n">
        <v>57.25584598993</v>
      </c>
      <c r="M10" s="12" t="n">
        <v>59.98857074370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2996782273045</v>
      </c>
      <c r="C11" s="12" t="n">
        <v>12.2239151168683</v>
      </c>
      <c r="D11" s="12" t="n">
        <v>38.663018576109</v>
      </c>
      <c r="E11" s="12" t="n">
        <v>12.5296738917173</v>
      </c>
      <c r="F11" s="12" t="n">
        <v>12.5821837643206</v>
      </c>
      <c r="G11" s="12" t="n">
        <v>12.3775137851553</v>
      </c>
      <c r="H11" s="12" t="n">
        <v>11.4460712787571</v>
      </c>
      <c r="I11" s="12" t="n">
        <v>10.7835905259752</v>
      </c>
      <c r="J11" s="12" t="n">
        <v>11.8575942383101</v>
      </c>
      <c r="K11" s="12" t="n">
        <v>11.614369578189</v>
      </c>
      <c r="L11" s="12" t="n">
        <v>10.9870933351958</v>
      </c>
      <c r="M11" s="12" t="n">
        <v>12.12454716889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061.6225725715</v>
      </c>
      <c r="C12" s="12" t="n">
        <v>31763.9167891646</v>
      </c>
      <c r="D12" s="12" t="n">
        <v>35877.4699164604</v>
      </c>
      <c r="E12" s="12" t="n">
        <v>27143.063163481</v>
      </c>
      <c r="F12" s="12" t="n">
        <v>25735.8047396176</v>
      </c>
      <c r="G12" s="12" t="n">
        <v>27880.1068031034</v>
      </c>
      <c r="H12" s="12" t="n">
        <v>23763.4548481521</v>
      </c>
      <c r="I12" s="12" t="n">
        <v>24593.9556395654</v>
      </c>
      <c r="J12" s="12" t="n">
        <v>23394.7294047932</v>
      </c>
      <c r="K12" s="12" t="n">
        <v>27592.4336100463</v>
      </c>
      <c r="L12" s="12" t="n">
        <v>24213.6997525475</v>
      </c>
      <c r="M12" s="12" t="n">
        <v>23793.55499492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00.3760992544</v>
      </c>
      <c r="C13" s="12" t="n">
        <v>22185.9702319413</v>
      </c>
      <c r="D13" s="12" t="n">
        <v>27076.1948697349</v>
      </c>
      <c r="E13" s="12" t="n">
        <v>20190.6059688606</v>
      </c>
      <c r="F13" s="12" t="n">
        <v>18601.5043381454</v>
      </c>
      <c r="G13" s="12" t="n">
        <v>19834.9348644149</v>
      </c>
      <c r="H13" s="12" t="n">
        <v>16919.4434323984</v>
      </c>
      <c r="I13" s="12" t="n">
        <v>17606.409572229</v>
      </c>
      <c r="J13" s="12" t="n">
        <v>16884.8563856038</v>
      </c>
      <c r="K13" s="12" t="n">
        <v>19721.7675165035</v>
      </c>
      <c r="L13" s="12" t="n">
        <v>16683.9927070685</v>
      </c>
      <c r="M13" s="12" t="n">
        <v>16503.0412408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1883600014999</v>
      </c>
      <c r="C14" s="12" t="n">
        <v>69.84645621383</v>
      </c>
      <c r="D14" s="12" t="n">
        <v>75.4685180777266</v>
      </c>
      <c r="E14" s="12" t="n">
        <v>74.3858784369835</v>
      </c>
      <c r="F14" s="12" t="n">
        <v>72.2786970384116</v>
      </c>
      <c r="G14" s="12" t="n">
        <v>71.1436832164754</v>
      </c>
      <c r="H14" s="12" t="n">
        <v>71.199425927388</v>
      </c>
      <c r="I14" s="12" t="n">
        <v>71.5883602876179</v>
      </c>
      <c r="J14" s="12" t="n">
        <v>72.1737622754652</v>
      </c>
      <c r="K14" s="12" t="n">
        <v>71.4752739654066</v>
      </c>
      <c r="L14" s="12" t="n">
        <v>68.9031121950424</v>
      </c>
      <c r="M14" s="12" t="n">
        <v>69.35929180982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301477745338</v>
      </c>
      <c r="C15" s="12" t="n">
        <v>25.5465839935779</v>
      </c>
      <c r="D15" s="12" t="n">
        <v>24.9711892343689</v>
      </c>
      <c r="E15" s="12" t="n">
        <v>24.6341134077352</v>
      </c>
      <c r="F15" s="12" t="n">
        <v>24.1260669558544</v>
      </c>
      <c r="G15" s="12" t="n">
        <v>25.0271697569816</v>
      </c>
      <c r="H15" s="12" t="n">
        <v>21.8576471018028</v>
      </c>
      <c r="I15" s="12" t="n">
        <v>21.8290874517787</v>
      </c>
      <c r="J15" s="12" t="n">
        <v>22.9992800590884</v>
      </c>
      <c r="K15" s="12" t="n">
        <v>23.7218753587691</v>
      </c>
      <c r="L15" s="12" t="n">
        <v>23.620920479773</v>
      </c>
      <c r="M15" s="12" t="n">
        <v>22.05622653516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61.24647331713</v>
      </c>
      <c r="C16" s="12" t="n">
        <v>9577.94655722332</v>
      </c>
      <c r="D16" s="12" t="n">
        <v>8801.27504672558</v>
      </c>
      <c r="E16" s="12" t="n">
        <v>6952.45719462039</v>
      </c>
      <c r="F16" s="12" t="n">
        <v>7134.30040147222</v>
      </c>
      <c r="G16" s="12" t="n">
        <v>8045.17193868853</v>
      </c>
      <c r="H16" s="12" t="n">
        <v>6844.01141575378</v>
      </c>
      <c r="I16" s="12" t="n">
        <v>6987.54606733639</v>
      </c>
      <c r="J16" s="12" t="n">
        <v>6509.87301918942</v>
      </c>
      <c r="K16" s="12" t="n">
        <v>7870.66609354277</v>
      </c>
      <c r="L16" s="12" t="n">
        <v>7529.707045479</v>
      </c>
      <c r="M16" s="12" t="n">
        <v>7290.51375406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8116399985</v>
      </c>
      <c r="C17" s="12" t="n">
        <v>30.1535437861699</v>
      </c>
      <c r="D17" s="12" t="n">
        <v>24.5314819222734</v>
      </c>
      <c r="E17" s="12" t="n">
        <v>25.6141215630165</v>
      </c>
      <c r="F17" s="12" t="n">
        <v>27.7213029615884</v>
      </c>
      <c r="G17" s="12" t="n">
        <v>28.8563167835247</v>
      </c>
      <c r="H17" s="12" t="n">
        <v>28.8005740726121</v>
      </c>
      <c r="I17" s="12" t="n">
        <v>28.4116397123821</v>
      </c>
      <c r="J17" s="12" t="n">
        <v>27.8262377245349</v>
      </c>
      <c r="K17" s="12" t="n">
        <v>28.5247260345934</v>
      </c>
      <c r="L17" s="12" t="n">
        <v>31.0968878049576</v>
      </c>
      <c r="M17" s="12" t="n">
        <v>30.640708190174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517.843928068</v>
      </c>
      <c r="C8" s="12" t="n">
        <v>234714.288888678</v>
      </c>
      <c r="D8" s="12" t="n">
        <v>261186.605430832</v>
      </c>
      <c r="E8" s="12" t="n">
        <v>225677.596652634</v>
      </c>
      <c r="F8" s="12" t="n">
        <v>183033.902956847</v>
      </c>
      <c r="G8" s="12" t="n">
        <v>201160.282714137</v>
      </c>
      <c r="H8" s="12" t="n">
        <v>76411.8957731743</v>
      </c>
      <c r="I8" s="12" t="n">
        <v>139901.682413206</v>
      </c>
      <c r="J8" s="12" t="n">
        <v>131719.37498645</v>
      </c>
      <c r="K8" s="12" t="n">
        <v>198042.149718403</v>
      </c>
      <c r="L8" s="12" t="n">
        <v>106659.95904617</v>
      </c>
      <c r="M8" s="12" t="n">
        <v>97577.877201454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5.5584416274103</v>
      </c>
      <c r="C9" s="12" t="n">
        <v>85.8537427488984</v>
      </c>
      <c r="D9" s="12" t="n">
        <v>85.2388779458514</v>
      </c>
      <c r="E9" s="12" t="n">
        <v>85.6850641266399</v>
      </c>
      <c r="F9" s="12" t="n">
        <v>84.9021064186851</v>
      </c>
      <c r="G9" s="12" t="n">
        <v>84.400711627874</v>
      </c>
      <c r="H9" s="12" t="n">
        <v>76.2521034904777</v>
      </c>
      <c r="I9" s="12" t="n">
        <v>82.1945520966296</v>
      </c>
      <c r="J9" s="12" t="n">
        <v>82.1882265713179</v>
      </c>
      <c r="K9" s="12" t="n">
        <v>87.8129131437664</v>
      </c>
      <c r="L9" s="12" t="n">
        <v>82.3276023440977</v>
      </c>
      <c r="M9" s="12" t="n">
        <v>80.46551699039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4.8244935237946</v>
      </c>
      <c r="C10" s="12" t="n">
        <v>74.7378604871612</v>
      </c>
      <c r="D10" s="12" t="n">
        <v>72.7077269914352</v>
      </c>
      <c r="E10" s="12" t="n">
        <v>76.4434290682737</v>
      </c>
      <c r="F10" s="12" t="n">
        <v>76.1791821107409</v>
      </c>
      <c r="G10" s="12" t="n">
        <v>73.5244350447887</v>
      </c>
      <c r="H10" s="12" t="n">
        <v>62.0544633974933</v>
      </c>
      <c r="I10" s="12" t="n">
        <v>72.2657512840875</v>
      </c>
      <c r="J10" s="12" t="n">
        <v>71.4308584006975</v>
      </c>
      <c r="K10" s="12" t="n">
        <v>80.0516318549808</v>
      </c>
      <c r="L10" s="12" t="n">
        <v>70.5502488049458</v>
      </c>
      <c r="M10" s="12" t="n">
        <v>69.74624426723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7339481036157</v>
      </c>
      <c r="C11" s="12" t="n">
        <v>11.1158822617371</v>
      </c>
      <c r="D11" s="12" t="n">
        <v>12.5311509544162</v>
      </c>
      <c r="E11" s="12" t="n">
        <v>9.24163505836619</v>
      </c>
      <c r="F11" s="12" t="n">
        <v>8.7229243079441</v>
      </c>
      <c r="G11" s="12" t="n">
        <v>10.8762765830853</v>
      </c>
      <c r="H11" s="12" t="n">
        <v>14.1976400929845</v>
      </c>
      <c r="I11" s="12" t="n">
        <v>9.92880081254213</v>
      </c>
      <c r="J11" s="12" t="n">
        <v>10.7573681706204</v>
      </c>
      <c r="K11" s="12" t="n">
        <v>7.76128128878567</v>
      </c>
      <c r="L11" s="12" t="n">
        <v>11.7773535391519</v>
      </c>
      <c r="M11" s="12" t="n">
        <v>10.71927272316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135.0443203004</v>
      </c>
      <c r="C12" s="12" t="n">
        <v>33203.2871112868</v>
      </c>
      <c r="D12" s="12" t="n">
        <v>38554.0736167327</v>
      </c>
      <c r="E12" s="12" t="n">
        <v>32305.6032413649</v>
      </c>
      <c r="F12" s="12" t="n">
        <v>27634.2638861522</v>
      </c>
      <c r="G12" s="12" t="n">
        <v>31379.5725907622</v>
      </c>
      <c r="H12" s="12" t="n">
        <v>18146.2179291775</v>
      </c>
      <c r="I12" s="12" t="n">
        <v>24910.121178022</v>
      </c>
      <c r="J12" s="12" t="n">
        <v>23461.5566342626</v>
      </c>
      <c r="K12" s="12" t="n">
        <v>24135.5687981338</v>
      </c>
      <c r="L12" s="12" t="n">
        <v>18849.3721022617</v>
      </c>
      <c r="M12" s="12" t="n">
        <v>19061.33384305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819.5487767857</v>
      </c>
      <c r="C13" s="12" t="n">
        <v>20416.8833527772</v>
      </c>
      <c r="D13" s="12" t="n">
        <v>23363.3649614407</v>
      </c>
      <c r="E13" s="12" t="n">
        <v>19551.4987705286</v>
      </c>
      <c r="F13" s="12" t="n">
        <v>17441.8755078326</v>
      </c>
      <c r="G13" s="12" t="n">
        <v>19316.711078271</v>
      </c>
      <c r="H13" s="12" t="n">
        <v>12508.335434965</v>
      </c>
      <c r="I13" s="12" t="n">
        <v>16216.0247863536</v>
      </c>
      <c r="J13" s="12" t="n">
        <v>14907.1315984889</v>
      </c>
      <c r="K13" s="12" t="n">
        <v>16339.2246131862</v>
      </c>
      <c r="L13" s="12" t="n">
        <v>12393.4113816973</v>
      </c>
      <c r="M13" s="12" t="n">
        <v>12897.69923051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1.6758096837763</v>
      </c>
      <c r="C14" s="12" t="n">
        <v>61.4905484639104</v>
      </c>
      <c r="D14" s="12" t="n">
        <v>60.5989530281462</v>
      </c>
      <c r="E14" s="12" t="n">
        <v>60.5204571617297</v>
      </c>
      <c r="F14" s="12" t="n">
        <v>63.1168450141814</v>
      </c>
      <c r="G14" s="12" t="n">
        <v>61.5582351301931</v>
      </c>
      <c r="H14" s="12" t="n">
        <v>68.930812380759</v>
      </c>
      <c r="I14" s="12" t="n">
        <v>65.0981368997145</v>
      </c>
      <c r="J14" s="12" t="n">
        <v>63.538544483101</v>
      </c>
      <c r="K14" s="12" t="n">
        <v>67.6976985702925</v>
      </c>
      <c r="L14" s="12" t="n">
        <v>65.7497306247685</v>
      </c>
      <c r="M14" s="12" t="n">
        <v>67.664200924827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988719398374</v>
      </c>
      <c r="C15" s="12" t="n">
        <v>26.3066715386995</v>
      </c>
      <c r="D15" s="12" t="n">
        <v>25.3747872541884</v>
      </c>
      <c r="E15" s="12" t="n">
        <v>25.4838194158627</v>
      </c>
      <c r="F15" s="12" t="n">
        <v>26.0948252519964</v>
      </c>
      <c r="G15" s="12" t="n">
        <v>26.2066726917035</v>
      </c>
      <c r="H15" s="12" t="n">
        <v>25.1188963044756</v>
      </c>
      <c r="I15" s="12" t="n">
        <v>24.0715184768616</v>
      </c>
      <c r="J15" s="12" t="n">
        <v>25.4928701153131</v>
      </c>
      <c r="K15" s="12" t="n">
        <v>24.4238089947426</v>
      </c>
      <c r="L15" s="12" t="n">
        <v>24.1658422880859</v>
      </c>
      <c r="M15" s="12" t="n">
        <v>24.35784844854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315.4955435148</v>
      </c>
      <c r="C16" s="12" t="n">
        <v>12786.4037585097</v>
      </c>
      <c r="D16" s="12" t="n">
        <v>15190.7086552919</v>
      </c>
      <c r="E16" s="12" t="n">
        <v>12754.1044708363</v>
      </c>
      <c r="F16" s="12" t="n">
        <v>10192.3883783196</v>
      </c>
      <c r="G16" s="12" t="n">
        <v>12062.8615124912</v>
      </c>
      <c r="H16" s="12" t="n">
        <v>5637.88249421251</v>
      </c>
      <c r="I16" s="12" t="n">
        <v>8694.09639166849</v>
      </c>
      <c r="J16" s="12" t="n">
        <v>8554.42503577373</v>
      </c>
      <c r="K16" s="12" t="n">
        <v>7796.3441849476</v>
      </c>
      <c r="L16" s="12" t="n">
        <v>6455.96072056437</v>
      </c>
      <c r="M16" s="12" t="n">
        <v>6163.634612537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.3241903162237</v>
      </c>
      <c r="C17" s="12" t="n">
        <v>38.5094515360896</v>
      </c>
      <c r="D17" s="12" t="n">
        <v>39.4010469718538</v>
      </c>
      <c r="E17" s="12" t="n">
        <v>39.4795428382702</v>
      </c>
      <c r="F17" s="12" t="n">
        <v>36.8831549858187</v>
      </c>
      <c r="G17" s="12" t="n">
        <v>38.441764869807</v>
      </c>
      <c r="H17" s="12" t="n">
        <v>31.069187619241</v>
      </c>
      <c r="I17" s="12" t="n">
        <v>34.9018631002855</v>
      </c>
      <c r="J17" s="12" t="n">
        <v>36.4614555168991</v>
      </c>
      <c r="K17" s="12" t="n">
        <v>32.3023014297075</v>
      </c>
      <c r="L17" s="12" t="n">
        <v>34.2502693752315</v>
      </c>
      <c r="M17" s="12" t="n">
        <v>32.335799075172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6572.648749135</v>
      </c>
      <c r="C8" s="12" t="n">
        <v>153034.137322437</v>
      </c>
      <c r="D8" s="12" t="n">
        <v>296510.116022216</v>
      </c>
      <c r="E8" s="12" t="n">
        <v>118740.756596193</v>
      </c>
      <c r="F8" s="12" t="n">
        <v>78575.8529296346</v>
      </c>
      <c r="G8" s="12" t="n">
        <v>188330.037602235</v>
      </c>
      <c r="H8" s="12" t="n">
        <v>42165.4594929923</v>
      </c>
      <c r="I8" s="12" t="n">
        <v>123245.516231876</v>
      </c>
      <c r="J8" s="12" t="n">
        <v>50687.1502275895</v>
      </c>
      <c r="K8" s="12" t="n">
        <v>39152.1845735291</v>
      </c>
      <c r="L8" s="12" t="n">
        <v>35323.1500059773</v>
      </c>
      <c r="M8" s="12" t="n">
        <v>47668.06138084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3176900470786</v>
      </c>
      <c r="C9" s="12" t="n">
        <v>60.4683963426228</v>
      </c>
      <c r="D9" s="12" t="n">
        <v>66.8028497138987</v>
      </c>
      <c r="E9" s="12" t="n">
        <v>71.6598643799749</v>
      </c>
      <c r="F9" s="12" t="n">
        <v>63.8912351753236</v>
      </c>
      <c r="G9" s="12" t="n">
        <v>75.7301087242091</v>
      </c>
      <c r="H9" s="12" t="n">
        <v>53.8292809436912</v>
      </c>
      <c r="I9" s="12" t="n">
        <v>77.9135246203335</v>
      </c>
      <c r="J9" s="12" t="n">
        <v>59.1656329066248</v>
      </c>
      <c r="K9" s="12" t="n">
        <v>51.6883116666002</v>
      </c>
      <c r="L9" s="12" t="n">
        <v>47.986687095264</v>
      </c>
      <c r="M9" s="12" t="n">
        <v>51.44830764137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.0141352334399</v>
      </c>
      <c r="C10" s="12" t="n">
        <v>32.9483963571622</v>
      </c>
      <c r="D10" s="12" t="n">
        <v>31.0185216524014</v>
      </c>
      <c r="E10" s="12" t="n">
        <v>50.984739124767</v>
      </c>
      <c r="F10" s="12" t="n">
        <v>44.6688987600335</v>
      </c>
      <c r="G10" s="12" t="n">
        <v>48.7136949024407</v>
      </c>
      <c r="H10" s="12" t="n">
        <v>26.2000900174072</v>
      </c>
      <c r="I10" s="12" t="n">
        <v>41.521354265016</v>
      </c>
      <c r="J10" s="12" t="n">
        <v>34.6493570748648</v>
      </c>
      <c r="K10" s="12" t="n">
        <v>25.9960415412881</v>
      </c>
      <c r="L10" s="12" t="n">
        <v>22.6898132025508</v>
      </c>
      <c r="M10" s="12" t="n">
        <v>23.49769792604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.3035548136387</v>
      </c>
      <c r="C11" s="12" t="n">
        <v>27.5199999854606</v>
      </c>
      <c r="D11" s="12" t="n">
        <v>35.7843280614973</v>
      </c>
      <c r="E11" s="12" t="n">
        <v>20.6751252552079</v>
      </c>
      <c r="F11" s="12" t="n">
        <v>19.2223364152901</v>
      </c>
      <c r="G11" s="12" t="n">
        <v>27.0164138217684</v>
      </c>
      <c r="H11" s="12" t="n">
        <v>27.629190926284</v>
      </c>
      <c r="I11" s="12" t="n">
        <v>36.3921703553174</v>
      </c>
      <c r="J11" s="12" t="n">
        <v>24.51627583176</v>
      </c>
      <c r="K11" s="12" t="n">
        <v>25.692270125312</v>
      </c>
      <c r="L11" s="12" t="n">
        <v>25.2968738927132</v>
      </c>
      <c r="M11" s="12" t="n">
        <v>27.95060971532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231.959807856</v>
      </c>
      <c r="C12" s="12" t="n">
        <v>60496.8486267924</v>
      </c>
      <c r="D12" s="12" t="n">
        <v>98432.9088293884</v>
      </c>
      <c r="E12" s="12" t="n">
        <v>33651.2914556049</v>
      </c>
      <c r="F12" s="12" t="n">
        <v>28372.7699433454</v>
      </c>
      <c r="G12" s="12" t="n">
        <v>45707.4953657184</v>
      </c>
      <c r="H12" s="12" t="n">
        <v>19468.0958413112</v>
      </c>
      <c r="I12" s="12" t="n">
        <v>27220.5905990962</v>
      </c>
      <c r="J12" s="12" t="n">
        <v>20697.7769931045</v>
      </c>
      <c r="K12" s="12" t="n">
        <v>18915.0813868809</v>
      </c>
      <c r="L12" s="12" t="n">
        <v>18372.7405404183</v>
      </c>
      <c r="M12" s="12" t="n">
        <v>23143.65051494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972.7850579149</v>
      </c>
      <c r="C13" s="12" t="n">
        <v>29498.0591061952</v>
      </c>
      <c r="D13" s="12" t="n">
        <v>28951.4352647662</v>
      </c>
      <c r="E13" s="12" t="n">
        <v>21213.9844870525</v>
      </c>
      <c r="F13" s="12" t="n">
        <v>16345.6015412921</v>
      </c>
      <c r="G13" s="12" t="n">
        <v>27172.9390770375</v>
      </c>
      <c r="H13" s="12" t="n">
        <v>9380.78371754615</v>
      </c>
      <c r="I13" s="12" t="n">
        <v>16385.3182473455</v>
      </c>
      <c r="J13" s="12" t="n">
        <v>10616.2982239999</v>
      </c>
      <c r="K13" s="12" t="n">
        <v>8505.23561036723</v>
      </c>
      <c r="L13" s="12" t="n">
        <v>8038.37399556059</v>
      </c>
      <c r="M13" s="12" t="n">
        <v>11684.88066350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.8354661897738</v>
      </c>
      <c r="C14" s="12" t="n">
        <v>48.7596623225285</v>
      </c>
      <c r="D14" s="12" t="n">
        <v>29.4123536620736</v>
      </c>
      <c r="E14" s="12" t="n">
        <v>63.040625097671</v>
      </c>
      <c r="F14" s="12" t="n">
        <v>57.6101719145888</v>
      </c>
      <c r="G14" s="12" t="n">
        <v>59.4496348128885</v>
      </c>
      <c r="H14" s="12" t="n">
        <v>48.1854198479966</v>
      </c>
      <c r="I14" s="12" t="n">
        <v>60.1945728829614</v>
      </c>
      <c r="J14" s="12" t="n">
        <v>51.2919731792296</v>
      </c>
      <c r="K14" s="12" t="n">
        <v>44.9653661879895</v>
      </c>
      <c r="L14" s="12" t="n">
        <v>43.7516329035232</v>
      </c>
      <c r="M14" s="12" t="n">
        <v>50.48849426740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8.8035303276868</v>
      </c>
      <c r="C15" s="12" t="n">
        <v>28.2613500618298</v>
      </c>
      <c r="D15" s="12" t="n">
        <v>29.7486846965766</v>
      </c>
      <c r="E15" s="12" t="n">
        <v>29.5188382444425</v>
      </c>
      <c r="F15" s="12" t="n">
        <v>32.8262412591582</v>
      </c>
      <c r="G15" s="12" t="n">
        <v>29.3274959851853</v>
      </c>
      <c r="H15" s="12" t="n">
        <v>43.9412633767629</v>
      </c>
      <c r="I15" s="12" t="n">
        <v>30.5613204009441</v>
      </c>
      <c r="J15" s="12" t="n">
        <v>39.6607292659865</v>
      </c>
      <c r="K15" s="12" t="n">
        <v>46.3435137869158</v>
      </c>
      <c r="L15" s="12" t="n">
        <v>49.2676498780503</v>
      </c>
      <c r="M15" s="12" t="n">
        <v>38.20166690199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259.174749941</v>
      </c>
      <c r="C16" s="12" t="n">
        <v>30998.7895205972</v>
      </c>
      <c r="D16" s="12" t="n">
        <v>69481.4735646222</v>
      </c>
      <c r="E16" s="12" t="n">
        <v>12437.3069685524</v>
      </c>
      <c r="F16" s="12" t="n">
        <v>12027.1684020533</v>
      </c>
      <c r="G16" s="12" t="n">
        <v>18534.5562886809</v>
      </c>
      <c r="H16" s="12" t="n">
        <v>10087.312123765</v>
      </c>
      <c r="I16" s="12" t="n">
        <v>10835.2723517507</v>
      </c>
      <c r="J16" s="12" t="n">
        <v>10081.4787691046</v>
      </c>
      <c r="K16" s="12" t="n">
        <v>10409.8457765136</v>
      </c>
      <c r="L16" s="12" t="n">
        <v>10334.3665448577</v>
      </c>
      <c r="M16" s="12" t="n">
        <v>11458.76985143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.1645338102262</v>
      </c>
      <c r="C17" s="12" t="n">
        <v>51.2403376774715</v>
      </c>
      <c r="D17" s="12" t="n">
        <v>70.5876463379264</v>
      </c>
      <c r="E17" s="12" t="n">
        <v>36.9593749023289</v>
      </c>
      <c r="F17" s="12" t="n">
        <v>42.389828085411</v>
      </c>
      <c r="G17" s="12" t="n">
        <v>40.5503651871115</v>
      </c>
      <c r="H17" s="12" t="n">
        <v>51.8145801520035</v>
      </c>
      <c r="I17" s="12" t="n">
        <v>39.8054271170386</v>
      </c>
      <c r="J17" s="12" t="n">
        <v>48.7080268207704</v>
      </c>
      <c r="K17" s="12" t="n">
        <v>55.0346338120105</v>
      </c>
      <c r="L17" s="12" t="n">
        <v>56.2483670964768</v>
      </c>
      <c r="M17" s="12" t="n">
        <v>49.511505732594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551.074415774</v>
      </c>
      <c r="C8" s="12" t="n">
        <v>139046.435060919</v>
      </c>
      <c r="D8" s="12" t="n">
        <v>158649.130543433</v>
      </c>
      <c r="E8" s="12" t="n">
        <v>104713.297809816</v>
      </c>
      <c r="F8" s="12" t="n">
        <v>68455.4281248565</v>
      </c>
      <c r="G8" s="12" t="n">
        <v>105035.476017494</v>
      </c>
      <c r="H8" s="12" t="n">
        <v>58940.6001585259</v>
      </c>
      <c r="I8" s="12" t="n">
        <v>75468.3378858136</v>
      </c>
      <c r="J8" s="12" t="n">
        <v>98743.5044717892</v>
      </c>
      <c r="K8" s="12" t="n">
        <v>104600.603215738</v>
      </c>
      <c r="L8" s="12" t="n">
        <v>74136.873898781</v>
      </c>
      <c r="M8" s="12" t="n">
        <v>88219.422089163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.3817655479515</v>
      </c>
      <c r="C9" s="12" t="n">
        <v>68.1023457748128</v>
      </c>
      <c r="D9" s="12" t="n">
        <v>73.8088323515408</v>
      </c>
      <c r="E9" s="12" t="n">
        <v>70.5707187806535</v>
      </c>
      <c r="F9" s="12" t="n">
        <v>58.9501262855366</v>
      </c>
      <c r="G9" s="12" t="n">
        <v>64.1587591873043</v>
      </c>
      <c r="H9" s="12" t="n">
        <v>54.6691670416214</v>
      </c>
      <c r="I9" s="12" t="n">
        <v>58.7626021037287</v>
      </c>
      <c r="J9" s="12" t="n">
        <v>67.6381262103175</v>
      </c>
      <c r="K9" s="12" t="n">
        <v>69.7024931810819</v>
      </c>
      <c r="L9" s="12" t="n">
        <v>63.9685326239052</v>
      </c>
      <c r="M9" s="12" t="n">
        <v>61.92818430508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.6267619061869</v>
      </c>
      <c r="C10" s="12" t="n">
        <v>46.9410853322692</v>
      </c>
      <c r="D10" s="12" t="n">
        <v>56.7660189612361</v>
      </c>
      <c r="E10" s="12" t="n">
        <v>52.8933964862163</v>
      </c>
      <c r="F10" s="12" t="n">
        <v>39.4795417821441</v>
      </c>
      <c r="G10" s="12" t="n">
        <v>37.9010022854953</v>
      </c>
      <c r="H10" s="12" t="n">
        <v>28.6998278103266</v>
      </c>
      <c r="I10" s="12" t="n">
        <v>30.9098843584876</v>
      </c>
      <c r="J10" s="12" t="n">
        <v>50.012356173452</v>
      </c>
      <c r="K10" s="12" t="n">
        <v>54.658239756842</v>
      </c>
      <c r="L10" s="12" t="n">
        <v>38.8908273999884</v>
      </c>
      <c r="M10" s="12" t="n">
        <v>39.84913969329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.7550036417647</v>
      </c>
      <c r="C11" s="12" t="n">
        <v>21.1612604425436</v>
      </c>
      <c r="D11" s="12" t="n">
        <v>17.0428133903048</v>
      </c>
      <c r="E11" s="12" t="n">
        <v>17.6773222944373</v>
      </c>
      <c r="F11" s="12" t="n">
        <v>19.4705845033925</v>
      </c>
      <c r="G11" s="12" t="n">
        <v>26.257756901809</v>
      </c>
      <c r="H11" s="12" t="n">
        <v>25.9693392312948</v>
      </c>
      <c r="I11" s="12" t="n">
        <v>27.8527177452411</v>
      </c>
      <c r="J11" s="12" t="n">
        <v>17.6257700368655</v>
      </c>
      <c r="K11" s="12" t="n">
        <v>15.0442534242398</v>
      </c>
      <c r="L11" s="12" t="n">
        <v>25.0777052239168</v>
      </c>
      <c r="M11" s="12" t="n">
        <v>22.07904461178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542.6741665296</v>
      </c>
      <c r="C12" s="12" t="n">
        <v>44352.5510681816</v>
      </c>
      <c r="D12" s="12" t="n">
        <v>41552.0597534534</v>
      </c>
      <c r="E12" s="12" t="n">
        <v>30816.3708865026</v>
      </c>
      <c r="F12" s="12" t="n">
        <v>28100.8667959489</v>
      </c>
      <c r="G12" s="12" t="n">
        <v>37646.0178981911</v>
      </c>
      <c r="H12" s="12" t="n">
        <v>26718.2650025272</v>
      </c>
      <c r="I12" s="12" t="n">
        <v>31121.1787796754</v>
      </c>
      <c r="J12" s="12" t="n">
        <v>31955.24829267</v>
      </c>
      <c r="K12" s="12" t="n">
        <v>31691.3748919178</v>
      </c>
      <c r="L12" s="12" t="n">
        <v>26712.6035324958</v>
      </c>
      <c r="M12" s="12" t="n">
        <v>33586.73578490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306.9743239954</v>
      </c>
      <c r="C13" s="12" t="n">
        <v>24625.3778746488</v>
      </c>
      <c r="D13" s="12" t="n">
        <v>28049.7607753796</v>
      </c>
      <c r="E13" s="12" t="n">
        <v>19680.6571297662</v>
      </c>
      <c r="F13" s="12" t="n">
        <v>17047.8688735983</v>
      </c>
      <c r="G13" s="12" t="n">
        <v>24500.7484815693</v>
      </c>
      <c r="H13" s="12" t="n">
        <v>14954.523043698</v>
      </c>
      <c r="I13" s="12" t="n">
        <v>16952.461896837</v>
      </c>
      <c r="J13" s="12" t="n">
        <v>18078.9023548769</v>
      </c>
      <c r="K13" s="12" t="n">
        <v>15994.5135130475</v>
      </c>
      <c r="L13" s="12" t="n">
        <v>15944.5446145912</v>
      </c>
      <c r="M13" s="12" t="n">
        <v>18151.82374357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.1355111078535</v>
      </c>
      <c r="C14" s="12" t="n">
        <v>55.5218973465429</v>
      </c>
      <c r="D14" s="12" t="n">
        <v>67.5051030967205</v>
      </c>
      <c r="E14" s="12" t="n">
        <v>63.8642921395595</v>
      </c>
      <c r="F14" s="12" t="n">
        <v>60.6667011284363</v>
      </c>
      <c r="G14" s="12" t="n">
        <v>65.0819126416729</v>
      </c>
      <c r="H14" s="12" t="n">
        <v>55.9711607107853</v>
      </c>
      <c r="I14" s="12" t="n">
        <v>54.4724286212073</v>
      </c>
      <c r="J14" s="12" t="n">
        <v>56.5756904446396</v>
      </c>
      <c r="K14" s="12" t="n">
        <v>50.4696106356892</v>
      </c>
      <c r="L14" s="12" t="n">
        <v>59.689219716808</v>
      </c>
      <c r="M14" s="12" t="n">
        <v>54.044620054239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2850064430151</v>
      </c>
      <c r="C15" s="12" t="n">
        <v>25.3344060967513</v>
      </c>
      <c r="D15" s="12" t="n">
        <v>26.1828451806461</v>
      </c>
      <c r="E15" s="12" t="n">
        <v>26.2192829351945</v>
      </c>
      <c r="F15" s="12" t="n">
        <v>24.5711254668899</v>
      </c>
      <c r="G15" s="12" t="n">
        <v>22.3399895814881</v>
      </c>
      <c r="H15" s="12" t="n">
        <v>19.7705714104772</v>
      </c>
      <c r="I15" s="12" t="n">
        <v>21.1475145559844</v>
      </c>
      <c r="J15" s="12" t="n">
        <v>23.2516737695472</v>
      </c>
      <c r="K15" s="12" t="n">
        <v>21.4935126676007</v>
      </c>
      <c r="L15" s="12" t="n">
        <v>22.5030978987513</v>
      </c>
      <c r="M15" s="12" t="n">
        <v>21.72896509768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235.6998425342</v>
      </c>
      <c r="C16" s="12" t="n">
        <v>19727.1731935328</v>
      </c>
      <c r="D16" s="12" t="n">
        <v>13502.2989780738</v>
      </c>
      <c r="E16" s="12" t="n">
        <v>11135.7137567364</v>
      </c>
      <c r="F16" s="12" t="n">
        <v>11052.9979223506</v>
      </c>
      <c r="G16" s="12" t="n">
        <v>13145.2694166218</v>
      </c>
      <c r="H16" s="12" t="n">
        <v>11763.7419588292</v>
      </c>
      <c r="I16" s="12" t="n">
        <v>14168.7168828384</v>
      </c>
      <c r="J16" s="12" t="n">
        <v>13876.345937793</v>
      </c>
      <c r="K16" s="12" t="n">
        <v>15696.8613788703</v>
      </c>
      <c r="L16" s="12" t="n">
        <v>10768.0589179046</v>
      </c>
      <c r="M16" s="12" t="n">
        <v>15434.91204133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2.8644888921465</v>
      </c>
      <c r="C17" s="12" t="n">
        <v>44.4781026534571</v>
      </c>
      <c r="D17" s="12" t="n">
        <v>32.4948969032795</v>
      </c>
      <c r="E17" s="12" t="n">
        <v>36.1357078604405</v>
      </c>
      <c r="F17" s="12" t="n">
        <v>39.3332988715637</v>
      </c>
      <c r="G17" s="12" t="n">
        <v>34.9180873583271</v>
      </c>
      <c r="H17" s="12" t="n">
        <v>44.0288392892147</v>
      </c>
      <c r="I17" s="12" t="n">
        <v>45.5275713787927</v>
      </c>
      <c r="J17" s="12" t="n">
        <v>43.4243095553604</v>
      </c>
      <c r="K17" s="12" t="n">
        <v>49.5303893643108</v>
      </c>
      <c r="L17" s="12" t="n">
        <v>40.310780283192</v>
      </c>
      <c r="M17" s="12" t="n">
        <v>45.955379945760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17Z</dcterms:created>
  <dc:creator>AA</dc:creator>
  <dc:description/>
  <dc:language>en-US</dc:language>
  <cp:lastModifiedBy>AA</cp:lastModifiedBy>
  <dcterms:modified xsi:type="dcterms:W3CDTF">2005-06-17T11:43:40Z</dcterms:modified>
  <cp:revision>0</cp:revision>
  <dc:subject/>
  <dc:title/>
</cp:coreProperties>
</file>