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COEFICIENTES ANALÍTICOS SEGÚN ZONAS GEOGRÁFICAS 2001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8216.0264938385</v>
      </c>
      <c r="C8" s="12" t="n">
        <v>81599.4266465776</v>
      </c>
      <c r="D8" s="12" t="n">
        <v>121802.040464589</v>
      </c>
      <c r="E8" s="12" t="n">
        <v>46203.4038982506</v>
      </c>
      <c r="F8" s="12" t="n">
        <v>52928.9718023815</v>
      </c>
      <c r="G8" s="12" t="n">
        <v>77756.5717095473</v>
      </c>
      <c r="H8" s="12" t="n">
        <v>45680.4234919289</v>
      </c>
      <c r="I8" s="12" t="n">
        <v>60582.2232700668</v>
      </c>
      <c r="J8" s="12" t="n">
        <v>44621.9913882064</v>
      </c>
      <c r="K8" s="12" t="n">
        <v>40795.1472634444</v>
      </c>
      <c r="L8" s="12" t="n">
        <v>40693.5986948418</v>
      </c>
      <c r="M8" s="12" t="n">
        <v>57211.90132427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6750205305987</v>
      </c>
      <c r="C9" s="12" t="n">
        <v>60.9526991646715</v>
      </c>
      <c r="D9" s="12" t="n">
        <v>55.6924545958417</v>
      </c>
      <c r="E9" s="12" t="n">
        <v>55.9355754655086</v>
      </c>
      <c r="F9" s="12" t="n">
        <v>56.8039345045995</v>
      </c>
      <c r="G9" s="12" t="n">
        <v>57.7277568230353</v>
      </c>
      <c r="H9" s="12" t="n">
        <v>55.2302635651251</v>
      </c>
      <c r="I9" s="12" t="n">
        <v>52.6658432793601</v>
      </c>
      <c r="J9" s="12" t="n">
        <v>45.162590010358</v>
      </c>
      <c r="K9" s="12" t="n">
        <v>52.2156995492184</v>
      </c>
      <c r="L9" s="12" t="n">
        <v>51.0361182321571</v>
      </c>
      <c r="M9" s="12" t="n">
        <v>53.71561014723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2954174967935</v>
      </c>
      <c r="C10" s="12" t="n">
        <v>27.5869320098735</v>
      </c>
      <c r="D10" s="12" t="n">
        <v>31.9231719362057</v>
      </c>
      <c r="E10" s="12" t="n">
        <v>20.9654740982938</v>
      </c>
      <c r="F10" s="12" t="n">
        <v>25.5371382205715</v>
      </c>
      <c r="G10" s="12" t="n">
        <v>25.5746480990829</v>
      </c>
      <c r="H10" s="12" t="n">
        <v>21.0405192224225</v>
      </c>
      <c r="I10" s="12" t="n">
        <v>13.3965847653809</v>
      </c>
      <c r="J10" s="12" t="n">
        <v>18.7633444116191</v>
      </c>
      <c r="K10" s="12" t="n">
        <v>19.4893254364552</v>
      </c>
      <c r="L10" s="12" t="n">
        <v>20.0360432235932</v>
      </c>
      <c r="M10" s="12" t="n">
        <v>23.38313195648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3796030338052</v>
      </c>
      <c r="C11" s="12" t="n">
        <v>33.365767154798</v>
      </c>
      <c r="D11" s="12" t="n">
        <v>23.769282659636</v>
      </c>
      <c r="E11" s="12" t="n">
        <v>34.9701013672148</v>
      </c>
      <c r="F11" s="12" t="n">
        <v>31.266796284028</v>
      </c>
      <c r="G11" s="12" t="n">
        <v>32.1531087239524</v>
      </c>
      <c r="H11" s="12" t="n">
        <v>34.1897443427026</v>
      </c>
      <c r="I11" s="12" t="n">
        <v>39.2692585139791</v>
      </c>
      <c r="J11" s="12" t="n">
        <v>26.3992455987389</v>
      </c>
      <c r="K11" s="12" t="n">
        <v>32.7263741127632</v>
      </c>
      <c r="L11" s="12" t="n">
        <v>31.0000750085639</v>
      </c>
      <c r="M11" s="12" t="n">
        <v>30.33247819074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540.5966254219</v>
      </c>
      <c r="C12" s="12" t="n">
        <v>31862.3736025923</v>
      </c>
      <c r="D12" s="12" t="n">
        <v>53967.4943820392</v>
      </c>
      <c r="E12" s="12" t="n">
        <v>20359.2640431109</v>
      </c>
      <c r="F12" s="12" t="n">
        <v>22863.2333257988</v>
      </c>
      <c r="G12" s="12" t="n">
        <v>32869.4470791308</v>
      </c>
      <c r="H12" s="12" t="n">
        <v>20451.0051996712</v>
      </c>
      <c r="I12" s="12" t="n">
        <v>28676.0845075014</v>
      </c>
      <c r="J12" s="12" t="n">
        <v>24469.5443630935</v>
      </c>
      <c r="K12" s="12" t="n">
        <v>19493.6757377031</v>
      </c>
      <c r="L12" s="12" t="n">
        <v>19925.1655520228</v>
      </c>
      <c r="M12" s="12" t="n">
        <v>26480.17945110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677.6791321294</v>
      </c>
      <c r="C13" s="12" t="n">
        <v>21991.1344818359</v>
      </c>
      <c r="D13" s="12" t="n">
        <v>25374.1923943998</v>
      </c>
      <c r="E13" s="12" t="n">
        <v>15474.6185353339</v>
      </c>
      <c r="F13" s="12" t="n">
        <v>16728.5032058977</v>
      </c>
      <c r="G13" s="12" t="n">
        <v>25877.8493658539</v>
      </c>
      <c r="H13" s="12" t="n">
        <v>16019.2873979387</v>
      </c>
      <c r="I13" s="12" t="n">
        <v>18499.8761214848</v>
      </c>
      <c r="J13" s="12" t="n">
        <v>15466.2861417584</v>
      </c>
      <c r="K13" s="12" t="n">
        <v>14965.4980446795</v>
      </c>
      <c r="L13" s="12" t="n">
        <v>15046.7372237026</v>
      </c>
      <c r="M13" s="12" t="n">
        <v>19828.26707295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.7294517271656</v>
      </c>
      <c r="C14" s="12" t="n">
        <v>69.0191344691493</v>
      </c>
      <c r="D14" s="12" t="n">
        <v>47.0175476644782</v>
      </c>
      <c r="E14" s="12" t="n">
        <v>76.0077500963015</v>
      </c>
      <c r="F14" s="12" t="n">
        <v>73.1677054050849</v>
      </c>
      <c r="G14" s="12" t="n">
        <v>78.7291897656655</v>
      </c>
      <c r="H14" s="12" t="n">
        <v>78.3300734684486</v>
      </c>
      <c r="I14" s="12" t="n">
        <v>64.5132570893539</v>
      </c>
      <c r="J14" s="12" t="n">
        <v>63.2062694436011</v>
      </c>
      <c r="K14" s="12" t="n">
        <v>76.7710422910874</v>
      </c>
      <c r="L14" s="12" t="n">
        <v>75.5162469512081</v>
      </c>
      <c r="M14" s="12" t="n">
        <v>74.879655213693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7955704673231</v>
      </c>
      <c r="C15" s="12" t="n">
        <v>24.1604665900514</v>
      </c>
      <c r="D15" s="12" t="n">
        <v>27.1953708153727</v>
      </c>
      <c r="E15" s="12" t="n">
        <v>25.2158912401357</v>
      </c>
      <c r="F15" s="12" t="n">
        <v>25.3770126144591</v>
      </c>
      <c r="G15" s="12" t="n">
        <v>26.8528027865761</v>
      </c>
      <c r="H15" s="12" t="n">
        <v>25.7424662470785</v>
      </c>
      <c r="I15" s="12" t="n">
        <v>25.8541949090002</v>
      </c>
      <c r="J15" s="12" t="n">
        <v>25.9102137270634</v>
      </c>
      <c r="K15" s="12" t="n">
        <v>23.9220558493753</v>
      </c>
      <c r="L15" s="12" t="n">
        <v>24.911373283112</v>
      </c>
      <c r="M15" s="12" t="n">
        <v>25.59043045715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862.91749329252</v>
      </c>
      <c r="C16" s="12" t="n">
        <v>9871.23912075642</v>
      </c>
      <c r="D16" s="12" t="n">
        <v>28593.3019876393</v>
      </c>
      <c r="E16" s="12" t="n">
        <v>4884.645507777</v>
      </c>
      <c r="F16" s="12" t="n">
        <v>6134.73011990113</v>
      </c>
      <c r="G16" s="12" t="n">
        <v>6991.59771327691</v>
      </c>
      <c r="H16" s="12" t="n">
        <v>4431.71780173252</v>
      </c>
      <c r="I16" s="12" t="n">
        <v>10176.2083860166</v>
      </c>
      <c r="J16" s="12" t="n">
        <v>9003.25822133511</v>
      </c>
      <c r="K16" s="12" t="n">
        <v>4528.17769302361</v>
      </c>
      <c r="L16" s="12" t="n">
        <v>4878.42832832022</v>
      </c>
      <c r="M16" s="12" t="n">
        <v>6651.912378150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.2705482728344</v>
      </c>
      <c r="C17" s="12" t="n">
        <v>30.9808655308508</v>
      </c>
      <c r="D17" s="12" t="n">
        <v>52.9824523355219</v>
      </c>
      <c r="E17" s="12" t="n">
        <v>23.9922499036985</v>
      </c>
      <c r="F17" s="12" t="n">
        <v>26.8322945949151</v>
      </c>
      <c r="G17" s="12" t="n">
        <v>21.2708102343345</v>
      </c>
      <c r="H17" s="12" t="n">
        <v>21.6699265315515</v>
      </c>
      <c r="I17" s="12" t="n">
        <v>35.4867429106461</v>
      </c>
      <c r="J17" s="12" t="n">
        <v>36.7937305563989</v>
      </c>
      <c r="K17" s="12" t="n">
        <v>23.2289577089126</v>
      </c>
      <c r="L17" s="12" t="n">
        <v>24.4837530487919</v>
      </c>
      <c r="M17" s="12" t="n">
        <v>25.120344786306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5598.532631534</v>
      </c>
      <c r="C8" s="12" t="n">
        <v>417265.693085801</v>
      </c>
      <c r="D8" s="12" t="n">
        <v>351878.641336009</v>
      </c>
      <c r="E8" s="12" t="n">
        <v>166198.761518391</v>
      </c>
      <c r="F8" s="12" t="n">
        <v>116875.983315169</v>
      </c>
      <c r="G8" s="12" t="n">
        <v>75188.2644264744</v>
      </c>
      <c r="H8" s="12" t="n">
        <v>85364.5574239274</v>
      </c>
      <c r="I8" s="12" t="n">
        <v>73822.9439977509</v>
      </c>
      <c r="J8" s="12" t="n">
        <v>92437.6778538</v>
      </c>
      <c r="K8" s="12" t="n">
        <v>54494.3659409476</v>
      </c>
      <c r="L8" s="12" t="n">
        <v>74530.5037064321</v>
      </c>
      <c r="M8" s="12" t="n">
        <v>49885.84585489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.9379947784656</v>
      </c>
      <c r="C9" s="12" t="n">
        <v>68.7569455138516</v>
      </c>
      <c r="D9" s="12" t="n">
        <v>56.6385396118918</v>
      </c>
      <c r="E9" s="12" t="n">
        <v>74.745094990002</v>
      </c>
      <c r="F9" s="12" t="n">
        <v>69.0012080595537</v>
      </c>
      <c r="G9" s="12" t="n">
        <v>70.1890597482638</v>
      </c>
      <c r="H9" s="12" t="n">
        <v>57.1965567362515</v>
      </c>
      <c r="I9" s="12" t="n">
        <v>68.2448168071191</v>
      </c>
      <c r="J9" s="12" t="n">
        <v>64.6134619375685</v>
      </c>
      <c r="K9" s="12" t="n">
        <v>65.1468863501359</v>
      </c>
      <c r="L9" s="12" t="n">
        <v>61.8845970590568</v>
      </c>
      <c r="M9" s="12" t="n">
        <v>60.70281868730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.0725587331245</v>
      </c>
      <c r="C10" s="12" t="n">
        <v>56.9630305782636</v>
      </c>
      <c r="D10" s="12" t="n">
        <v>43.6607753814546</v>
      </c>
      <c r="E10" s="12" t="n">
        <v>58.1281698667266</v>
      </c>
      <c r="F10" s="12" t="n">
        <v>50.2659134061167</v>
      </c>
      <c r="G10" s="12" t="n">
        <v>49.5874649998625</v>
      </c>
      <c r="H10" s="12" t="n">
        <v>33.2365025155779</v>
      </c>
      <c r="I10" s="12" t="n">
        <v>44.6169686357566</v>
      </c>
      <c r="J10" s="12" t="n">
        <v>35.228893844569</v>
      </c>
      <c r="K10" s="12" t="n">
        <v>39.5184595360055</v>
      </c>
      <c r="L10" s="12" t="n">
        <v>38.3585735756733</v>
      </c>
      <c r="M10" s="12" t="n">
        <v>33.48712183398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8654360453411</v>
      </c>
      <c r="C11" s="12" t="n">
        <v>11.793914935588</v>
      </c>
      <c r="D11" s="12" t="n">
        <v>12.9777642304372</v>
      </c>
      <c r="E11" s="12" t="n">
        <v>16.6169251232754</v>
      </c>
      <c r="F11" s="12" t="n">
        <v>18.735294653437</v>
      </c>
      <c r="G11" s="12" t="n">
        <v>20.6015947484013</v>
      </c>
      <c r="H11" s="12" t="n">
        <v>23.9600542206737</v>
      </c>
      <c r="I11" s="12" t="n">
        <v>23.6278481713626</v>
      </c>
      <c r="J11" s="12" t="n">
        <v>29.3845680929995</v>
      </c>
      <c r="K11" s="12" t="n">
        <v>25.6284268141305</v>
      </c>
      <c r="L11" s="12" t="n">
        <v>23.5260234833835</v>
      </c>
      <c r="M11" s="12" t="n">
        <v>27.21569685331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7981.017489255</v>
      </c>
      <c r="C12" s="12" t="n">
        <v>130366.547842802</v>
      </c>
      <c r="D12" s="12" t="n">
        <v>152579.717677127</v>
      </c>
      <c r="E12" s="12" t="n">
        <v>41973.3393492627</v>
      </c>
      <c r="F12" s="12" t="n">
        <v>36230.1428962199</v>
      </c>
      <c r="G12" s="12" t="n">
        <v>22414.3285844938</v>
      </c>
      <c r="H12" s="12" t="n">
        <v>36538.9699043008</v>
      </c>
      <c r="I12" s="12" t="n">
        <v>23442.6111048637</v>
      </c>
      <c r="J12" s="12" t="n">
        <v>32710.4940577628</v>
      </c>
      <c r="K12" s="12" t="n">
        <v>18992.9832941713</v>
      </c>
      <c r="L12" s="12" t="n">
        <v>28407.6018016212</v>
      </c>
      <c r="M12" s="12" t="n">
        <v>19603.73129497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052.6718194506</v>
      </c>
      <c r="C13" s="12" t="n">
        <v>37866.3612479168</v>
      </c>
      <c r="D13" s="12" t="n">
        <v>32060.1272599232</v>
      </c>
      <c r="E13" s="12" t="n">
        <v>20230.7955823768</v>
      </c>
      <c r="F13" s="12" t="n">
        <v>15813.5328707609</v>
      </c>
      <c r="G13" s="12" t="n">
        <v>15612.2394674386</v>
      </c>
      <c r="H13" s="12" t="n">
        <v>15313.9557204635</v>
      </c>
      <c r="I13" s="12" t="n">
        <v>14589.9704807422</v>
      </c>
      <c r="J13" s="12" t="n">
        <v>15870.9418318878</v>
      </c>
      <c r="K13" s="12" t="n">
        <v>13154.9309599136</v>
      </c>
      <c r="L13" s="12" t="n">
        <v>15155.0182139249</v>
      </c>
      <c r="M13" s="12" t="n">
        <v>13307.670711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.6719327779447</v>
      </c>
      <c r="C14" s="12" t="n">
        <v>29.0460719214386</v>
      </c>
      <c r="D14" s="12" t="n">
        <v>21.0120504533672</v>
      </c>
      <c r="E14" s="12" t="n">
        <v>48.1991566456868</v>
      </c>
      <c r="F14" s="12" t="n">
        <v>43.6474482478811</v>
      </c>
      <c r="G14" s="12" t="n">
        <v>69.6529427976673</v>
      </c>
      <c r="H14" s="12" t="n">
        <v>41.9112956949041</v>
      </c>
      <c r="I14" s="12" t="n">
        <v>62.2369684651519</v>
      </c>
      <c r="J14" s="12" t="n">
        <v>48.5194194984081</v>
      </c>
      <c r="K14" s="12" t="n">
        <v>69.2620572353723</v>
      </c>
      <c r="L14" s="12" t="n">
        <v>53.3484604570176</v>
      </c>
      <c r="M14" s="12" t="n">
        <v>67.88335603489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.2616344879665</v>
      </c>
      <c r="C15" s="12" t="n">
        <v>32.7131584822788</v>
      </c>
      <c r="D15" s="12" t="n">
        <v>28.0620747835655</v>
      </c>
      <c r="E15" s="12" t="n">
        <v>24.5674458048633</v>
      </c>
      <c r="F15" s="12" t="n">
        <v>20.7708264780956</v>
      </c>
      <c r="G15" s="12" t="n">
        <v>21.4550232577959</v>
      </c>
      <c r="H15" s="12" t="n">
        <v>21.8133160081218</v>
      </c>
      <c r="I15" s="12" t="n">
        <v>21.0632618194232</v>
      </c>
      <c r="J15" s="12" t="n">
        <v>22.0340038471575</v>
      </c>
      <c r="K15" s="12" t="n">
        <v>19.1011381926772</v>
      </c>
      <c r="L15" s="12" t="n">
        <v>21.6892128967684</v>
      </c>
      <c r="M15" s="12" t="n">
        <v>20.15040897803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7928.3456698044</v>
      </c>
      <c r="C16" s="12" t="n">
        <v>92500.1865948848</v>
      </c>
      <c r="D16" s="12" t="n">
        <v>120519.590417204</v>
      </c>
      <c r="E16" s="12" t="n">
        <v>21742.5437668859</v>
      </c>
      <c r="F16" s="12" t="n">
        <v>20416.610025459</v>
      </c>
      <c r="G16" s="12" t="n">
        <v>6802.08911705514</v>
      </c>
      <c r="H16" s="12" t="n">
        <v>21225.0141838373</v>
      </c>
      <c r="I16" s="12" t="n">
        <v>8852.64062412145</v>
      </c>
      <c r="J16" s="12" t="n">
        <v>16839.552225875</v>
      </c>
      <c r="K16" s="12" t="n">
        <v>5838.05233425767</v>
      </c>
      <c r="L16" s="12" t="n">
        <v>13252.5835876963</v>
      </c>
      <c r="M16" s="12" t="n">
        <v>6296.060583881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9.3280672220553</v>
      </c>
      <c r="C17" s="12" t="n">
        <v>70.9539280785614</v>
      </c>
      <c r="D17" s="12" t="n">
        <v>78.9879495466328</v>
      </c>
      <c r="E17" s="12" t="n">
        <v>51.8008433543132</v>
      </c>
      <c r="F17" s="12" t="n">
        <v>56.3525517521189</v>
      </c>
      <c r="G17" s="12" t="n">
        <v>30.3470572023328</v>
      </c>
      <c r="H17" s="12" t="n">
        <v>58.088704305096</v>
      </c>
      <c r="I17" s="12" t="n">
        <v>37.7630315348481</v>
      </c>
      <c r="J17" s="12" t="n">
        <v>51.4805805015918</v>
      </c>
      <c r="K17" s="12" t="n">
        <v>30.7379427646277</v>
      </c>
      <c r="L17" s="12" t="n">
        <v>46.6515395429824</v>
      </c>
      <c r="M17" s="12" t="n">
        <v>32.11664396510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9324.806925926</v>
      </c>
      <c r="C8" s="12" t="n">
        <v>208942.090436702</v>
      </c>
      <c r="D8" s="12" t="n">
        <v>208259.837367687</v>
      </c>
      <c r="E8" s="12" t="n">
        <v>141615.910777743</v>
      </c>
      <c r="F8" s="12" t="n">
        <v>132124.802485806</v>
      </c>
      <c r="G8" s="12" t="n">
        <v>211901.335842744</v>
      </c>
      <c r="H8" s="12" t="n">
        <v>71554.0543083476</v>
      </c>
      <c r="I8" s="12" t="n">
        <v>109677.972492454</v>
      </c>
      <c r="J8" s="12" t="n">
        <v>118228.754629433</v>
      </c>
      <c r="K8" s="12" t="n">
        <v>106350.760305229</v>
      </c>
      <c r="L8" s="12" t="n">
        <v>62037.9561802464</v>
      </c>
      <c r="M8" s="12" t="n">
        <v>338929.8921549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.2337405079356</v>
      </c>
      <c r="C9" s="12" t="n">
        <v>77.7864370832835</v>
      </c>
      <c r="D9" s="12" t="n">
        <v>78.163850499101</v>
      </c>
      <c r="E9" s="12" t="n">
        <v>69.7607621076851</v>
      </c>
      <c r="F9" s="12" t="n">
        <v>68.8785288182974</v>
      </c>
      <c r="G9" s="12" t="n">
        <v>77.2262956560729</v>
      </c>
      <c r="H9" s="12" t="n">
        <v>65.8502000487828</v>
      </c>
      <c r="I9" s="12" t="n">
        <v>65.9554080161996</v>
      </c>
      <c r="J9" s="12" t="n">
        <v>70.7908738193772</v>
      </c>
      <c r="K9" s="12" t="n">
        <v>68.9971532876885</v>
      </c>
      <c r="L9" s="12" t="n">
        <v>67.2290233001486</v>
      </c>
      <c r="M9" s="12" t="n">
        <v>81.91860793966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4082471975275</v>
      </c>
      <c r="C10" s="12" t="n">
        <v>66.3946534302404</v>
      </c>
      <c r="D10" s="12" t="n">
        <v>66.3133340421593</v>
      </c>
      <c r="E10" s="12" t="n">
        <v>57.3842115235966</v>
      </c>
      <c r="F10" s="12" t="n">
        <v>56.8601461700563</v>
      </c>
      <c r="G10" s="12" t="n">
        <v>65.0569324161462</v>
      </c>
      <c r="H10" s="12" t="n">
        <v>49.8300803742474</v>
      </c>
      <c r="I10" s="12" t="n">
        <v>54.7052755501102</v>
      </c>
      <c r="J10" s="12" t="n">
        <v>58.6815776346738</v>
      </c>
      <c r="K10" s="12" t="n">
        <v>56.9241227027573</v>
      </c>
      <c r="L10" s="12" t="n">
        <v>54.2659006989114</v>
      </c>
      <c r="M10" s="12" t="n">
        <v>64.75739312619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8254933104081</v>
      </c>
      <c r="C11" s="12" t="n">
        <v>11.3917836530431</v>
      </c>
      <c r="D11" s="12" t="n">
        <v>11.8505164569417</v>
      </c>
      <c r="E11" s="12" t="n">
        <v>12.3765505840885</v>
      </c>
      <c r="F11" s="12" t="n">
        <v>12.018382648241</v>
      </c>
      <c r="G11" s="12" t="n">
        <v>12.1693632399268</v>
      </c>
      <c r="H11" s="12" t="n">
        <v>16.0201196745354</v>
      </c>
      <c r="I11" s="12" t="n">
        <v>11.2501324660894</v>
      </c>
      <c r="J11" s="12" t="n">
        <v>12.1092961847034</v>
      </c>
      <c r="K11" s="12" t="n">
        <v>12.0730305849311</v>
      </c>
      <c r="L11" s="12" t="n">
        <v>12.9631226012372</v>
      </c>
      <c r="M11" s="12" t="n">
        <v>17.16121481347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628.6691369711</v>
      </c>
      <c r="C12" s="12" t="n">
        <v>46413.4827186595</v>
      </c>
      <c r="D12" s="12" t="n">
        <v>45475.9294379373</v>
      </c>
      <c r="E12" s="12" t="n">
        <v>42823.5721534501</v>
      </c>
      <c r="F12" s="12" t="n">
        <v>41119.1823295017</v>
      </c>
      <c r="G12" s="12" t="n">
        <v>48257.7837256586</v>
      </c>
      <c r="H12" s="12" t="n">
        <v>24435.566403286</v>
      </c>
      <c r="I12" s="12" t="n">
        <v>37339.4182311607</v>
      </c>
      <c r="J12" s="12" t="n">
        <v>34533.58612149</v>
      </c>
      <c r="K12" s="12" t="n">
        <v>32971.7631948081</v>
      </c>
      <c r="L12" s="12" t="n">
        <v>20330.4441648926</v>
      </c>
      <c r="M12" s="12" t="n">
        <v>61283.24261019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248.2664160168</v>
      </c>
      <c r="C13" s="12" t="n">
        <v>30742.9572230219</v>
      </c>
      <c r="D13" s="12" t="n">
        <v>39293.8451776168</v>
      </c>
      <c r="E13" s="12" t="n">
        <v>29330.3554411737</v>
      </c>
      <c r="F13" s="12" t="n">
        <v>28434.3811674907</v>
      </c>
      <c r="G13" s="12" t="n">
        <v>33589.6904015705</v>
      </c>
      <c r="H13" s="12" t="n">
        <v>18218.7158422954</v>
      </c>
      <c r="I13" s="12" t="n">
        <v>29294.1543769355</v>
      </c>
      <c r="J13" s="12" t="n">
        <v>21590.2024354412</v>
      </c>
      <c r="K13" s="12" t="n">
        <v>21879.2493220244</v>
      </c>
      <c r="L13" s="12" t="n">
        <v>16823.386797626</v>
      </c>
      <c r="M13" s="12" t="n">
        <v>30234.39983299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3311691930211</v>
      </c>
      <c r="C14" s="12" t="n">
        <v>66.2371264172821</v>
      </c>
      <c r="D14" s="12" t="n">
        <v>86.4058099818336</v>
      </c>
      <c r="E14" s="12" t="n">
        <v>68.491146268868</v>
      </c>
      <c r="F14" s="12" t="n">
        <v>69.1511347177007</v>
      </c>
      <c r="G14" s="12" t="n">
        <v>69.6047099728512</v>
      </c>
      <c r="H14" s="12" t="n">
        <v>74.5581892460056</v>
      </c>
      <c r="I14" s="12" t="n">
        <v>78.4536979006513</v>
      </c>
      <c r="J14" s="12" t="n">
        <v>62.5194335725411</v>
      </c>
      <c r="K14" s="12" t="n">
        <v>66.3575350603925</v>
      </c>
      <c r="L14" s="12" t="n">
        <v>82.7497257864992</v>
      </c>
      <c r="M14" s="12" t="n">
        <v>49.33550926035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4203176451317</v>
      </c>
      <c r="C15" s="12" t="n">
        <v>28.295116285454</v>
      </c>
      <c r="D15" s="12" t="n">
        <v>22.0534110856724</v>
      </c>
      <c r="E15" s="12" t="n">
        <v>27.8068233494576</v>
      </c>
      <c r="F15" s="12" t="n">
        <v>28.3641732450679</v>
      </c>
      <c r="G15" s="12" t="n">
        <v>26.4926695722308</v>
      </c>
      <c r="H15" s="12" t="n">
        <v>23.5868227762483</v>
      </c>
      <c r="I15" s="12" t="n">
        <v>28.2714379691982</v>
      </c>
      <c r="J15" s="12" t="n">
        <v>25.0668092488784</v>
      </c>
      <c r="K15" s="12" t="n">
        <v>25.8821614246897</v>
      </c>
      <c r="L15" s="12" t="n">
        <v>22.4026120057173</v>
      </c>
      <c r="M15" s="12" t="n">
        <v>28.42972549186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380.4027209543</v>
      </c>
      <c r="C16" s="12" t="n">
        <v>15670.5254956376</v>
      </c>
      <c r="D16" s="12" t="n">
        <v>6182.08426032045</v>
      </c>
      <c r="E16" s="12" t="n">
        <v>13493.2167122763</v>
      </c>
      <c r="F16" s="12" t="n">
        <v>12684.801162011</v>
      </c>
      <c r="G16" s="12" t="n">
        <v>14668.0933240881</v>
      </c>
      <c r="H16" s="12" t="n">
        <v>6216.85056099066</v>
      </c>
      <c r="I16" s="12" t="n">
        <v>8045.2638542252</v>
      </c>
      <c r="J16" s="12" t="n">
        <v>12943.3836860488</v>
      </c>
      <c r="K16" s="12" t="n">
        <v>11092.5138727837</v>
      </c>
      <c r="L16" s="12" t="n">
        <v>3507.05736726663</v>
      </c>
      <c r="M16" s="12" t="n">
        <v>31048.84277719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6688308069789</v>
      </c>
      <c r="C17" s="12" t="n">
        <v>33.7628735827179</v>
      </c>
      <c r="D17" s="12" t="n">
        <v>13.5941900181664</v>
      </c>
      <c r="E17" s="12" t="n">
        <v>31.508853731132</v>
      </c>
      <c r="F17" s="12" t="n">
        <v>30.8488652822993</v>
      </c>
      <c r="G17" s="12" t="n">
        <v>30.3952900271488</v>
      </c>
      <c r="H17" s="12" t="n">
        <v>25.4418107539944</v>
      </c>
      <c r="I17" s="12" t="n">
        <v>21.5463020993488</v>
      </c>
      <c r="J17" s="12" t="n">
        <v>37.4805664274589</v>
      </c>
      <c r="K17" s="12" t="n">
        <v>33.6424649396075</v>
      </c>
      <c r="L17" s="12" t="n">
        <v>17.2502742135007</v>
      </c>
      <c r="M17" s="12" t="n">
        <v>50.66449073964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9285.645593426</v>
      </c>
      <c r="C8" s="12" t="n">
        <v>139091.473053265</v>
      </c>
      <c r="D8" s="12" t="n">
        <v>220518.590421788</v>
      </c>
      <c r="E8" s="12" t="n">
        <v>134553.125561635</v>
      </c>
      <c r="F8" s="12" t="n">
        <v>158932.120861245</v>
      </c>
      <c r="G8" s="12" t="n">
        <v>135926.872231955</v>
      </c>
      <c r="H8" s="12" t="n">
        <v>64232.2657852182</v>
      </c>
      <c r="I8" s="12" t="n">
        <v>133072.25206174</v>
      </c>
      <c r="J8" s="12" t="n">
        <v>128290.674878892</v>
      </c>
      <c r="K8" s="12" t="n">
        <v>209852.025385519</v>
      </c>
      <c r="L8" s="12" t="n">
        <v>126961.271224775</v>
      </c>
      <c r="M8" s="12" t="n">
        <v>139501.4178982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5078474619075</v>
      </c>
      <c r="C9" s="12" t="n">
        <v>74.1267724815487</v>
      </c>
      <c r="D9" s="12" t="n">
        <v>78.0160640652102</v>
      </c>
      <c r="E9" s="12" t="n">
        <v>77.489338309973</v>
      </c>
      <c r="F9" s="12" t="n">
        <v>78.9025831554177</v>
      </c>
      <c r="G9" s="12" t="n">
        <v>81.9851413576315</v>
      </c>
      <c r="H9" s="12" t="n">
        <v>75.4724988389362</v>
      </c>
      <c r="I9" s="12" t="n">
        <v>75.2548234974045</v>
      </c>
      <c r="J9" s="12" t="n">
        <v>74.4252840724828</v>
      </c>
      <c r="K9" s="12" t="n">
        <v>86.0513032092153</v>
      </c>
      <c r="L9" s="12" t="n">
        <v>84.9202451347961</v>
      </c>
      <c r="M9" s="12" t="n">
        <v>80.03687614402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618016387521</v>
      </c>
      <c r="C10" s="12" t="n">
        <v>58.5572675854775</v>
      </c>
      <c r="D10" s="12" t="n">
        <v>55.5538002776687</v>
      </c>
      <c r="E10" s="12" t="n">
        <v>61.7332872436065</v>
      </c>
      <c r="F10" s="12" t="n">
        <v>64.625840137324</v>
      </c>
      <c r="G10" s="12" t="n">
        <v>72.0486163643652</v>
      </c>
      <c r="H10" s="12" t="n">
        <v>58.4901234296853</v>
      </c>
      <c r="I10" s="12" t="n">
        <v>61.5008447578703</v>
      </c>
      <c r="J10" s="12" t="n">
        <v>58.0717269511321</v>
      </c>
      <c r="K10" s="12" t="n">
        <v>76.8409521782312</v>
      </c>
      <c r="L10" s="12" t="n">
        <v>75.0521134919101</v>
      </c>
      <c r="M10" s="12" t="n">
        <v>64.52836053099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8460458231554</v>
      </c>
      <c r="C11" s="12" t="n">
        <v>15.5695048960712</v>
      </c>
      <c r="D11" s="12" t="n">
        <v>22.4622637875415</v>
      </c>
      <c r="E11" s="12" t="n">
        <v>15.7560510663665</v>
      </c>
      <c r="F11" s="12" t="n">
        <v>14.2767430180938</v>
      </c>
      <c r="G11" s="12" t="n">
        <v>9.93652499326629</v>
      </c>
      <c r="H11" s="12" t="n">
        <v>16.9823754092509</v>
      </c>
      <c r="I11" s="12" t="n">
        <v>13.7539787395342</v>
      </c>
      <c r="J11" s="12" t="n">
        <v>16.3535571213507</v>
      </c>
      <c r="K11" s="12" t="n">
        <v>9.21035103098408</v>
      </c>
      <c r="L11" s="12" t="n">
        <v>9.868131642886</v>
      </c>
      <c r="M11" s="12" t="n">
        <v>15.5085156130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070.4115802838</v>
      </c>
      <c r="C12" s="12" t="n">
        <v>35987.4532818366</v>
      </c>
      <c r="D12" s="12" t="n">
        <v>48478.6656426273</v>
      </c>
      <c r="E12" s="12" t="n">
        <v>30288.7988885368</v>
      </c>
      <c r="F12" s="12" t="n">
        <v>33530.572038032</v>
      </c>
      <c r="G12" s="12" t="n">
        <v>24487.0338895795</v>
      </c>
      <c r="H12" s="12" t="n">
        <v>15754.569736247</v>
      </c>
      <c r="I12" s="12" t="n">
        <v>32928.9636486562</v>
      </c>
      <c r="J12" s="12" t="n">
        <v>32809.9756617714</v>
      </c>
      <c r="K12" s="12" t="n">
        <v>29271.6227303466</v>
      </c>
      <c r="L12" s="12" t="n">
        <v>19145.4484744427</v>
      </c>
      <c r="M12" s="12" t="n">
        <v>27848.84083587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567.332712998</v>
      </c>
      <c r="C13" s="12" t="n">
        <v>24546.6284840889</v>
      </c>
      <c r="D13" s="12" t="n">
        <v>29787.5737239429</v>
      </c>
      <c r="E13" s="12" t="n">
        <v>22236.4690717242</v>
      </c>
      <c r="F13" s="12" t="n">
        <v>22482.7825501688</v>
      </c>
      <c r="G13" s="12" t="n">
        <v>16927.9814638445</v>
      </c>
      <c r="H13" s="12" t="n">
        <v>16842.0526514706</v>
      </c>
      <c r="I13" s="12" t="n">
        <v>19029.2793104208</v>
      </c>
      <c r="J13" s="12" t="n">
        <v>18926.9645555378</v>
      </c>
      <c r="K13" s="12" t="n">
        <v>18537.006954887</v>
      </c>
      <c r="L13" s="12" t="n">
        <v>14938.689766874</v>
      </c>
      <c r="M13" s="12" t="n">
        <v>19710.64054253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2000459961733</v>
      </c>
      <c r="C14" s="12" t="n">
        <v>68.2088512678333</v>
      </c>
      <c r="D14" s="12" t="n">
        <v>61.444706303448</v>
      </c>
      <c r="E14" s="12" t="n">
        <v>73.4148262318183</v>
      </c>
      <c r="F14" s="12" t="n">
        <v>67.0515925724969</v>
      </c>
      <c r="G14" s="12" t="n">
        <v>69.1303876989701</v>
      </c>
      <c r="H14" s="12" t="n">
        <v>106.902650681228</v>
      </c>
      <c r="I14" s="12" t="n">
        <v>57.7888800675856</v>
      </c>
      <c r="J14" s="12" t="n">
        <v>57.6866156520518</v>
      </c>
      <c r="K14" s="12" t="n">
        <v>63.3275685658152</v>
      </c>
      <c r="L14" s="12" t="n">
        <v>78.027369203786</v>
      </c>
      <c r="M14" s="12" t="n">
        <v>70.77723866032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5958649107437</v>
      </c>
      <c r="C15" s="12" t="n">
        <v>25.9293496930847</v>
      </c>
      <c r="D15" s="12" t="n">
        <v>28.1656152539546</v>
      </c>
      <c r="E15" s="12" t="n">
        <v>27.9523951057669</v>
      </c>
      <c r="F15" s="12" t="n">
        <v>26.876918954139</v>
      </c>
      <c r="G15" s="12" t="n">
        <v>24.9359853749823</v>
      </c>
      <c r="H15" s="12" t="n">
        <v>23.8466291097115</v>
      </c>
      <c r="I15" s="12" t="n">
        <v>27.0541427368194</v>
      </c>
      <c r="J15" s="12" t="n">
        <v>27.978396102736</v>
      </c>
      <c r="K15" s="12" t="n">
        <v>26.1789908676451</v>
      </c>
      <c r="L15" s="12" t="n">
        <v>24.7164100883248</v>
      </c>
      <c r="M15" s="12" t="n">
        <v>25.50607535503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503.0788672858</v>
      </c>
      <c r="C16" s="12" t="n">
        <v>11440.8247977477</v>
      </c>
      <c r="D16" s="12" t="n">
        <v>18691.0919186844</v>
      </c>
      <c r="E16" s="12" t="n">
        <v>8052.32981681263</v>
      </c>
      <c r="F16" s="12" t="n">
        <v>11047.7894878632</v>
      </c>
      <c r="G16" s="12" t="n">
        <v>7559.052425735</v>
      </c>
      <c r="H16" s="12" t="n">
        <v>-1087.48291522357</v>
      </c>
      <c r="I16" s="12" t="n">
        <v>13899.6843382354</v>
      </c>
      <c r="J16" s="12" t="n">
        <v>13883.0111062336</v>
      </c>
      <c r="K16" s="12" t="n">
        <v>10734.6157754596</v>
      </c>
      <c r="L16" s="12" t="n">
        <v>4206.75870756869</v>
      </c>
      <c r="M16" s="12" t="n">
        <v>8138.200293332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7999540038266</v>
      </c>
      <c r="C17" s="12" t="n">
        <v>31.7911487321667</v>
      </c>
      <c r="D17" s="12" t="n">
        <v>38.555293696552</v>
      </c>
      <c r="E17" s="12" t="n">
        <v>26.5851737681818</v>
      </c>
      <c r="F17" s="12" t="n">
        <v>32.9484074275032</v>
      </c>
      <c r="G17" s="12" t="n">
        <v>30.8696123010299</v>
      </c>
      <c r="H17" s="12" t="n">
        <v>-6.90265068122788</v>
      </c>
      <c r="I17" s="12" t="n">
        <v>42.2111199324144</v>
      </c>
      <c r="J17" s="12" t="n">
        <v>42.3133843479482</v>
      </c>
      <c r="K17" s="12" t="n">
        <v>36.6724314341848</v>
      </c>
      <c r="L17" s="12" t="n">
        <v>21.972630796214</v>
      </c>
      <c r="M17" s="12" t="n">
        <v>29.222761339673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0022.216197118</v>
      </c>
      <c r="C8" s="12" t="n">
        <v>170268.021028645</v>
      </c>
      <c r="D8" s="12" t="n">
        <v>211766.558597735</v>
      </c>
      <c r="E8" s="12" t="n">
        <v>150344.678160836</v>
      </c>
      <c r="F8" s="12" t="n">
        <v>143426.29785555</v>
      </c>
      <c r="G8" s="12" t="n">
        <v>101741.038765408</v>
      </c>
      <c r="H8" s="12" t="n">
        <v>172837.413853596</v>
      </c>
      <c r="I8" s="12" t="n">
        <v>171705.271860741</v>
      </c>
      <c r="J8" s="12" t="n">
        <v>101011.489468745</v>
      </c>
      <c r="K8" s="12" t="n">
        <v>108080.969905786</v>
      </c>
      <c r="L8" s="12" t="n">
        <v>105045.558635492</v>
      </c>
      <c r="M8" s="12" t="n">
        <v>87554.08960822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.7021708242594</v>
      </c>
      <c r="C9" s="12" t="n">
        <v>68.0012259667348</v>
      </c>
      <c r="D9" s="12" t="n">
        <v>73.1306275495943</v>
      </c>
      <c r="E9" s="12" t="n">
        <v>68.4043183681344</v>
      </c>
      <c r="F9" s="12" t="n">
        <v>72.5518373611158</v>
      </c>
      <c r="G9" s="12" t="n">
        <v>67.2074965105533</v>
      </c>
      <c r="H9" s="12" t="n">
        <v>78.9117966415889</v>
      </c>
      <c r="I9" s="12" t="n">
        <v>73.167717226422</v>
      </c>
      <c r="J9" s="12" t="n">
        <v>70.8615641834355</v>
      </c>
      <c r="K9" s="12" t="n">
        <v>70.5144181597195</v>
      </c>
      <c r="L9" s="12" t="n">
        <v>66.4190473566289</v>
      </c>
      <c r="M9" s="12" t="n">
        <v>71.42373023456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.9167500676866</v>
      </c>
      <c r="C10" s="12" t="n">
        <v>44.9251180536173</v>
      </c>
      <c r="D10" s="12" t="n">
        <v>51.9830374172162</v>
      </c>
      <c r="E10" s="12" t="n">
        <v>52.3448201850957</v>
      </c>
      <c r="F10" s="12" t="n">
        <v>57.1055642404837</v>
      </c>
      <c r="G10" s="12" t="n">
        <v>46.7656999404343</v>
      </c>
      <c r="H10" s="12" t="n">
        <v>56.7445076507741</v>
      </c>
      <c r="I10" s="12" t="n">
        <v>57.6856315406623</v>
      </c>
      <c r="J10" s="12" t="n">
        <v>54.3542075256043</v>
      </c>
      <c r="K10" s="12" t="n">
        <v>56.8585936664685</v>
      </c>
      <c r="L10" s="12" t="n">
        <v>47.5528903965706</v>
      </c>
      <c r="M10" s="12" t="n">
        <v>54.01089936819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.7854207565727</v>
      </c>
      <c r="C11" s="12" t="n">
        <v>23.0761079131176</v>
      </c>
      <c r="D11" s="12" t="n">
        <v>21.1475901323781</v>
      </c>
      <c r="E11" s="12" t="n">
        <v>16.0594981830387</v>
      </c>
      <c r="F11" s="12" t="n">
        <v>15.4462731206322</v>
      </c>
      <c r="G11" s="12" t="n">
        <v>20.441796570119</v>
      </c>
      <c r="H11" s="12" t="n">
        <v>22.1672889908148</v>
      </c>
      <c r="I11" s="12" t="n">
        <v>15.4820856857597</v>
      </c>
      <c r="J11" s="12" t="n">
        <v>16.5073566578312</v>
      </c>
      <c r="K11" s="12" t="n">
        <v>13.6558244932509</v>
      </c>
      <c r="L11" s="12" t="n">
        <v>18.8661569600583</v>
      </c>
      <c r="M11" s="12" t="n">
        <v>17.41283086636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483.2577066371</v>
      </c>
      <c r="C12" s="12" t="n">
        <v>54483.6792998685</v>
      </c>
      <c r="D12" s="12" t="n">
        <v>56900.3453550322</v>
      </c>
      <c r="E12" s="12" t="n">
        <v>47502.4258621508</v>
      </c>
      <c r="F12" s="12" t="n">
        <v>39367.8835023218</v>
      </c>
      <c r="G12" s="12" t="n">
        <v>33363.4336873458</v>
      </c>
      <c r="H12" s="12" t="n">
        <v>36448.3053128649</v>
      </c>
      <c r="I12" s="12" t="n">
        <v>46072.4440828149</v>
      </c>
      <c r="J12" s="12" t="n">
        <v>29433.168026206</v>
      </c>
      <c r="K12" s="12" t="n">
        <v>31868.3028353394</v>
      </c>
      <c r="L12" s="12" t="n">
        <v>35275.2992993491</v>
      </c>
      <c r="M12" s="12" t="n">
        <v>25019.69283712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720.0724469363</v>
      </c>
      <c r="C13" s="12" t="n">
        <v>32880.9207332295</v>
      </c>
      <c r="D13" s="12" t="n">
        <v>34245.2823082865</v>
      </c>
      <c r="E13" s="12" t="n">
        <v>28375.5105494693</v>
      </c>
      <c r="F13" s="12" t="n">
        <v>25632.0335050291</v>
      </c>
      <c r="G13" s="12" t="n">
        <v>22427.8646304544</v>
      </c>
      <c r="H13" s="12" t="n">
        <v>20842.9596631792</v>
      </c>
      <c r="I13" s="12" t="n">
        <v>25495.4413364353</v>
      </c>
      <c r="J13" s="12" t="n">
        <v>22176.8167541613</v>
      </c>
      <c r="K13" s="12" t="n">
        <v>20456.4888610426</v>
      </c>
      <c r="L13" s="12" t="n">
        <v>18945.602431354</v>
      </c>
      <c r="M13" s="12" t="n">
        <v>19088.43280294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2996606514495</v>
      </c>
      <c r="C14" s="12" t="n">
        <v>60.3500372143716</v>
      </c>
      <c r="D14" s="12" t="n">
        <v>60.1846651274462</v>
      </c>
      <c r="E14" s="12" t="n">
        <v>59.7348662399123</v>
      </c>
      <c r="F14" s="12" t="n">
        <v>65.1089955179262</v>
      </c>
      <c r="G14" s="12" t="n">
        <v>67.2228909069421</v>
      </c>
      <c r="H14" s="12" t="n">
        <v>57.1849897663759</v>
      </c>
      <c r="I14" s="12" t="n">
        <v>55.3377226756355</v>
      </c>
      <c r="J14" s="12" t="n">
        <v>75.3463464565418</v>
      </c>
      <c r="K14" s="12" t="n">
        <v>64.1907068811897</v>
      </c>
      <c r="L14" s="12" t="n">
        <v>53.7078431867582</v>
      </c>
      <c r="M14" s="12" t="n">
        <v>76.29363368772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4533878900806</v>
      </c>
      <c r="C15" s="12" t="n">
        <v>26.0413819224162</v>
      </c>
      <c r="D15" s="12" t="n">
        <v>27.3002266139583</v>
      </c>
      <c r="E15" s="12" t="n">
        <v>27.5099053681174</v>
      </c>
      <c r="F15" s="12" t="n">
        <v>26.3732927126734</v>
      </c>
      <c r="G15" s="12" t="n">
        <v>24.6242135148305</v>
      </c>
      <c r="H15" s="12" t="n">
        <v>25.1332716523841</v>
      </c>
      <c r="I15" s="12" t="n">
        <v>27.2939609266861</v>
      </c>
      <c r="J15" s="12" t="n">
        <v>24.6882857846132</v>
      </c>
      <c r="K15" s="12" t="n">
        <v>26.1689841717629</v>
      </c>
      <c r="L15" s="12" t="n">
        <v>25.6839810682741</v>
      </c>
      <c r="M15" s="12" t="n">
        <v>23.63314592299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763.1852597009</v>
      </c>
      <c r="C16" s="12" t="n">
        <v>21602.7585666389</v>
      </c>
      <c r="D16" s="12" t="n">
        <v>22655.0630467457</v>
      </c>
      <c r="E16" s="12" t="n">
        <v>19126.9153126815</v>
      </c>
      <c r="F16" s="12" t="n">
        <v>13735.8499972927</v>
      </c>
      <c r="G16" s="12" t="n">
        <v>10935.5690568914</v>
      </c>
      <c r="H16" s="12" t="n">
        <v>15605.3456496857</v>
      </c>
      <c r="I16" s="12" t="n">
        <v>20577.0027463795</v>
      </c>
      <c r="J16" s="12" t="n">
        <v>7256.35127204473</v>
      </c>
      <c r="K16" s="12" t="n">
        <v>11411.8139742968</v>
      </c>
      <c r="L16" s="12" t="n">
        <v>16329.696867995</v>
      </c>
      <c r="M16" s="12" t="n">
        <v>5931.260034174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7003393485507</v>
      </c>
      <c r="C17" s="12" t="n">
        <v>39.6499627856284</v>
      </c>
      <c r="D17" s="12" t="n">
        <v>39.8153348725538</v>
      </c>
      <c r="E17" s="12" t="n">
        <v>40.2651337600877</v>
      </c>
      <c r="F17" s="12" t="n">
        <v>34.8910044820738</v>
      </c>
      <c r="G17" s="12" t="n">
        <v>32.7771090930579</v>
      </c>
      <c r="H17" s="12" t="n">
        <v>42.8150102336241</v>
      </c>
      <c r="I17" s="12" t="n">
        <v>44.6622773243645</v>
      </c>
      <c r="J17" s="12" t="n">
        <v>24.6536535434581</v>
      </c>
      <c r="K17" s="12" t="n">
        <v>35.8092931188103</v>
      </c>
      <c r="L17" s="12" t="n">
        <v>46.2921568132418</v>
      </c>
      <c r="M17" s="12" t="n">
        <v>23.706366312276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0643.101625156</v>
      </c>
      <c r="C8" s="12" t="n">
        <v>129764.716212297</v>
      </c>
      <c r="D8" s="12" t="n">
        <v>162237.512375938</v>
      </c>
      <c r="E8" s="12" t="n">
        <v>98664.5443136095</v>
      </c>
      <c r="F8" s="12" t="n">
        <v>94989.322133699</v>
      </c>
      <c r="G8" s="12" t="n">
        <v>119235.103299135</v>
      </c>
      <c r="H8" s="12" t="n">
        <v>93290.9308268501</v>
      </c>
      <c r="I8" s="12" t="n">
        <v>91591.3755404911</v>
      </c>
      <c r="J8" s="12" t="n">
        <v>82620.6934499816</v>
      </c>
      <c r="K8" s="12" t="n">
        <v>107166.299641531</v>
      </c>
      <c r="L8" s="12" t="n">
        <v>81355.0036016918</v>
      </c>
      <c r="M8" s="12" t="n">
        <v>92738.74658278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9521094836933</v>
      </c>
      <c r="C9" s="12" t="n">
        <v>73.7132110390477</v>
      </c>
      <c r="D9" s="12" t="n">
        <v>72.5048529374892</v>
      </c>
      <c r="E9" s="12" t="n">
        <v>70.2630309632216</v>
      </c>
      <c r="F9" s="12" t="n">
        <v>71.0659694708622</v>
      </c>
      <c r="G9" s="12" t="n">
        <v>74.5023899681505</v>
      </c>
      <c r="H9" s="12" t="n">
        <v>73.0025009055228</v>
      </c>
      <c r="I9" s="12" t="n">
        <v>69.9859693117166</v>
      </c>
      <c r="J9" s="12" t="n">
        <v>69.6540451958652</v>
      </c>
      <c r="K9" s="12" t="n">
        <v>72.8163400123734</v>
      </c>
      <c r="L9" s="12" t="n">
        <v>68.2990388582242</v>
      </c>
      <c r="M9" s="12" t="n">
        <v>72.12734616523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6460878716476</v>
      </c>
      <c r="C10" s="12" t="n">
        <v>61.6813942098032</v>
      </c>
      <c r="D10" s="12" t="n">
        <v>59.5176590011955</v>
      </c>
      <c r="E10" s="12" t="n">
        <v>57.4420114258352</v>
      </c>
      <c r="F10" s="12" t="n">
        <v>57.8251640215901</v>
      </c>
      <c r="G10" s="12" t="n">
        <v>62.708766318891</v>
      </c>
      <c r="H10" s="12" t="n">
        <v>61.4227185673669</v>
      </c>
      <c r="I10" s="12" t="n">
        <v>58.7385577892846</v>
      </c>
      <c r="J10" s="12" t="n">
        <v>57.2402449650004</v>
      </c>
      <c r="K10" s="12" t="n">
        <v>61.257408892373</v>
      </c>
      <c r="L10" s="12" t="n">
        <v>56.7888653463627</v>
      </c>
      <c r="M10" s="12" t="n">
        <v>59.75113396517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3060216120458</v>
      </c>
      <c r="C11" s="12" t="n">
        <v>12.0318168292446</v>
      </c>
      <c r="D11" s="12" t="n">
        <v>12.9871939362937</v>
      </c>
      <c r="E11" s="12" t="n">
        <v>12.8210195373865</v>
      </c>
      <c r="F11" s="12" t="n">
        <v>13.2408054492722</v>
      </c>
      <c r="G11" s="12" t="n">
        <v>11.7936236492594</v>
      </c>
      <c r="H11" s="12" t="n">
        <v>11.5797823381559</v>
      </c>
      <c r="I11" s="12" t="n">
        <v>11.247411522432</v>
      </c>
      <c r="J11" s="12" t="n">
        <v>12.4138002308647</v>
      </c>
      <c r="K11" s="12" t="n">
        <v>11.5589311200003</v>
      </c>
      <c r="L11" s="12" t="n">
        <v>11.5101735118616</v>
      </c>
      <c r="M11" s="12" t="n">
        <v>12.37621220006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631.4140430488</v>
      </c>
      <c r="C12" s="12" t="n">
        <v>34110.977096505</v>
      </c>
      <c r="D12" s="12" t="n">
        <v>44607.4426183233</v>
      </c>
      <c r="E12" s="12" t="n">
        <v>29339.8449928164</v>
      </c>
      <c r="F12" s="12" t="n">
        <v>27484.2394655856</v>
      </c>
      <c r="G12" s="12" t="n">
        <v>30402.1016602863</v>
      </c>
      <c r="H12" s="12" t="n">
        <v>25186.2182052082</v>
      </c>
      <c r="I12" s="12" t="n">
        <v>27490.2635625438</v>
      </c>
      <c r="J12" s="12" t="n">
        <v>25072.0382931943</v>
      </c>
      <c r="K12" s="12" t="n">
        <v>29131.7225158749</v>
      </c>
      <c r="L12" s="12" t="n">
        <v>25790.3180786626</v>
      </c>
      <c r="M12" s="12" t="n">
        <v>25848.74980572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839.2652327575</v>
      </c>
      <c r="C13" s="12" t="n">
        <v>23536.3026351036</v>
      </c>
      <c r="D13" s="12" t="n">
        <v>30376.4962593464</v>
      </c>
      <c r="E13" s="12" t="n">
        <v>21587.3549938957</v>
      </c>
      <c r="F13" s="12" t="n">
        <v>20183.6249335518</v>
      </c>
      <c r="G13" s="12" t="n">
        <v>21299.2828444525</v>
      </c>
      <c r="H13" s="12" t="n">
        <v>17839.3427036001</v>
      </c>
      <c r="I13" s="12" t="n">
        <v>18987.2019589713</v>
      </c>
      <c r="J13" s="12" t="n">
        <v>18080.6471284302</v>
      </c>
      <c r="K13" s="12" t="n">
        <v>21060.7674346149</v>
      </c>
      <c r="L13" s="12" t="n">
        <v>17926.2176296757</v>
      </c>
      <c r="M13" s="12" t="n">
        <v>17443.05821309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9916503851993</v>
      </c>
      <c r="C14" s="12" t="n">
        <v>68.9992038882849</v>
      </c>
      <c r="D14" s="12" t="n">
        <v>68.0973722687</v>
      </c>
      <c r="E14" s="12" t="n">
        <v>73.5769224383468</v>
      </c>
      <c r="F14" s="12" t="n">
        <v>73.4370873126202</v>
      </c>
      <c r="G14" s="12" t="n">
        <v>70.058587009711</v>
      </c>
      <c r="H14" s="12" t="n">
        <v>70.829779041266</v>
      </c>
      <c r="I14" s="12" t="n">
        <v>69.0688247341574</v>
      </c>
      <c r="J14" s="12" t="n">
        <v>72.1147874655971</v>
      </c>
      <c r="K14" s="12" t="n">
        <v>72.2949610107614</v>
      </c>
      <c r="L14" s="12" t="n">
        <v>69.5075476579979</v>
      </c>
      <c r="M14" s="12" t="n">
        <v>67.4812451054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3748604446804</v>
      </c>
      <c r="C15" s="12" t="n">
        <v>25.5896783717321</v>
      </c>
      <c r="D15" s="12" t="n">
        <v>25.4546252950539</v>
      </c>
      <c r="E15" s="12" t="n">
        <v>26.0523607845849</v>
      </c>
      <c r="F15" s="12" t="n">
        <v>24.7110247013763</v>
      </c>
      <c r="G15" s="12" t="n">
        <v>25.7204963141301</v>
      </c>
      <c r="H15" s="12" t="n">
        <v>22.3484841656402</v>
      </c>
      <c r="I15" s="12" t="n">
        <v>23.7548510923562</v>
      </c>
      <c r="J15" s="12" t="n">
        <v>22.9230958429179</v>
      </c>
      <c r="K15" s="12" t="n">
        <v>24.4788339026201</v>
      </c>
      <c r="L15" s="12" t="n">
        <v>24.8470173364364</v>
      </c>
      <c r="M15" s="12" t="n">
        <v>22.54000538790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792.14881029122</v>
      </c>
      <c r="C16" s="12" t="n">
        <v>10574.6744614013</v>
      </c>
      <c r="D16" s="12" t="n">
        <v>14230.9463589769</v>
      </c>
      <c r="E16" s="12" t="n">
        <v>7752.48999892071</v>
      </c>
      <c r="F16" s="12" t="n">
        <v>7300.61453203383</v>
      </c>
      <c r="G16" s="12" t="n">
        <v>9102.81881583383</v>
      </c>
      <c r="H16" s="12" t="n">
        <v>7346.87550160811</v>
      </c>
      <c r="I16" s="12" t="n">
        <v>8503.06160357251</v>
      </c>
      <c r="J16" s="12" t="n">
        <v>6991.3911647641</v>
      </c>
      <c r="K16" s="12" t="n">
        <v>8070.95508125994</v>
      </c>
      <c r="L16" s="12" t="n">
        <v>7864.10044898696</v>
      </c>
      <c r="M16" s="12" t="n">
        <v>8405.691592631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0083496148006</v>
      </c>
      <c r="C17" s="12" t="n">
        <v>31.0007961117149</v>
      </c>
      <c r="D17" s="12" t="n">
        <v>31.9026277313</v>
      </c>
      <c r="E17" s="12" t="n">
        <v>26.4230775616532</v>
      </c>
      <c r="F17" s="12" t="n">
        <v>26.5629126873796</v>
      </c>
      <c r="G17" s="12" t="n">
        <v>29.941412990289</v>
      </c>
      <c r="H17" s="12" t="n">
        <v>29.1702209587339</v>
      </c>
      <c r="I17" s="12" t="n">
        <v>30.9311752658426</v>
      </c>
      <c r="J17" s="12" t="n">
        <v>27.8852125344028</v>
      </c>
      <c r="K17" s="12" t="n">
        <v>27.7050389892386</v>
      </c>
      <c r="L17" s="12" t="n">
        <v>30.4924523420021</v>
      </c>
      <c r="M17" s="12" t="n">
        <v>32.5187548945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8429.486271166</v>
      </c>
      <c r="C8" s="12" t="n">
        <v>267583.852401648</v>
      </c>
      <c r="D8" s="12" t="n">
        <v>284376.896212964</v>
      </c>
      <c r="E8" s="12" t="n">
        <v>238285.828975857</v>
      </c>
      <c r="F8" s="12" t="n">
        <v>198672.013033474</v>
      </c>
      <c r="G8" s="12" t="n">
        <v>201924.830174836</v>
      </c>
      <c r="H8" s="12" t="n">
        <v>79442.6017997525</v>
      </c>
      <c r="I8" s="12" t="n">
        <v>146539.657678839</v>
      </c>
      <c r="J8" s="12" t="n">
        <v>136035.79543065</v>
      </c>
      <c r="K8" s="12" t="n">
        <v>276738.717629795</v>
      </c>
      <c r="L8" s="12" t="n">
        <v>113556.908991267</v>
      </c>
      <c r="M8" s="12" t="n">
        <v>100480.87011414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6.3925414070778</v>
      </c>
      <c r="C9" s="12" t="n">
        <v>86.9680962000967</v>
      </c>
      <c r="D9" s="12" t="n">
        <v>85.3670944526071</v>
      </c>
      <c r="E9" s="12" t="n">
        <v>85.7508868825277</v>
      </c>
      <c r="F9" s="12" t="n">
        <v>85.2378030005346</v>
      </c>
      <c r="G9" s="12" t="n">
        <v>84.5935788409692</v>
      </c>
      <c r="H9" s="12" t="n">
        <v>75.6587900248989</v>
      </c>
      <c r="I9" s="12" t="n">
        <v>77.3050196762252</v>
      </c>
      <c r="J9" s="12" t="n">
        <v>81.5511302281927</v>
      </c>
      <c r="K9" s="12" t="n">
        <v>90.9512015269127</v>
      </c>
      <c r="L9" s="12" t="n">
        <v>82.428275279484</v>
      </c>
      <c r="M9" s="12" t="n">
        <v>80.57624876801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.2320223647054</v>
      </c>
      <c r="C10" s="12" t="n">
        <v>76.6738228869986</v>
      </c>
      <c r="D10" s="12" t="n">
        <v>72.7909029407893</v>
      </c>
      <c r="E10" s="12" t="n">
        <v>76.4385365200996</v>
      </c>
      <c r="F10" s="12" t="n">
        <v>76.3319523305086</v>
      </c>
      <c r="G10" s="12" t="n">
        <v>75.0934595148831</v>
      </c>
      <c r="H10" s="12" t="n">
        <v>61.709510250012</v>
      </c>
      <c r="I10" s="12" t="n">
        <v>67.4611808514899</v>
      </c>
      <c r="J10" s="12" t="n">
        <v>70.9251428623642</v>
      </c>
      <c r="K10" s="12" t="n">
        <v>84.7589825001341</v>
      </c>
      <c r="L10" s="12" t="n">
        <v>70.3917484948837</v>
      </c>
      <c r="M10" s="12" t="n">
        <v>69.65521382016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1605190423724</v>
      </c>
      <c r="C11" s="12" t="n">
        <v>10.2942733130981</v>
      </c>
      <c r="D11" s="12" t="n">
        <v>12.5761915118178</v>
      </c>
      <c r="E11" s="12" t="n">
        <v>9.3123503624281</v>
      </c>
      <c r="F11" s="12" t="n">
        <v>8.90585067002608</v>
      </c>
      <c r="G11" s="12" t="n">
        <v>9.50011932608621</v>
      </c>
      <c r="H11" s="12" t="n">
        <v>13.9492797748869</v>
      </c>
      <c r="I11" s="12" t="n">
        <v>9.84383882473525</v>
      </c>
      <c r="J11" s="12" t="n">
        <v>10.6259873658285</v>
      </c>
      <c r="K11" s="12" t="n">
        <v>6.1922190267787</v>
      </c>
      <c r="L11" s="12" t="n">
        <v>12.0365267846002</v>
      </c>
      <c r="M11" s="12" t="n">
        <v>10.921034947846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804.9394769585</v>
      </c>
      <c r="C12" s="12" t="n">
        <v>34871.2702290584</v>
      </c>
      <c r="D12" s="12" t="n">
        <v>41612.6026214505</v>
      </c>
      <c r="E12" s="12" t="n">
        <v>33953.6173136763</v>
      </c>
      <c r="F12" s="12" t="n">
        <v>29328.353946805</v>
      </c>
      <c r="G12" s="12" t="n">
        <v>31109.3897613927</v>
      </c>
      <c r="H12" s="12" t="n">
        <v>19337.2905137611</v>
      </c>
      <c r="I12" s="12" t="n">
        <v>33257.1464767393</v>
      </c>
      <c r="J12" s="12" t="n">
        <v>25097.0667420428</v>
      </c>
      <c r="K12" s="12" t="n">
        <v>25041.528855326</v>
      </c>
      <c r="L12" s="12" t="n">
        <v>19953.9074490723</v>
      </c>
      <c r="M12" s="12" t="n">
        <v>19517.15424670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992.7154419567</v>
      </c>
      <c r="C13" s="12" t="n">
        <v>21575.6513645515</v>
      </c>
      <c r="D13" s="12" t="n">
        <v>25220.802173647</v>
      </c>
      <c r="E13" s="12" t="n">
        <v>20870.6044427929</v>
      </c>
      <c r="F13" s="12" t="n">
        <v>18582.7843347459</v>
      </c>
      <c r="G13" s="12" t="n">
        <v>19637.2870901825</v>
      </c>
      <c r="H13" s="12" t="n">
        <v>13463.5987192561</v>
      </c>
      <c r="I13" s="12" t="n">
        <v>17464.4668421379</v>
      </c>
      <c r="J13" s="12" t="n">
        <v>15836.0210670437</v>
      </c>
      <c r="K13" s="12" t="n">
        <v>17788.1648806077</v>
      </c>
      <c r="L13" s="12" t="n">
        <v>13505.5056584577</v>
      </c>
      <c r="M13" s="12" t="n">
        <v>13810.46961572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.0995504407437</v>
      </c>
      <c r="C14" s="12" t="n">
        <v>61.872284040208</v>
      </c>
      <c r="D14" s="12" t="n">
        <v>60.6085670802194</v>
      </c>
      <c r="E14" s="12" t="n">
        <v>61.4679851339029</v>
      </c>
      <c r="F14" s="12" t="n">
        <v>63.3611568124516</v>
      </c>
      <c r="G14" s="12" t="n">
        <v>63.1233439189884</v>
      </c>
      <c r="H14" s="12" t="n">
        <v>69.6250527429106</v>
      </c>
      <c r="I14" s="12" t="n">
        <v>52.5134255109737</v>
      </c>
      <c r="J14" s="12" t="n">
        <v>63.0990913392884</v>
      </c>
      <c r="K14" s="12" t="n">
        <v>71.0346599977038</v>
      </c>
      <c r="L14" s="12" t="n">
        <v>67.683513582126</v>
      </c>
      <c r="M14" s="12" t="n">
        <v>70.76067259168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2428939205231</v>
      </c>
      <c r="C15" s="12" t="n">
        <v>26.3601177701478</v>
      </c>
      <c r="D15" s="12" t="n">
        <v>26.0553924968712</v>
      </c>
      <c r="E15" s="12" t="n">
        <v>25.8342430679965</v>
      </c>
      <c r="F15" s="12" t="n">
        <v>26.3688409129452</v>
      </c>
      <c r="G15" s="12" t="n">
        <v>25.9747084658452</v>
      </c>
      <c r="H15" s="12" t="n">
        <v>25.8844932496168</v>
      </c>
      <c r="I15" s="12" t="n">
        <v>24.2738098432992</v>
      </c>
      <c r="J15" s="12" t="n">
        <v>25.1024490278771</v>
      </c>
      <c r="K15" s="12" t="n">
        <v>25.2834406105127</v>
      </c>
      <c r="L15" s="12" t="n">
        <v>24.7898667534373</v>
      </c>
      <c r="M15" s="12" t="n">
        <v>24.57748790966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812.2240350017</v>
      </c>
      <c r="C16" s="12" t="n">
        <v>13295.6188645068</v>
      </c>
      <c r="D16" s="12" t="n">
        <v>16391.8004478035</v>
      </c>
      <c r="E16" s="12" t="n">
        <v>13083.0128708835</v>
      </c>
      <c r="F16" s="12" t="n">
        <v>10745.5696120591</v>
      </c>
      <c r="G16" s="12" t="n">
        <v>11472.1026712103</v>
      </c>
      <c r="H16" s="12" t="n">
        <v>5873.6917945051</v>
      </c>
      <c r="I16" s="12" t="n">
        <v>15792.6796346014</v>
      </c>
      <c r="J16" s="12" t="n">
        <v>9261.04567499903</v>
      </c>
      <c r="K16" s="12" t="n">
        <v>7253.3639747183</v>
      </c>
      <c r="L16" s="12" t="n">
        <v>6448.4017906146</v>
      </c>
      <c r="M16" s="12" t="n">
        <v>5706.68463098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7.9004495592562</v>
      </c>
      <c r="C17" s="12" t="n">
        <v>38.1277159597918</v>
      </c>
      <c r="D17" s="12" t="n">
        <v>39.3914329197806</v>
      </c>
      <c r="E17" s="12" t="n">
        <v>38.5320148660972</v>
      </c>
      <c r="F17" s="12" t="n">
        <v>36.6388431875486</v>
      </c>
      <c r="G17" s="12" t="n">
        <v>36.8766560810117</v>
      </c>
      <c r="H17" s="12" t="n">
        <v>30.3749472570894</v>
      </c>
      <c r="I17" s="12" t="n">
        <v>47.4865744890263</v>
      </c>
      <c r="J17" s="12" t="n">
        <v>36.9009086607116</v>
      </c>
      <c r="K17" s="12" t="n">
        <v>28.9653400022962</v>
      </c>
      <c r="L17" s="12" t="n">
        <v>32.3164864178741</v>
      </c>
      <c r="M17" s="12" t="n">
        <v>29.23932740831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8031.592381042</v>
      </c>
      <c r="C8" s="12" t="n">
        <v>176291.193201201</v>
      </c>
      <c r="D8" s="12" t="n">
        <v>348760.947411376</v>
      </c>
      <c r="E8" s="12" t="n">
        <v>126143.979764976</v>
      </c>
      <c r="F8" s="12" t="n">
        <v>85392.2144495552</v>
      </c>
      <c r="G8" s="12" t="n">
        <v>214656.31091662</v>
      </c>
      <c r="H8" s="12" t="n">
        <v>46313.3972897076</v>
      </c>
      <c r="I8" s="12" t="n">
        <v>128779.275336651</v>
      </c>
      <c r="J8" s="12" t="n">
        <v>53774.6255661565</v>
      </c>
      <c r="K8" s="12" t="n">
        <v>44006.9888999642</v>
      </c>
      <c r="L8" s="12" t="n">
        <v>38176.9631507647</v>
      </c>
      <c r="M8" s="12" t="n">
        <v>52539.13425498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4173891470989</v>
      </c>
      <c r="C9" s="12" t="n">
        <v>60.901561117528</v>
      </c>
      <c r="D9" s="12" t="n">
        <v>61.7844135722868</v>
      </c>
      <c r="E9" s="12" t="n">
        <v>71.3529309963997</v>
      </c>
      <c r="F9" s="12" t="n">
        <v>65.1435795496974</v>
      </c>
      <c r="G9" s="12" t="n">
        <v>77.622712883322</v>
      </c>
      <c r="H9" s="12" t="n">
        <v>55.8308168351858</v>
      </c>
      <c r="I9" s="12" t="n">
        <v>77.3042818778359</v>
      </c>
      <c r="J9" s="12" t="n">
        <v>60.1067858846706</v>
      </c>
      <c r="K9" s="12" t="n">
        <v>54.8011213340151</v>
      </c>
      <c r="L9" s="12" t="n">
        <v>49.9957007246738</v>
      </c>
      <c r="M9" s="12" t="n">
        <v>51.81279173648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6.0887950793918</v>
      </c>
      <c r="C10" s="12" t="n">
        <v>34.936404073174</v>
      </c>
      <c r="D10" s="12" t="n">
        <v>25.2017239997784</v>
      </c>
      <c r="E10" s="12" t="n">
        <v>49.1930799975485</v>
      </c>
      <c r="F10" s="12" t="n">
        <v>46.7321209524026</v>
      </c>
      <c r="G10" s="12" t="n">
        <v>50.4456921739358</v>
      </c>
      <c r="H10" s="12" t="n">
        <v>28.3349948873802</v>
      </c>
      <c r="I10" s="12" t="n">
        <v>40.5973368971516</v>
      </c>
      <c r="J10" s="12" t="n">
        <v>35.4111620753049</v>
      </c>
      <c r="K10" s="12" t="n">
        <v>30.3543336629808</v>
      </c>
      <c r="L10" s="12" t="n">
        <v>24.065653473175</v>
      </c>
      <c r="M10" s="12" t="n">
        <v>28.71709604059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6.328594067707</v>
      </c>
      <c r="C11" s="12" t="n">
        <v>25.9651570443539</v>
      </c>
      <c r="D11" s="12" t="n">
        <v>36.5826895725083</v>
      </c>
      <c r="E11" s="12" t="n">
        <v>22.1598509988512</v>
      </c>
      <c r="F11" s="12" t="n">
        <v>18.4114585972949</v>
      </c>
      <c r="G11" s="12" t="n">
        <v>27.1770207093862</v>
      </c>
      <c r="H11" s="12" t="n">
        <v>27.4958219478056</v>
      </c>
      <c r="I11" s="12" t="n">
        <v>36.7069449806843</v>
      </c>
      <c r="J11" s="12" t="n">
        <v>24.6956238093657</v>
      </c>
      <c r="K11" s="12" t="n">
        <v>24.4467876710343</v>
      </c>
      <c r="L11" s="12" t="n">
        <v>25.9300472514988</v>
      </c>
      <c r="M11" s="12" t="n">
        <v>23.0956956958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150.6594745001</v>
      </c>
      <c r="C12" s="12" t="n">
        <v>68927.1044289525</v>
      </c>
      <c r="D12" s="12" t="n">
        <v>133281.041284106</v>
      </c>
      <c r="E12" s="12" t="n">
        <v>36136.5529271601</v>
      </c>
      <c r="F12" s="12" t="n">
        <v>29764.669300361</v>
      </c>
      <c r="G12" s="12" t="n">
        <v>48034.2590078812</v>
      </c>
      <c r="H12" s="12" t="n">
        <v>20456.2492787391</v>
      </c>
      <c r="I12" s="12" t="n">
        <v>29227.3813301719</v>
      </c>
      <c r="J12" s="12" t="n">
        <v>21452.4265168236</v>
      </c>
      <c r="K12" s="12" t="n">
        <v>19890.6655174483</v>
      </c>
      <c r="L12" s="12" t="n">
        <v>19090.1229081394</v>
      </c>
      <c r="M12" s="12" t="n">
        <v>25317.14204329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320.4382187986</v>
      </c>
      <c r="C13" s="12" t="n">
        <v>32183.9934836329</v>
      </c>
      <c r="D13" s="12" t="n">
        <v>32137.1653325519</v>
      </c>
      <c r="E13" s="12" t="n">
        <v>22362.2120904971</v>
      </c>
      <c r="F13" s="12" t="n">
        <v>17337.7207174896</v>
      </c>
      <c r="G13" s="12" t="n">
        <v>31171.299346363</v>
      </c>
      <c r="H13" s="12" t="n">
        <v>9878.03143872988</v>
      </c>
      <c r="I13" s="12" t="n">
        <v>17999.1448447193</v>
      </c>
      <c r="J13" s="12" t="n">
        <v>11111.6864631787</v>
      </c>
      <c r="K13" s="12" t="n">
        <v>9143.20775259676</v>
      </c>
      <c r="L13" s="12" t="n">
        <v>8192.24483579853</v>
      </c>
      <c r="M13" s="12" t="n">
        <v>12442.88733679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6.4293460476657</v>
      </c>
      <c r="C14" s="12" t="n">
        <v>46.692797775666</v>
      </c>
      <c r="D14" s="12" t="n">
        <v>24.1123306232635</v>
      </c>
      <c r="E14" s="12" t="n">
        <v>61.8825269127696</v>
      </c>
      <c r="F14" s="12" t="n">
        <v>58.2493309182486</v>
      </c>
      <c r="G14" s="12" t="n">
        <v>64.8938902986898</v>
      </c>
      <c r="H14" s="12" t="n">
        <v>48.288575799653</v>
      </c>
      <c r="I14" s="12" t="n">
        <v>61.5831594400777</v>
      </c>
      <c r="J14" s="12" t="n">
        <v>51.7968746074697</v>
      </c>
      <c r="K14" s="12" t="n">
        <v>45.9673294720896</v>
      </c>
      <c r="L14" s="12" t="n">
        <v>42.9135258857115</v>
      </c>
      <c r="M14" s="12" t="n">
        <v>49.148072541202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5273643171449</v>
      </c>
      <c r="C15" s="12" t="n">
        <v>28.0018938431043</v>
      </c>
      <c r="D15" s="12" t="n">
        <v>28.5038882978566</v>
      </c>
      <c r="E15" s="12" t="n">
        <v>28.7255962674161</v>
      </c>
      <c r="F15" s="12" t="n">
        <v>33.4546134306737</v>
      </c>
      <c r="G15" s="12" t="n">
        <v>29.113959606767</v>
      </c>
      <c r="H15" s="12" t="n">
        <v>44.8064086595945</v>
      </c>
      <c r="I15" s="12" t="n">
        <v>32.8331328784326</v>
      </c>
      <c r="J15" s="12" t="n">
        <v>40.3509380129954</v>
      </c>
      <c r="K15" s="12" t="n">
        <v>45.212624215222</v>
      </c>
      <c r="L15" s="12" t="n">
        <v>50.4056974512459</v>
      </c>
      <c r="M15" s="12" t="n">
        <v>37.35069609320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830.2212557015</v>
      </c>
      <c r="C16" s="12" t="n">
        <v>36743.1109453196</v>
      </c>
      <c r="D16" s="12" t="n">
        <v>101143.875951554</v>
      </c>
      <c r="E16" s="12" t="n">
        <v>13774.340836663</v>
      </c>
      <c r="F16" s="12" t="n">
        <v>12426.9485828714</v>
      </c>
      <c r="G16" s="12" t="n">
        <v>16862.9596615182</v>
      </c>
      <c r="H16" s="12" t="n">
        <v>10578.2178400092</v>
      </c>
      <c r="I16" s="12" t="n">
        <v>11228.2364854526</v>
      </c>
      <c r="J16" s="12" t="n">
        <v>10340.7400536449</v>
      </c>
      <c r="K16" s="12" t="n">
        <v>10747.4577648515</v>
      </c>
      <c r="L16" s="12" t="n">
        <v>10897.8780723409</v>
      </c>
      <c r="M16" s="12" t="n">
        <v>12874.25470649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3.5706539523343</v>
      </c>
      <c r="C17" s="12" t="n">
        <v>53.307202224334</v>
      </c>
      <c r="D17" s="12" t="n">
        <v>75.8876693767365</v>
      </c>
      <c r="E17" s="12" t="n">
        <v>38.1174730872304</v>
      </c>
      <c r="F17" s="12" t="n">
        <v>41.7506690817514</v>
      </c>
      <c r="G17" s="12" t="n">
        <v>35.1061097013102</v>
      </c>
      <c r="H17" s="12" t="n">
        <v>51.711424200347</v>
      </c>
      <c r="I17" s="12" t="n">
        <v>38.4168405599223</v>
      </c>
      <c r="J17" s="12" t="n">
        <v>48.2031253925302</v>
      </c>
      <c r="K17" s="12" t="n">
        <v>54.0326705279104</v>
      </c>
      <c r="L17" s="12" t="n">
        <v>57.0864741142886</v>
      </c>
      <c r="M17" s="12" t="n">
        <v>50.851927458797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525.70835175</v>
      </c>
      <c r="C8" s="12" t="n">
        <v>140101.028691516</v>
      </c>
      <c r="D8" s="12" t="n">
        <v>162197.470107796</v>
      </c>
      <c r="E8" s="12" t="n">
        <v>90532.4527702528</v>
      </c>
      <c r="F8" s="12" t="n">
        <v>72278.307936219</v>
      </c>
      <c r="G8" s="12" t="n">
        <v>106065.408549578</v>
      </c>
      <c r="H8" s="12" t="n">
        <v>61544.6260993489</v>
      </c>
      <c r="I8" s="12" t="n">
        <v>73591.6262189663</v>
      </c>
      <c r="J8" s="12" t="n">
        <v>97818.0490425606</v>
      </c>
      <c r="K8" s="12" t="n">
        <v>118732.527473939</v>
      </c>
      <c r="L8" s="12" t="n">
        <v>78967.5650102033</v>
      </c>
      <c r="M8" s="12" t="n">
        <v>89909.505332951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0901298263766</v>
      </c>
      <c r="C9" s="12" t="n">
        <v>68.2331619774165</v>
      </c>
      <c r="D9" s="12" t="n">
        <v>71.4037402939661</v>
      </c>
      <c r="E9" s="12" t="n">
        <v>65.020551872874</v>
      </c>
      <c r="F9" s="12" t="n">
        <v>59.8220642618054</v>
      </c>
      <c r="G9" s="12" t="n">
        <v>62.4867515051113</v>
      </c>
      <c r="H9" s="12" t="n">
        <v>54.9186296622023</v>
      </c>
      <c r="I9" s="12" t="n">
        <v>56.0756318059801</v>
      </c>
      <c r="J9" s="12" t="n">
        <v>67.473349555565</v>
      </c>
      <c r="K9" s="12" t="n">
        <v>70.2495172454152</v>
      </c>
      <c r="L9" s="12" t="n">
        <v>63.3668253840638</v>
      </c>
      <c r="M9" s="12" t="n">
        <v>61.06417876370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.9488505791944</v>
      </c>
      <c r="C10" s="12" t="n">
        <v>46.5858836444424</v>
      </c>
      <c r="D10" s="12" t="n">
        <v>53.9169463467836</v>
      </c>
      <c r="E10" s="12" t="n">
        <v>46.6631471485871</v>
      </c>
      <c r="F10" s="12" t="n">
        <v>40.9452981605951</v>
      </c>
      <c r="G10" s="12" t="n">
        <v>38.5615729628074</v>
      </c>
      <c r="H10" s="12" t="n">
        <v>27.786495261456</v>
      </c>
      <c r="I10" s="12" t="n">
        <v>28.8736498234876</v>
      </c>
      <c r="J10" s="12" t="n">
        <v>50.2410890402614</v>
      </c>
      <c r="K10" s="12" t="n">
        <v>55.9935832547497</v>
      </c>
      <c r="L10" s="12" t="n">
        <v>38.7407928416679</v>
      </c>
      <c r="M10" s="12" t="n">
        <v>38.61207969706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.1412792471822</v>
      </c>
      <c r="C11" s="12" t="n">
        <v>21.6472783329741</v>
      </c>
      <c r="D11" s="12" t="n">
        <v>17.4867939471824</v>
      </c>
      <c r="E11" s="12" t="n">
        <v>18.3574047242868</v>
      </c>
      <c r="F11" s="12" t="n">
        <v>18.8767661012103</v>
      </c>
      <c r="G11" s="12" t="n">
        <v>23.9251785423039</v>
      </c>
      <c r="H11" s="12" t="n">
        <v>27.1321344007463</v>
      </c>
      <c r="I11" s="12" t="n">
        <v>27.2019819824925</v>
      </c>
      <c r="J11" s="12" t="n">
        <v>17.2322605153037</v>
      </c>
      <c r="K11" s="12" t="n">
        <v>14.2559339906655</v>
      </c>
      <c r="L11" s="12" t="n">
        <v>24.626032542396</v>
      </c>
      <c r="M11" s="12" t="n">
        <v>22.45209906663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246.077586927</v>
      </c>
      <c r="C12" s="12" t="n">
        <v>44505.6668524071</v>
      </c>
      <c r="D12" s="12" t="n">
        <v>46382.409788642</v>
      </c>
      <c r="E12" s="12" t="n">
        <v>31667.7523549855</v>
      </c>
      <c r="F12" s="12" t="n">
        <v>29039.9321152684</v>
      </c>
      <c r="G12" s="12" t="n">
        <v>39788.5802763221</v>
      </c>
      <c r="H12" s="12" t="n">
        <v>27745.1608148604</v>
      </c>
      <c r="I12" s="12" t="n">
        <v>32324.6568603856</v>
      </c>
      <c r="J12" s="12" t="n">
        <v>31816.9348836397</v>
      </c>
      <c r="K12" s="12" t="n">
        <v>35323.5001102168</v>
      </c>
      <c r="L12" s="12" t="n">
        <v>28928.3259801407</v>
      </c>
      <c r="M12" s="12" t="n">
        <v>35007.00427087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057.4076387318</v>
      </c>
      <c r="C13" s="12" t="n">
        <v>26401.8020924698</v>
      </c>
      <c r="D13" s="12" t="n">
        <v>30153.7314083987</v>
      </c>
      <c r="E13" s="12" t="n">
        <v>20472.7944018702</v>
      </c>
      <c r="F13" s="12" t="n">
        <v>18370.7120664084</v>
      </c>
      <c r="G13" s="12" t="n">
        <v>26256.3057986499</v>
      </c>
      <c r="H13" s="12" t="n">
        <v>15696.4159516628</v>
      </c>
      <c r="I13" s="12" t="n">
        <v>18364.7354133174</v>
      </c>
      <c r="J13" s="12" t="n">
        <v>19052.6947899923</v>
      </c>
      <c r="K13" s="12" t="n">
        <v>17070.8063908608</v>
      </c>
      <c r="L13" s="12" t="n">
        <v>17398.0429107243</v>
      </c>
      <c r="M13" s="12" t="n">
        <v>19428.43259246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2538058772036</v>
      </c>
      <c r="C14" s="12" t="n">
        <v>59.3223379396277</v>
      </c>
      <c r="D14" s="12" t="n">
        <v>65.0111357857536</v>
      </c>
      <c r="E14" s="12" t="n">
        <v>64.6487132158186</v>
      </c>
      <c r="F14" s="12" t="n">
        <v>63.2601756556777</v>
      </c>
      <c r="G14" s="12" t="n">
        <v>65.9895518168938</v>
      </c>
      <c r="H14" s="12" t="n">
        <v>56.5735266643536</v>
      </c>
      <c r="I14" s="12" t="n">
        <v>56.8133963266403</v>
      </c>
      <c r="J14" s="12" t="n">
        <v>59.8822446589261</v>
      </c>
      <c r="K14" s="12" t="n">
        <v>48.3270523521063</v>
      </c>
      <c r="L14" s="12" t="n">
        <v>60.141893183408</v>
      </c>
      <c r="M14" s="12" t="n">
        <v>55.49870089464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7968951089643</v>
      </c>
      <c r="C15" s="12" t="n">
        <v>25.8962793406151</v>
      </c>
      <c r="D15" s="12" t="n">
        <v>26.5629054587525</v>
      </c>
      <c r="E15" s="12" t="n">
        <v>25.5279059084525</v>
      </c>
      <c r="F15" s="12" t="n">
        <v>25.4044975290544</v>
      </c>
      <c r="G15" s="12" t="n">
        <v>22.6596343145205</v>
      </c>
      <c r="H15" s="12" t="n">
        <v>21.4424112838493</v>
      </c>
      <c r="I15" s="12" t="n">
        <v>20.5268947814901</v>
      </c>
      <c r="J15" s="12" t="n">
        <v>23.4386551821625</v>
      </c>
      <c r="K15" s="12" t="n">
        <v>21.8832827261128</v>
      </c>
      <c r="L15" s="12" t="n">
        <v>21.2556094422451</v>
      </c>
      <c r="M15" s="12" t="n">
        <v>22.49871245370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188.6699481951</v>
      </c>
      <c r="C16" s="12" t="n">
        <v>18103.8647599373</v>
      </c>
      <c r="D16" s="12" t="n">
        <v>16228.6783802433</v>
      </c>
      <c r="E16" s="12" t="n">
        <v>11194.9579531153</v>
      </c>
      <c r="F16" s="12" t="n">
        <v>10669.2200488601</v>
      </c>
      <c r="G16" s="12" t="n">
        <v>13532.2744776722</v>
      </c>
      <c r="H16" s="12" t="n">
        <v>12048.7448631976</v>
      </c>
      <c r="I16" s="12" t="n">
        <v>13959.9214470682</v>
      </c>
      <c r="J16" s="12" t="n">
        <v>12764.2400936474</v>
      </c>
      <c r="K16" s="12" t="n">
        <v>18252.693719356</v>
      </c>
      <c r="L16" s="12" t="n">
        <v>11530.2830694164</v>
      </c>
      <c r="M16" s="12" t="n">
        <v>15578.571678409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7461941227964</v>
      </c>
      <c r="C17" s="12" t="n">
        <v>40.6776620603723</v>
      </c>
      <c r="D17" s="12" t="n">
        <v>34.9888642142464</v>
      </c>
      <c r="E17" s="12" t="n">
        <v>35.3512867841815</v>
      </c>
      <c r="F17" s="12" t="n">
        <v>36.7398243443224</v>
      </c>
      <c r="G17" s="12" t="n">
        <v>34.0104481831063</v>
      </c>
      <c r="H17" s="12" t="n">
        <v>43.4264733356464</v>
      </c>
      <c r="I17" s="12" t="n">
        <v>43.1866036733597</v>
      </c>
      <c r="J17" s="12" t="n">
        <v>40.1177553410739</v>
      </c>
      <c r="K17" s="12" t="n">
        <v>51.6729476478937</v>
      </c>
      <c r="L17" s="12" t="n">
        <v>39.858106816592</v>
      </c>
      <c r="M17" s="12" t="n">
        <v>44.501299105358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27Z</dcterms:created>
  <dc:creator>AA</dc:creator>
  <dc:description/>
  <dc:language>en-US</dc:language>
  <cp:lastModifiedBy>AA</cp:lastModifiedBy>
  <dcterms:modified xsi:type="dcterms:W3CDTF">2005-06-17T11:43:42Z</dcterms:modified>
  <cp:revision>0</cp:revision>
  <dc:subject/>
  <dc:title/>
</cp:coreProperties>
</file>