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COEFICIENTES ANALÍTICOS SEGÚN ZONAS GEOGRÁFICAS 2002 (p)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7788.7054079497</v>
      </c>
      <c r="C8" s="12" t="n">
        <v>81639.7284460821</v>
      </c>
      <c r="D8" s="12" t="n">
        <v>115977.906700617</v>
      </c>
      <c r="E8" s="12" t="n">
        <v>46872.0782283989</v>
      </c>
      <c r="F8" s="12" t="n">
        <v>52258.1805082309</v>
      </c>
      <c r="G8" s="12" t="n">
        <v>76181.6937320053</v>
      </c>
      <c r="H8" s="12" t="n">
        <v>44032.7329069833</v>
      </c>
      <c r="I8" s="12" t="n">
        <v>54386.7828982079</v>
      </c>
      <c r="J8" s="12" t="n">
        <v>44099.9874706102</v>
      </c>
      <c r="K8" s="12" t="n">
        <v>40230.6993396956</v>
      </c>
      <c r="L8" s="12" t="n">
        <v>40810.5616262757</v>
      </c>
      <c r="M8" s="12" t="n">
        <v>56192.981848361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9.9829155285601</v>
      </c>
      <c r="C9" s="12" t="n">
        <v>61.1447646737618</v>
      </c>
      <c r="D9" s="12" t="n">
        <v>56.8161253568107</v>
      </c>
      <c r="E9" s="12" t="n">
        <v>56.4732709585664</v>
      </c>
      <c r="F9" s="12" t="n">
        <v>56.8337529656548</v>
      </c>
      <c r="G9" s="12" t="n">
        <v>58.3447619585489</v>
      </c>
      <c r="H9" s="12" t="n">
        <v>53.8999762036134</v>
      </c>
      <c r="I9" s="12" t="n">
        <v>52.0490217961898</v>
      </c>
      <c r="J9" s="12" t="n">
        <v>45.7110743075736</v>
      </c>
      <c r="K9" s="12" t="n">
        <v>52.0452370558227</v>
      </c>
      <c r="L9" s="12" t="n">
        <v>50.218955542103</v>
      </c>
      <c r="M9" s="12" t="n">
        <v>54.202091390974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7.8010650435696</v>
      </c>
      <c r="C10" s="12" t="n">
        <v>27.9559592447204</v>
      </c>
      <c r="D10" s="12" t="n">
        <v>33.4086481904834</v>
      </c>
      <c r="E10" s="12" t="n">
        <v>22.7277611102551</v>
      </c>
      <c r="F10" s="12" t="n">
        <v>25.5000625294184</v>
      </c>
      <c r="G10" s="12" t="n">
        <v>26.2976694508404</v>
      </c>
      <c r="H10" s="12" t="n">
        <v>20.6627675909333</v>
      </c>
      <c r="I10" s="12" t="n">
        <v>18.0164590724848</v>
      </c>
      <c r="J10" s="12" t="n">
        <v>19.3300293600913</v>
      </c>
      <c r="K10" s="12" t="n">
        <v>19.972026732552</v>
      </c>
      <c r="L10" s="12" t="n">
        <v>19.7077789599865</v>
      </c>
      <c r="M10" s="12" t="n">
        <v>23.601168084735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2.1818504849904</v>
      </c>
      <c r="C11" s="12" t="n">
        <v>33.1888054290414</v>
      </c>
      <c r="D11" s="12" t="n">
        <v>23.4074771663274</v>
      </c>
      <c r="E11" s="12" t="n">
        <v>33.7455098483113</v>
      </c>
      <c r="F11" s="12" t="n">
        <v>31.3336904362365</v>
      </c>
      <c r="G11" s="12" t="n">
        <v>32.0470925077085</v>
      </c>
      <c r="H11" s="12" t="n">
        <v>33.2372086126801</v>
      </c>
      <c r="I11" s="12" t="n">
        <v>34.032562723705</v>
      </c>
      <c r="J11" s="12" t="n">
        <v>26.3810449474822</v>
      </c>
      <c r="K11" s="12" t="n">
        <v>32.0732103232707</v>
      </c>
      <c r="L11" s="12" t="n">
        <v>30.5111765821166</v>
      </c>
      <c r="M11" s="12" t="n">
        <v>30.600923306239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1128.7719523389</v>
      </c>
      <c r="C12" s="12" t="n">
        <v>31721.3086074271</v>
      </c>
      <c r="D12" s="12" t="n">
        <v>50083.7538433895</v>
      </c>
      <c r="E12" s="12" t="n">
        <v>20401.882486564</v>
      </c>
      <c r="F12" s="12" t="n">
        <v>22557.895293837</v>
      </c>
      <c r="G12" s="12" t="n">
        <v>31733.665868076</v>
      </c>
      <c r="H12" s="12" t="n">
        <v>20299.1003483187</v>
      </c>
      <c r="I12" s="12" t="n">
        <v>26078.9944132732</v>
      </c>
      <c r="J12" s="12" t="n">
        <v>23941.409428289</v>
      </c>
      <c r="K12" s="12" t="n">
        <v>19292.5364991357</v>
      </c>
      <c r="L12" s="12" t="n">
        <v>20315.9238266937</v>
      </c>
      <c r="M12" s="12" t="n">
        <v>25735.210471598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826.9569890628</v>
      </c>
      <c r="C13" s="12" t="n">
        <v>22195.9721909336</v>
      </c>
      <c r="D13" s="12" t="n">
        <v>24853.7705197094</v>
      </c>
      <c r="E13" s="12" t="n">
        <v>15792.7679775289</v>
      </c>
      <c r="F13" s="12" t="n">
        <v>16981.1883758998</v>
      </c>
      <c r="G13" s="12" t="n">
        <v>25704.1054085101</v>
      </c>
      <c r="H13" s="12" t="n">
        <v>16434.9142319225</v>
      </c>
      <c r="I13" s="12" t="n">
        <v>17180.1052781197</v>
      </c>
      <c r="J13" s="12" t="n">
        <v>16080.0285932354</v>
      </c>
      <c r="K13" s="12" t="n">
        <v>15157.3263649533</v>
      </c>
      <c r="L13" s="12" t="n">
        <v>15677.1177878224</v>
      </c>
      <c r="M13" s="12" t="n">
        <v>19929.04377908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1182720040547</v>
      </c>
      <c r="C14" s="12" t="n">
        <v>69.9718049643663</v>
      </c>
      <c r="D14" s="12" t="n">
        <v>49.624416327551</v>
      </c>
      <c r="E14" s="12" t="n">
        <v>77.4083861522557</v>
      </c>
      <c r="F14" s="12" t="n">
        <v>75.2782480577397</v>
      </c>
      <c r="G14" s="12" t="n">
        <v>80.9994833731718</v>
      </c>
      <c r="H14" s="12" t="n">
        <v>80.9637567671009</v>
      </c>
      <c r="I14" s="12" t="n">
        <v>65.8771768798559</v>
      </c>
      <c r="J14" s="12" t="n">
        <v>67.1640850610714</v>
      </c>
      <c r="K14" s="12" t="n">
        <v>78.5657519198286</v>
      </c>
      <c r="L14" s="12" t="n">
        <v>77.1666497746154</v>
      </c>
      <c r="M14" s="12" t="n">
        <v>77.438821808286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.9250785824092</v>
      </c>
      <c r="C15" s="12" t="n">
        <v>24.3240622759984</v>
      </c>
      <c r="D15" s="12" t="n">
        <v>27.7141222405712</v>
      </c>
      <c r="E15" s="12" t="n">
        <v>25.0852461260555</v>
      </c>
      <c r="F15" s="12" t="n">
        <v>25.392844803331</v>
      </c>
      <c r="G15" s="12" t="n">
        <v>26.7823098446221</v>
      </c>
      <c r="H15" s="12" t="n">
        <v>25.5902684392458</v>
      </c>
      <c r="I15" s="12" t="n">
        <v>22.942675716028</v>
      </c>
      <c r="J15" s="12" t="n">
        <v>25.8025309160746</v>
      </c>
      <c r="K15" s="12" t="n">
        <v>24.0831720997599</v>
      </c>
      <c r="L15" s="12" t="n">
        <v>24.8334549806916</v>
      </c>
      <c r="M15" s="12" t="n">
        <v>25.545785477937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301.81496327601</v>
      </c>
      <c r="C16" s="12" t="n">
        <v>9525.33641649346</v>
      </c>
      <c r="D16" s="12" t="n">
        <v>25229.98332368</v>
      </c>
      <c r="E16" s="12" t="n">
        <v>4609.1145090351</v>
      </c>
      <c r="F16" s="12" t="n">
        <v>5576.70691793717</v>
      </c>
      <c r="G16" s="12" t="n">
        <v>6029.56045956589</v>
      </c>
      <c r="H16" s="12" t="n">
        <v>3864.18611639621</v>
      </c>
      <c r="I16" s="12" t="n">
        <v>8898.8891351535</v>
      </c>
      <c r="J16" s="12" t="n">
        <v>7861.3808350536</v>
      </c>
      <c r="K16" s="12" t="n">
        <v>4135.21013418237</v>
      </c>
      <c r="L16" s="12" t="n">
        <v>4638.80603887134</v>
      </c>
      <c r="M16" s="12" t="n">
        <v>5806.1666925099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817279959453</v>
      </c>
      <c r="C17" s="12" t="n">
        <v>30.0281950356337</v>
      </c>
      <c r="D17" s="12" t="n">
        <v>50.375583672449</v>
      </c>
      <c r="E17" s="12" t="n">
        <v>22.5916138477443</v>
      </c>
      <c r="F17" s="12" t="n">
        <v>24.7217519422602</v>
      </c>
      <c r="G17" s="12" t="n">
        <v>19.0005166268282</v>
      </c>
      <c r="H17" s="12" t="n">
        <v>19.0362432328991</v>
      </c>
      <c r="I17" s="12" t="n">
        <v>34.1228231201442</v>
      </c>
      <c r="J17" s="12" t="n">
        <v>32.8359149389286</v>
      </c>
      <c r="K17" s="12" t="n">
        <v>21.4342480801714</v>
      </c>
      <c r="L17" s="12" t="n">
        <v>22.8333502253846</v>
      </c>
      <c r="M17" s="12" t="n">
        <v>22.561178191713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5092.577999906</v>
      </c>
      <c r="C8" s="12" t="n">
        <v>361793.870246042</v>
      </c>
      <c r="D8" s="12" t="n">
        <v>365968.001420032</v>
      </c>
      <c r="E8" s="12" t="n">
        <v>157741.91590845</v>
      </c>
      <c r="F8" s="12" t="n">
        <v>109893.657331074</v>
      </c>
      <c r="G8" s="12" t="n">
        <v>78164.1427554074</v>
      </c>
      <c r="H8" s="12" t="n">
        <v>81375.0102250189</v>
      </c>
      <c r="I8" s="12" t="n">
        <v>80154.1204492836</v>
      </c>
      <c r="J8" s="12" t="n">
        <v>95750.0682648524</v>
      </c>
      <c r="K8" s="12" t="n">
        <v>57951.740898113</v>
      </c>
      <c r="L8" s="12" t="n">
        <v>77066.7474323253</v>
      </c>
      <c r="M8" s="12" t="n">
        <v>52449.70795714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5552722719368</v>
      </c>
      <c r="C9" s="12" t="n">
        <v>66.0465494120693</v>
      </c>
      <c r="D9" s="12" t="n">
        <v>57.5860596112477</v>
      </c>
      <c r="E9" s="12" t="n">
        <v>70.7614598066304</v>
      </c>
      <c r="F9" s="12" t="n">
        <v>67.0031459777495</v>
      </c>
      <c r="G9" s="12" t="n">
        <v>69.1711310770785</v>
      </c>
      <c r="H9" s="12" t="n">
        <v>64.2523669302976</v>
      </c>
      <c r="I9" s="12" t="n">
        <v>68.2106278455797</v>
      </c>
      <c r="J9" s="12" t="n">
        <v>64.480491482113</v>
      </c>
      <c r="K9" s="12" t="n">
        <v>65.3748767277161</v>
      </c>
      <c r="L9" s="12" t="n">
        <v>60.9239183404156</v>
      </c>
      <c r="M9" s="12" t="n">
        <v>61.027506617819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9677710219917</v>
      </c>
      <c r="C10" s="12" t="n">
        <v>52.4930470687281</v>
      </c>
      <c r="D10" s="12" t="n">
        <v>43.692902672118</v>
      </c>
      <c r="E10" s="12" t="n">
        <v>52.3866291207754</v>
      </c>
      <c r="F10" s="12" t="n">
        <v>46.8659999217411</v>
      </c>
      <c r="G10" s="12" t="n">
        <v>48.1759086052109</v>
      </c>
      <c r="H10" s="12" t="n">
        <v>37.3892577939456</v>
      </c>
      <c r="I10" s="12" t="n">
        <v>43.9795887812663</v>
      </c>
      <c r="J10" s="12" t="n">
        <v>33.7289961178373</v>
      </c>
      <c r="K10" s="12" t="n">
        <v>39.2539781855068</v>
      </c>
      <c r="L10" s="12" t="n">
        <v>36.1696937105347</v>
      </c>
      <c r="M10" s="12" t="n">
        <v>33.78825248171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5875012499451</v>
      </c>
      <c r="C11" s="12" t="n">
        <v>13.5535023433413</v>
      </c>
      <c r="D11" s="12" t="n">
        <v>13.8931569391297</v>
      </c>
      <c r="E11" s="12" t="n">
        <v>18.374830685855</v>
      </c>
      <c r="F11" s="12" t="n">
        <v>20.1371460560084</v>
      </c>
      <c r="G11" s="12" t="n">
        <v>20.9952224718676</v>
      </c>
      <c r="H11" s="12" t="n">
        <v>26.863109136352</v>
      </c>
      <c r="I11" s="12" t="n">
        <v>24.2310390643134</v>
      </c>
      <c r="J11" s="12" t="n">
        <v>30.7514953642757</v>
      </c>
      <c r="K11" s="12" t="n">
        <v>26.1208985422093</v>
      </c>
      <c r="L11" s="12" t="n">
        <v>24.7542246298809</v>
      </c>
      <c r="M11" s="12" t="n">
        <v>27.23925413610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4754.8894921773</v>
      </c>
      <c r="C12" s="12" t="n">
        <v>122841.502964152</v>
      </c>
      <c r="D12" s="12" t="n">
        <v>155221.4499642</v>
      </c>
      <c r="E12" s="12" t="n">
        <v>46121.4334846834</v>
      </c>
      <c r="F12" s="12" t="n">
        <v>36261.4496892466</v>
      </c>
      <c r="G12" s="12" t="n">
        <v>24097.1211147898</v>
      </c>
      <c r="H12" s="12" t="n">
        <v>29089.6400656725</v>
      </c>
      <c r="I12" s="12" t="n">
        <v>25480.4916467251</v>
      </c>
      <c r="J12" s="12" t="n">
        <v>34009.9536532168</v>
      </c>
      <c r="K12" s="12" t="n">
        <v>20065.8617244062</v>
      </c>
      <c r="L12" s="12" t="n">
        <v>30114.6651590411</v>
      </c>
      <c r="M12" s="12" t="n">
        <v>20440.958962571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439.8707559194</v>
      </c>
      <c r="C13" s="12" t="n">
        <v>37890.9018558162</v>
      </c>
      <c r="D13" s="12" t="n">
        <v>31508.2360733149</v>
      </c>
      <c r="E13" s="12" t="n">
        <v>20947.7276649727</v>
      </c>
      <c r="F13" s="12" t="n">
        <v>16095.5958763927</v>
      </c>
      <c r="G13" s="12" t="n">
        <v>16402.382328234</v>
      </c>
      <c r="H13" s="12" t="n">
        <v>15860.4740069261</v>
      </c>
      <c r="I13" s="12" t="n">
        <v>15015.4458133686</v>
      </c>
      <c r="J13" s="12" t="n">
        <v>16443.8097317462</v>
      </c>
      <c r="K13" s="12" t="n">
        <v>13725.6284512599</v>
      </c>
      <c r="L13" s="12" t="n">
        <v>15481.5506198765</v>
      </c>
      <c r="M13" s="12" t="n">
        <v>13698.54579066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2.1248548956753</v>
      </c>
      <c r="C14" s="12" t="n">
        <v>30.8453584020978</v>
      </c>
      <c r="D14" s="12" t="n">
        <v>20.2988930206372</v>
      </c>
      <c r="E14" s="12" t="n">
        <v>45.4186396264749</v>
      </c>
      <c r="F14" s="12" t="n">
        <v>44.3876238107653</v>
      </c>
      <c r="G14" s="12" t="n">
        <v>68.0678088062848</v>
      </c>
      <c r="H14" s="12" t="n">
        <v>54.5227578310339</v>
      </c>
      <c r="I14" s="12" t="n">
        <v>58.9291840265511</v>
      </c>
      <c r="J14" s="12" t="n">
        <v>48.3499915919198</v>
      </c>
      <c r="K14" s="12" t="n">
        <v>68.402885656116</v>
      </c>
      <c r="L14" s="12" t="n">
        <v>51.4086759328571</v>
      </c>
      <c r="M14" s="12" t="n">
        <v>67.015181703321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.1396955657594</v>
      </c>
      <c r="C15" s="12" t="n">
        <v>32.5949599570856</v>
      </c>
      <c r="D15" s="12" t="n">
        <v>27.6630250688075</v>
      </c>
      <c r="E15" s="12" t="n">
        <v>24.420794599117</v>
      </c>
      <c r="F15" s="12" t="n">
        <v>20.461700531372</v>
      </c>
      <c r="G15" s="12" t="n">
        <v>21.1294109030625</v>
      </c>
      <c r="H15" s="12" t="n">
        <v>21.5251396631005</v>
      </c>
      <c r="I15" s="12" t="n">
        <v>20.679430130702</v>
      </c>
      <c r="J15" s="12" t="n">
        <v>21.734944828761</v>
      </c>
      <c r="K15" s="12" t="n">
        <v>18.5973185533163</v>
      </c>
      <c r="L15" s="12" t="n">
        <v>21.4232544382711</v>
      </c>
      <c r="M15" s="12" t="n">
        <v>19.786467181614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4315.0187362579</v>
      </c>
      <c r="C16" s="12" t="n">
        <v>84950.6011083356</v>
      </c>
      <c r="D16" s="12" t="n">
        <v>123713.213890886</v>
      </c>
      <c r="E16" s="12" t="n">
        <v>25173.7058197107</v>
      </c>
      <c r="F16" s="12" t="n">
        <v>20165.8538128539</v>
      </c>
      <c r="G16" s="12" t="n">
        <v>7694.73878655579</v>
      </c>
      <c r="H16" s="12" t="n">
        <v>13229.1660587465</v>
      </c>
      <c r="I16" s="12" t="n">
        <v>10465.0458333565</v>
      </c>
      <c r="J16" s="12" t="n">
        <v>17566.1439214707</v>
      </c>
      <c r="K16" s="12" t="n">
        <v>6340.23327314628</v>
      </c>
      <c r="L16" s="12" t="n">
        <v>14633.1145391646</v>
      </c>
      <c r="M16" s="12" t="n">
        <v>6742.4131719028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.8751451043247</v>
      </c>
      <c r="C17" s="12" t="n">
        <v>69.1546415979022</v>
      </c>
      <c r="D17" s="12" t="n">
        <v>79.7011069793628</v>
      </c>
      <c r="E17" s="12" t="n">
        <v>54.5813603735251</v>
      </c>
      <c r="F17" s="12" t="n">
        <v>55.6123761892347</v>
      </c>
      <c r="G17" s="12" t="n">
        <v>31.9321911937153</v>
      </c>
      <c r="H17" s="12" t="n">
        <v>45.4772421689661</v>
      </c>
      <c r="I17" s="12" t="n">
        <v>41.0708159734489</v>
      </c>
      <c r="J17" s="12" t="n">
        <v>51.6500084080802</v>
      </c>
      <c r="K17" s="12" t="n">
        <v>31.5971143438839</v>
      </c>
      <c r="L17" s="12" t="n">
        <v>48.5913240671429</v>
      </c>
      <c r="M17" s="12" t="n">
        <v>32.984818296678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68171.995402436</v>
      </c>
      <c r="C8" s="12" t="n">
        <v>207031.515257242</v>
      </c>
      <c r="D8" s="12" t="n">
        <v>204638.624487847</v>
      </c>
      <c r="E8" s="12" t="n">
        <v>145775.252031554</v>
      </c>
      <c r="F8" s="12" t="n">
        <v>129900.209602318</v>
      </c>
      <c r="G8" s="12" t="n">
        <v>212104.042467999</v>
      </c>
      <c r="H8" s="12" t="n">
        <v>71262.692338972</v>
      </c>
      <c r="I8" s="12" t="n">
        <v>116256.498078709</v>
      </c>
      <c r="J8" s="12" t="n">
        <v>122548.313913545</v>
      </c>
      <c r="K8" s="12" t="n">
        <v>103607.382953655</v>
      </c>
      <c r="L8" s="12" t="n">
        <v>69012.6565004167</v>
      </c>
      <c r="M8" s="12" t="n">
        <v>345730.91426373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.2656083454453</v>
      </c>
      <c r="C9" s="12" t="n">
        <v>77.8271299789809</v>
      </c>
      <c r="D9" s="12" t="n">
        <v>77.396360702754</v>
      </c>
      <c r="E9" s="12" t="n">
        <v>70.6640260073929</v>
      </c>
      <c r="F9" s="12" t="n">
        <v>68.882037779197</v>
      </c>
      <c r="G9" s="12" t="n">
        <v>77.9019417707378</v>
      </c>
      <c r="H9" s="12" t="n">
        <v>64.0272589983043</v>
      </c>
      <c r="I9" s="12" t="n">
        <v>66.2314253673993</v>
      </c>
      <c r="J9" s="12" t="n">
        <v>70.9421860509788</v>
      </c>
      <c r="K9" s="12" t="n">
        <v>68.5905561128617</v>
      </c>
      <c r="L9" s="12" t="n">
        <v>68.4141427742114</v>
      </c>
      <c r="M9" s="12" t="n">
        <v>81.942153006810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2.2740018260546</v>
      </c>
      <c r="C10" s="12" t="n">
        <v>66.0651497555098</v>
      </c>
      <c r="D10" s="12" t="n">
        <v>65.5449228968786</v>
      </c>
      <c r="E10" s="12" t="n">
        <v>58.4737877884441</v>
      </c>
      <c r="F10" s="12" t="n">
        <v>56.7840923705435</v>
      </c>
      <c r="G10" s="12" t="n">
        <v>65.3658559789878</v>
      </c>
      <c r="H10" s="12" t="n">
        <v>47.5967424173254</v>
      </c>
      <c r="I10" s="12" t="n">
        <v>55.3574298008182</v>
      </c>
      <c r="J10" s="12" t="n">
        <v>58.7145667506114</v>
      </c>
      <c r="K10" s="12" t="n">
        <v>56.1719662903821</v>
      </c>
      <c r="L10" s="12" t="n">
        <v>55.9370021188584</v>
      </c>
      <c r="M10" s="12" t="n">
        <v>64.71762863653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.9916065193908</v>
      </c>
      <c r="C11" s="12" t="n">
        <v>11.7619802234712</v>
      </c>
      <c r="D11" s="12" t="n">
        <v>11.8514378058754</v>
      </c>
      <c r="E11" s="12" t="n">
        <v>12.1902382189488</v>
      </c>
      <c r="F11" s="12" t="n">
        <v>12.0979454086536</v>
      </c>
      <c r="G11" s="12" t="n">
        <v>12.53608579175</v>
      </c>
      <c r="H11" s="12" t="n">
        <v>16.4305165809789</v>
      </c>
      <c r="I11" s="12" t="n">
        <v>10.8739955665811</v>
      </c>
      <c r="J11" s="12" t="n">
        <v>12.2276193003675</v>
      </c>
      <c r="K11" s="12" t="n">
        <v>12.4185898224795</v>
      </c>
      <c r="L11" s="12" t="n">
        <v>12.4771406553531</v>
      </c>
      <c r="M11" s="12" t="n">
        <v>17.224524370273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3278.0399501425</v>
      </c>
      <c r="C12" s="12" t="n">
        <v>45904.8287805347</v>
      </c>
      <c r="D12" s="12" t="n">
        <v>46255.7765420788</v>
      </c>
      <c r="E12" s="12" t="n">
        <v>42764.590023634</v>
      </c>
      <c r="F12" s="12" t="n">
        <v>40422.2981487933</v>
      </c>
      <c r="G12" s="12" t="n">
        <v>46870.8748111973</v>
      </c>
      <c r="H12" s="12" t="n">
        <v>25635.1437459336</v>
      </c>
      <c r="I12" s="12" t="n">
        <v>39258.1623189568</v>
      </c>
      <c r="J12" s="12" t="n">
        <v>35609.8610546604</v>
      </c>
      <c r="K12" s="12" t="n">
        <v>32542.5028117608</v>
      </c>
      <c r="L12" s="12" t="n">
        <v>21798.2391499455</v>
      </c>
      <c r="M12" s="12" t="n">
        <v>62431.55950590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307.114837772</v>
      </c>
      <c r="C13" s="12" t="n">
        <v>31276.2023299892</v>
      </c>
      <c r="D13" s="12" t="n">
        <v>34922.9093763771</v>
      </c>
      <c r="E13" s="12" t="n">
        <v>30367.7265371294</v>
      </c>
      <c r="F13" s="12" t="n">
        <v>28546.4476230037</v>
      </c>
      <c r="G13" s="12" t="n">
        <v>34200.6899814687</v>
      </c>
      <c r="H13" s="12" t="n">
        <v>18804.1347796031</v>
      </c>
      <c r="I13" s="12" t="n">
        <v>29060.1969780381</v>
      </c>
      <c r="J13" s="12" t="n">
        <v>22297.7094111786</v>
      </c>
      <c r="K13" s="12" t="n">
        <v>22634.2632370441</v>
      </c>
      <c r="L13" s="12" t="n">
        <v>18289.8648150522</v>
      </c>
      <c r="M13" s="12" t="n">
        <v>30746.330734220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0288526760607</v>
      </c>
      <c r="C14" s="12" t="n">
        <v>68.1327066473047</v>
      </c>
      <c r="D14" s="12" t="n">
        <v>75.499563486104</v>
      </c>
      <c r="E14" s="12" t="n">
        <v>71.0113823617777</v>
      </c>
      <c r="F14" s="12" t="n">
        <v>70.6205459123701</v>
      </c>
      <c r="G14" s="12" t="n">
        <v>72.9678934289877</v>
      </c>
      <c r="H14" s="12" t="n">
        <v>73.3529523609007</v>
      </c>
      <c r="I14" s="12" t="n">
        <v>74.0233247341933</v>
      </c>
      <c r="J14" s="12" t="n">
        <v>62.6166706378103</v>
      </c>
      <c r="K14" s="12" t="n">
        <v>69.5529270381262</v>
      </c>
      <c r="L14" s="12" t="n">
        <v>83.9052397271179</v>
      </c>
      <c r="M14" s="12" t="n">
        <v>49.24805815769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.6396117164514</v>
      </c>
      <c r="C15" s="12" t="n">
        <v>27.6963557091381</v>
      </c>
      <c r="D15" s="12" t="n">
        <v>26.729996523982</v>
      </c>
      <c r="E15" s="12" t="n">
        <v>27.547061165031</v>
      </c>
      <c r="F15" s="12" t="n">
        <v>28.2163142192026</v>
      </c>
      <c r="G15" s="12" t="n">
        <v>26.120590005917</v>
      </c>
      <c r="H15" s="12" t="n">
        <v>23.965008444813</v>
      </c>
      <c r="I15" s="12" t="n">
        <v>28.0201295709205</v>
      </c>
      <c r="J15" s="12" t="n">
        <v>24.9207311832459</v>
      </c>
      <c r="K15" s="12" t="n">
        <v>26.2926249727364</v>
      </c>
      <c r="L15" s="12" t="n">
        <v>24.4494587705521</v>
      </c>
      <c r="M15" s="12" t="n">
        <v>28.427153005523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970.9251123705</v>
      </c>
      <c r="C16" s="12" t="n">
        <v>14628.6264505455</v>
      </c>
      <c r="D16" s="12" t="n">
        <v>11332.8671657016</v>
      </c>
      <c r="E16" s="12" t="n">
        <v>12396.8634865046</v>
      </c>
      <c r="F16" s="12" t="n">
        <v>11875.8505257896</v>
      </c>
      <c r="G16" s="12" t="n">
        <v>12670.1848297286</v>
      </c>
      <c r="H16" s="12" t="n">
        <v>6831.00896633051</v>
      </c>
      <c r="I16" s="12" t="n">
        <v>10197.9653409187</v>
      </c>
      <c r="J16" s="12" t="n">
        <v>13312.1516434818</v>
      </c>
      <c r="K16" s="12" t="n">
        <v>9908.23957471665</v>
      </c>
      <c r="L16" s="12" t="n">
        <v>3508.37433489326</v>
      </c>
      <c r="M16" s="12" t="n">
        <v>31685.228771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9711473239393</v>
      </c>
      <c r="C17" s="12" t="n">
        <v>31.8672933526953</v>
      </c>
      <c r="D17" s="12" t="n">
        <v>24.5004365138961</v>
      </c>
      <c r="E17" s="12" t="n">
        <v>28.9886176382223</v>
      </c>
      <c r="F17" s="12" t="n">
        <v>29.3794540876299</v>
      </c>
      <c r="G17" s="12" t="n">
        <v>27.0321065710124</v>
      </c>
      <c r="H17" s="12" t="n">
        <v>26.6470476390993</v>
      </c>
      <c r="I17" s="12" t="n">
        <v>25.9766752658067</v>
      </c>
      <c r="J17" s="12" t="n">
        <v>37.3833293621897</v>
      </c>
      <c r="K17" s="12" t="n">
        <v>30.4470729618738</v>
      </c>
      <c r="L17" s="12" t="n">
        <v>16.0947602728821</v>
      </c>
      <c r="M17" s="12" t="n">
        <v>50.751941842307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2608.295217597</v>
      </c>
      <c r="C8" s="12" t="n">
        <v>143605.85594935</v>
      </c>
      <c r="D8" s="12" t="n">
        <v>221120.168804262</v>
      </c>
      <c r="E8" s="12" t="n">
        <v>132489.245491548</v>
      </c>
      <c r="F8" s="12" t="n">
        <v>157901.549684208</v>
      </c>
      <c r="G8" s="12" t="n">
        <v>139175.479231807</v>
      </c>
      <c r="H8" s="12" t="n">
        <v>62697.1340429349</v>
      </c>
      <c r="I8" s="12" t="n">
        <v>125842.518445912</v>
      </c>
      <c r="J8" s="12" t="n">
        <v>161904.594903939</v>
      </c>
      <c r="K8" s="12" t="n">
        <v>231909.500474715</v>
      </c>
      <c r="L8" s="12" t="n">
        <v>123454.906212063</v>
      </c>
      <c r="M8" s="12" t="n">
        <v>140751.23238242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7.0128012976502</v>
      </c>
      <c r="C9" s="12" t="n">
        <v>74.994428797077</v>
      </c>
      <c r="D9" s="12" t="n">
        <v>75.4073826870063</v>
      </c>
      <c r="E9" s="12" t="n">
        <v>77.7949789312355</v>
      </c>
      <c r="F9" s="12" t="n">
        <v>78.798169696234</v>
      </c>
      <c r="G9" s="12" t="n">
        <v>82.6211611409003</v>
      </c>
      <c r="H9" s="12" t="n">
        <v>76.5196505983343</v>
      </c>
      <c r="I9" s="12" t="n">
        <v>75.7274444868953</v>
      </c>
      <c r="J9" s="12" t="n">
        <v>81.234840916791</v>
      </c>
      <c r="K9" s="12" t="n">
        <v>86.9018781702672</v>
      </c>
      <c r="L9" s="12" t="n">
        <v>83.7207166562178</v>
      </c>
      <c r="M9" s="12" t="n">
        <v>79.763977112850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.0682724661334</v>
      </c>
      <c r="C10" s="12" t="n">
        <v>58.748409982198</v>
      </c>
      <c r="D10" s="12" t="n">
        <v>55.1156672786876</v>
      </c>
      <c r="E10" s="12" t="n">
        <v>62.2460308534814</v>
      </c>
      <c r="F10" s="12" t="n">
        <v>63.731479632652</v>
      </c>
      <c r="G10" s="12" t="n">
        <v>71.8011168625989</v>
      </c>
      <c r="H10" s="12" t="n">
        <v>59.1481240257339</v>
      </c>
      <c r="I10" s="12" t="n">
        <v>61.9984494872838</v>
      </c>
      <c r="J10" s="12" t="n">
        <v>65.5095684192569</v>
      </c>
      <c r="K10" s="12" t="n">
        <v>77.9944882595858</v>
      </c>
      <c r="L10" s="12" t="n">
        <v>73.1420736105988</v>
      </c>
      <c r="M10" s="12" t="n">
        <v>62.82527065515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.9445288315168</v>
      </c>
      <c r="C11" s="12" t="n">
        <v>16.246018814879</v>
      </c>
      <c r="D11" s="12" t="n">
        <v>20.2917154083186</v>
      </c>
      <c r="E11" s="12" t="n">
        <v>15.5489480777541</v>
      </c>
      <c r="F11" s="12" t="n">
        <v>15.0666900635821</v>
      </c>
      <c r="G11" s="12" t="n">
        <v>10.8200442783014</v>
      </c>
      <c r="H11" s="12" t="n">
        <v>17.3715265726003</v>
      </c>
      <c r="I11" s="12" t="n">
        <v>13.7289949996115</v>
      </c>
      <c r="J11" s="12" t="n">
        <v>15.7252724975341</v>
      </c>
      <c r="K11" s="12" t="n">
        <v>8.90738991068144</v>
      </c>
      <c r="L11" s="12" t="n">
        <v>10.5786430456189</v>
      </c>
      <c r="M11" s="12" t="n">
        <v>16.93870645769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5080.3720579376</v>
      </c>
      <c r="C12" s="12" t="n">
        <v>35909.4645609817</v>
      </c>
      <c r="D12" s="12" t="n">
        <v>54379.236915878</v>
      </c>
      <c r="E12" s="12" t="n">
        <v>29419.2648752453</v>
      </c>
      <c r="F12" s="12" t="n">
        <v>33478.0186110624</v>
      </c>
      <c r="G12" s="12" t="n">
        <v>24187.0822670755</v>
      </c>
      <c r="H12" s="12" t="n">
        <v>14721.5061381119</v>
      </c>
      <c r="I12" s="12" t="n">
        <v>30545.1951488731</v>
      </c>
      <c r="J12" s="12" t="n">
        <v>30381.6547967493</v>
      </c>
      <c r="K12" s="12" t="n">
        <v>30375.788906903</v>
      </c>
      <c r="L12" s="12" t="n">
        <v>20097.5739840624</v>
      </c>
      <c r="M12" s="12" t="n">
        <v>28482.451598852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524.8069105058</v>
      </c>
      <c r="C13" s="12" t="n">
        <v>24850.0544130573</v>
      </c>
      <c r="D13" s="12" t="n">
        <v>29221.0480403584</v>
      </c>
      <c r="E13" s="12" t="n">
        <v>21648.1535632485</v>
      </c>
      <c r="F13" s="12" t="n">
        <v>22347.5757821952</v>
      </c>
      <c r="G13" s="12" t="n">
        <v>17486.7923094678</v>
      </c>
      <c r="H13" s="12" t="n">
        <v>16819.6617527044</v>
      </c>
      <c r="I13" s="12" t="n">
        <v>19089.2531799395</v>
      </c>
      <c r="J13" s="12" t="n">
        <v>18477.9304916053</v>
      </c>
      <c r="K13" s="12" t="n">
        <v>19165.838128187</v>
      </c>
      <c r="L13" s="12" t="n">
        <v>15870.1414731154</v>
      </c>
      <c r="M13" s="12" t="n">
        <v>19902.435586815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7.059741760016</v>
      </c>
      <c r="C14" s="12" t="n">
        <v>69.2019630948737</v>
      </c>
      <c r="D14" s="12" t="n">
        <v>53.7356713658228</v>
      </c>
      <c r="E14" s="12" t="n">
        <v>73.5849575271484</v>
      </c>
      <c r="F14" s="12" t="n">
        <v>66.7529821338076</v>
      </c>
      <c r="G14" s="12" t="n">
        <v>72.2980643815461</v>
      </c>
      <c r="H14" s="12" t="n">
        <v>114.252316270553</v>
      </c>
      <c r="I14" s="12" t="n">
        <v>62.4951095807413</v>
      </c>
      <c r="J14" s="12" t="n">
        <v>60.8193681852457</v>
      </c>
      <c r="K14" s="12" t="n">
        <v>63.0957707367777</v>
      </c>
      <c r="L14" s="12" t="n">
        <v>78.9654586454094</v>
      </c>
      <c r="M14" s="12" t="n">
        <v>69.876132388887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2114106048016</v>
      </c>
      <c r="C15" s="12" t="n">
        <v>25.7060334365246</v>
      </c>
      <c r="D15" s="12" t="n">
        <v>28.5852643833021</v>
      </c>
      <c r="E15" s="12" t="n">
        <v>25.9564832237944</v>
      </c>
      <c r="F15" s="12" t="n">
        <v>26.6209602900212</v>
      </c>
      <c r="G15" s="12" t="n">
        <v>24.7948128734724</v>
      </c>
      <c r="H15" s="12" t="n">
        <v>23.7838590294004</v>
      </c>
      <c r="I15" s="12" t="n">
        <v>27.3478179520367</v>
      </c>
      <c r="J15" s="12" t="n">
        <v>27.6133809837078</v>
      </c>
      <c r="K15" s="12" t="n">
        <v>26.3474707254943</v>
      </c>
      <c r="L15" s="12" t="n">
        <v>24.5853187515584</v>
      </c>
      <c r="M15" s="12" t="n">
        <v>24.12297294354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55.5651474318</v>
      </c>
      <c r="C16" s="12" t="n">
        <v>11059.4101479244</v>
      </c>
      <c r="D16" s="12" t="n">
        <v>25158.1888755196</v>
      </c>
      <c r="E16" s="12" t="n">
        <v>7771.11131199678</v>
      </c>
      <c r="F16" s="12" t="n">
        <v>11130.4428288671</v>
      </c>
      <c r="G16" s="12" t="n">
        <v>6700.28995760774</v>
      </c>
      <c r="H16" s="12" t="n">
        <v>-2098.15561459256</v>
      </c>
      <c r="I16" s="12" t="n">
        <v>11455.9419689336</v>
      </c>
      <c r="J16" s="12" t="n">
        <v>11903.724305144</v>
      </c>
      <c r="K16" s="12" t="n">
        <v>11209.9507787159</v>
      </c>
      <c r="L16" s="12" t="n">
        <v>4227.43251094704</v>
      </c>
      <c r="M16" s="12" t="n">
        <v>8580.016012037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.940258239984</v>
      </c>
      <c r="C17" s="12" t="n">
        <v>30.7980369051263</v>
      </c>
      <c r="D17" s="12" t="n">
        <v>46.2643286341772</v>
      </c>
      <c r="E17" s="12" t="n">
        <v>26.4150424728517</v>
      </c>
      <c r="F17" s="12" t="n">
        <v>33.2470178661924</v>
      </c>
      <c r="G17" s="12" t="n">
        <v>27.7019356184539</v>
      </c>
      <c r="H17" s="12" t="n">
        <v>-14.2523162705529</v>
      </c>
      <c r="I17" s="12" t="n">
        <v>37.5048904192587</v>
      </c>
      <c r="J17" s="12" t="n">
        <v>39.1806318147543</v>
      </c>
      <c r="K17" s="12" t="n">
        <v>36.9042292632223</v>
      </c>
      <c r="L17" s="12" t="n">
        <v>21.0345413545905</v>
      </c>
      <c r="M17" s="12" t="n">
        <v>30.123867611112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8530.479460868</v>
      </c>
      <c r="C8" s="12" t="n">
        <v>168639.63946321</v>
      </c>
      <c r="D8" s="12" t="n">
        <v>212839.554522065</v>
      </c>
      <c r="E8" s="12" t="n">
        <v>149692.009372995</v>
      </c>
      <c r="F8" s="12" t="n">
        <v>140107.567450074</v>
      </c>
      <c r="G8" s="12" t="n">
        <v>99629.429910326</v>
      </c>
      <c r="H8" s="12" t="n">
        <v>188033.388764413</v>
      </c>
      <c r="I8" s="12" t="n">
        <v>172376.58401971</v>
      </c>
      <c r="J8" s="12" t="n">
        <v>101049.511598823</v>
      </c>
      <c r="K8" s="12" t="n">
        <v>102892.412341766</v>
      </c>
      <c r="L8" s="12" t="n">
        <v>124287.289321482</v>
      </c>
      <c r="M8" s="12" t="n">
        <v>87716.404291646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.4777238568092</v>
      </c>
      <c r="C9" s="12" t="n">
        <v>67.5220641914054</v>
      </c>
      <c r="D9" s="12" t="n">
        <v>73.2266314398137</v>
      </c>
      <c r="E9" s="12" t="n">
        <v>68.2774540718156</v>
      </c>
      <c r="F9" s="12" t="n">
        <v>72.5363824361402</v>
      </c>
      <c r="G9" s="12" t="n">
        <v>67.125859310681</v>
      </c>
      <c r="H9" s="12" t="n">
        <v>80.0475532222679</v>
      </c>
      <c r="I9" s="12" t="n">
        <v>74.0016661182901</v>
      </c>
      <c r="J9" s="12" t="n">
        <v>68.9844198467377</v>
      </c>
      <c r="K9" s="12" t="n">
        <v>70.8709711331468</v>
      </c>
      <c r="L9" s="12" t="n">
        <v>68.3211541266643</v>
      </c>
      <c r="M9" s="12" t="n">
        <v>71.1455502021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9.2055604478577</v>
      </c>
      <c r="C10" s="12" t="n">
        <v>44.1002903174102</v>
      </c>
      <c r="D10" s="12" t="n">
        <v>51.6256805060756</v>
      </c>
      <c r="E10" s="12" t="n">
        <v>51.4629792744108</v>
      </c>
      <c r="F10" s="12" t="n">
        <v>56.5377947321035</v>
      </c>
      <c r="G10" s="12" t="n">
        <v>46.758067854341</v>
      </c>
      <c r="H10" s="12" t="n">
        <v>58.4251718876787</v>
      </c>
      <c r="I10" s="12" t="n">
        <v>58.2604443034997</v>
      </c>
      <c r="J10" s="12" t="n">
        <v>52.7085520534472</v>
      </c>
      <c r="K10" s="12" t="n">
        <v>56.6298528230898</v>
      </c>
      <c r="L10" s="12" t="n">
        <v>50.3135411461487</v>
      </c>
      <c r="M10" s="12" t="n">
        <v>53.96721241720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.2721634089515</v>
      </c>
      <c r="C11" s="12" t="n">
        <v>23.4217738739952</v>
      </c>
      <c r="D11" s="12" t="n">
        <v>21.6009509337381</v>
      </c>
      <c r="E11" s="12" t="n">
        <v>16.8144747974048</v>
      </c>
      <c r="F11" s="12" t="n">
        <v>15.9985877040367</v>
      </c>
      <c r="G11" s="12" t="n">
        <v>20.3677914563401</v>
      </c>
      <c r="H11" s="12" t="n">
        <v>21.6223813345892</v>
      </c>
      <c r="I11" s="12" t="n">
        <v>15.7412218147904</v>
      </c>
      <c r="J11" s="12" t="n">
        <v>16.2758677932905</v>
      </c>
      <c r="K11" s="12" t="n">
        <v>14.241118310057</v>
      </c>
      <c r="L11" s="12" t="n">
        <v>18.0076129805156</v>
      </c>
      <c r="M11" s="12" t="n">
        <v>17.17833778497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8387.1107121709</v>
      </c>
      <c r="C12" s="12" t="n">
        <v>54770.6738527068</v>
      </c>
      <c r="D12" s="12" t="n">
        <v>56984.3183740509</v>
      </c>
      <c r="E12" s="12" t="n">
        <v>47486.1164241705</v>
      </c>
      <c r="F12" s="12" t="n">
        <v>38478.6065025152</v>
      </c>
      <c r="G12" s="12" t="n">
        <v>32752.318956687</v>
      </c>
      <c r="H12" s="12" t="n">
        <v>37517.2618175857</v>
      </c>
      <c r="I12" s="12" t="n">
        <v>44815.0398473303</v>
      </c>
      <c r="J12" s="12" t="n">
        <v>31341.0922644131</v>
      </c>
      <c r="K12" s="12" t="n">
        <v>29971.5604928348</v>
      </c>
      <c r="L12" s="12" t="n">
        <v>39372.778824299</v>
      </c>
      <c r="M12" s="12" t="n">
        <v>25310.085840790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322.9260883297</v>
      </c>
      <c r="C13" s="12" t="n">
        <v>33831.1656141266</v>
      </c>
      <c r="D13" s="12" t="n">
        <v>35160.2709095706</v>
      </c>
      <c r="E13" s="12" t="n">
        <v>28800.7942373169</v>
      </c>
      <c r="F13" s="12" t="n">
        <v>25680.0449141779</v>
      </c>
      <c r="G13" s="12" t="n">
        <v>22680.1417746653</v>
      </c>
      <c r="H13" s="12" t="n">
        <v>20998.3184327012</v>
      </c>
      <c r="I13" s="12" t="n">
        <v>25524.1034491579</v>
      </c>
      <c r="J13" s="12" t="n">
        <v>22440.2928903709</v>
      </c>
      <c r="K13" s="12" t="n">
        <v>20691.2767718181</v>
      </c>
      <c r="L13" s="12" t="n">
        <v>18846.7198943451</v>
      </c>
      <c r="M13" s="12" t="n">
        <v>19298.417953317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2.6673625311183</v>
      </c>
      <c r="C14" s="12" t="n">
        <v>61.7687591449171</v>
      </c>
      <c r="D14" s="12" t="n">
        <v>61.7016609355138</v>
      </c>
      <c r="E14" s="12" t="n">
        <v>60.650978446107</v>
      </c>
      <c r="F14" s="12" t="n">
        <v>66.7385002949608</v>
      </c>
      <c r="G14" s="12" t="n">
        <v>69.2474380353296</v>
      </c>
      <c r="H14" s="12" t="n">
        <v>55.9697520965099</v>
      </c>
      <c r="I14" s="12" t="n">
        <v>56.9543250125624</v>
      </c>
      <c r="J14" s="12" t="n">
        <v>71.6002259942013</v>
      </c>
      <c r="K14" s="12" t="n">
        <v>69.0363679153933</v>
      </c>
      <c r="L14" s="12" t="n">
        <v>47.8673856840244</v>
      </c>
      <c r="M14" s="12" t="n">
        <v>76.247935604453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3548217880611</v>
      </c>
      <c r="C15" s="12" t="n">
        <v>25.7225050810798</v>
      </c>
      <c r="D15" s="12" t="n">
        <v>27.2643412056128</v>
      </c>
      <c r="E15" s="12" t="n">
        <v>27.6459071241761</v>
      </c>
      <c r="F15" s="12" t="n">
        <v>26.5944568529266</v>
      </c>
      <c r="G15" s="12" t="n">
        <v>24.2913675993988</v>
      </c>
      <c r="H15" s="12" t="n">
        <v>24.6921595188227</v>
      </c>
      <c r="I15" s="12" t="n">
        <v>27.7689742142794</v>
      </c>
      <c r="J15" s="12" t="n">
        <v>25.1955224209989</v>
      </c>
      <c r="K15" s="12" t="n">
        <v>26.1324762484656</v>
      </c>
      <c r="L15" s="12" t="n">
        <v>25.0379778101527</v>
      </c>
      <c r="M15" s="12" t="n">
        <v>23.91015880289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064.1846238412</v>
      </c>
      <c r="C16" s="12" t="n">
        <v>20939.5082385803</v>
      </c>
      <c r="D16" s="12" t="n">
        <v>21824.0474644803</v>
      </c>
      <c r="E16" s="12" t="n">
        <v>18685.3221868535</v>
      </c>
      <c r="F16" s="12" t="n">
        <v>12798.5615883373</v>
      </c>
      <c r="G16" s="12" t="n">
        <v>10072.1771820217</v>
      </c>
      <c r="H16" s="12" t="n">
        <v>16518.9433848844</v>
      </c>
      <c r="I16" s="12" t="n">
        <v>19290.9363981724</v>
      </c>
      <c r="J16" s="12" t="n">
        <v>8900.7993740422</v>
      </c>
      <c r="K16" s="12" t="n">
        <v>9280.2837210167</v>
      </c>
      <c r="L16" s="12" t="n">
        <v>20526.0589299539</v>
      </c>
      <c r="M16" s="12" t="n">
        <v>6011.66788747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7.3326374688817</v>
      </c>
      <c r="C17" s="12" t="n">
        <v>38.2312408550829</v>
      </c>
      <c r="D17" s="12" t="n">
        <v>38.2983390644862</v>
      </c>
      <c r="E17" s="12" t="n">
        <v>39.349021553893</v>
      </c>
      <c r="F17" s="12" t="n">
        <v>33.2614997050392</v>
      </c>
      <c r="G17" s="12" t="n">
        <v>30.7525619646705</v>
      </c>
      <c r="H17" s="12" t="n">
        <v>44.0302479034902</v>
      </c>
      <c r="I17" s="12" t="n">
        <v>43.0456749874376</v>
      </c>
      <c r="J17" s="12" t="n">
        <v>28.3997740057987</v>
      </c>
      <c r="K17" s="12" t="n">
        <v>30.9636320846067</v>
      </c>
      <c r="L17" s="12" t="n">
        <v>52.1326143159757</v>
      </c>
      <c r="M17" s="12" t="n">
        <v>23.752064395546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162.461946258</v>
      </c>
      <c r="C8" s="12" t="n">
        <v>132720.22252491</v>
      </c>
      <c r="D8" s="12" t="n">
        <v>166656.523500192</v>
      </c>
      <c r="E8" s="12" t="n">
        <v>98509.4736355583</v>
      </c>
      <c r="F8" s="12" t="n">
        <v>94161.0529084682</v>
      </c>
      <c r="G8" s="12" t="n">
        <v>116751.307791923</v>
      </c>
      <c r="H8" s="12" t="n">
        <v>93141.5899110978</v>
      </c>
      <c r="I8" s="12" t="n">
        <v>89394.3464311437</v>
      </c>
      <c r="J8" s="12" t="n">
        <v>82889.1151124819</v>
      </c>
      <c r="K8" s="12" t="n">
        <v>111456.260798391</v>
      </c>
      <c r="L8" s="12" t="n">
        <v>82316.05650128</v>
      </c>
      <c r="M8" s="12" t="n">
        <v>90585.88266443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1172268331095</v>
      </c>
      <c r="C9" s="12" t="n">
        <v>73.8302122176948</v>
      </c>
      <c r="D9" s="12" t="n">
        <v>73.2707276041718</v>
      </c>
      <c r="E9" s="12" t="n">
        <v>70.6376472222553</v>
      </c>
      <c r="F9" s="12" t="n">
        <v>71.5226551924206</v>
      </c>
      <c r="G9" s="12" t="n">
        <v>73.1851982102595</v>
      </c>
      <c r="H9" s="12" t="n">
        <v>72.9036166302735</v>
      </c>
      <c r="I9" s="12" t="n">
        <v>71.1503652075819</v>
      </c>
      <c r="J9" s="12" t="n">
        <v>70.1813041062219</v>
      </c>
      <c r="K9" s="12" t="n">
        <v>72.7724558907798</v>
      </c>
      <c r="L9" s="12" t="n">
        <v>69.1145402386215</v>
      </c>
      <c r="M9" s="12" t="n">
        <v>71.578437509041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9149189192542</v>
      </c>
      <c r="C10" s="12" t="n">
        <v>61.6746901568881</v>
      </c>
      <c r="D10" s="12" t="n">
        <v>60.6200252776258</v>
      </c>
      <c r="E10" s="12" t="n">
        <v>57.9470810580705</v>
      </c>
      <c r="F10" s="12" t="n">
        <v>59.4961550071862</v>
      </c>
      <c r="G10" s="12" t="n">
        <v>61.3090679565314</v>
      </c>
      <c r="H10" s="12" t="n">
        <v>60.8382413492957</v>
      </c>
      <c r="I10" s="12" t="n">
        <v>59.6613507206772</v>
      </c>
      <c r="J10" s="12" t="n">
        <v>57.5410011003979</v>
      </c>
      <c r="K10" s="12" t="n">
        <v>61.3084684053003</v>
      </c>
      <c r="L10" s="12" t="n">
        <v>57.657292596912</v>
      </c>
      <c r="M10" s="12" t="n">
        <v>58.515793645260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2023079138554</v>
      </c>
      <c r="C11" s="12" t="n">
        <v>12.1555220608067</v>
      </c>
      <c r="D11" s="12" t="n">
        <v>12.650702326546</v>
      </c>
      <c r="E11" s="12" t="n">
        <v>12.6905661641847</v>
      </c>
      <c r="F11" s="12" t="n">
        <v>12.0265001852345</v>
      </c>
      <c r="G11" s="12" t="n">
        <v>11.876130253728</v>
      </c>
      <c r="H11" s="12" t="n">
        <v>12.0653752809779</v>
      </c>
      <c r="I11" s="12" t="n">
        <v>11.4890144869046</v>
      </c>
      <c r="J11" s="12" t="n">
        <v>12.6403030058241</v>
      </c>
      <c r="K11" s="12" t="n">
        <v>11.4639874854794</v>
      </c>
      <c r="L11" s="12" t="n">
        <v>11.4572476417095</v>
      </c>
      <c r="M11" s="12" t="n">
        <v>13.0626438637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840.6575401014</v>
      </c>
      <c r="C12" s="12" t="n">
        <v>34732.6005789722</v>
      </c>
      <c r="D12" s="12" t="n">
        <v>44546.0761317839</v>
      </c>
      <c r="E12" s="12" t="n">
        <v>28924.6991683722</v>
      </c>
      <c r="F12" s="12" t="n">
        <v>26814.5677111916</v>
      </c>
      <c r="G12" s="12" t="n">
        <v>31306.6317713341</v>
      </c>
      <c r="H12" s="12" t="n">
        <v>25238.0022789696</v>
      </c>
      <c r="I12" s="12" t="n">
        <v>25789.942470454</v>
      </c>
      <c r="J12" s="12" t="n">
        <v>24716.4531644347</v>
      </c>
      <c r="K12" s="12" t="n">
        <v>30346.8025713695</v>
      </c>
      <c r="L12" s="12" t="n">
        <v>25423.6925078565</v>
      </c>
      <c r="M12" s="12" t="n">
        <v>25745.9232494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037.141919323</v>
      </c>
      <c r="C13" s="12" t="n">
        <v>23959.0444062354</v>
      </c>
      <c r="D13" s="12" t="n">
        <v>29809.7504191849</v>
      </c>
      <c r="E13" s="12" t="n">
        <v>21470.4655913123</v>
      </c>
      <c r="F13" s="12" t="n">
        <v>20196.8961087617</v>
      </c>
      <c r="G13" s="12" t="n">
        <v>21586.8549027523</v>
      </c>
      <c r="H13" s="12" t="n">
        <v>18400.2137717104</v>
      </c>
      <c r="I13" s="12" t="n">
        <v>19116.2295338056</v>
      </c>
      <c r="J13" s="12" t="n">
        <v>18153.6007036142</v>
      </c>
      <c r="K13" s="12" t="n">
        <v>21284.2212772867</v>
      </c>
      <c r="L13" s="12" t="n">
        <v>18272.7590203756</v>
      </c>
      <c r="M13" s="12" t="n">
        <v>17736.9477702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1482358908087</v>
      </c>
      <c r="C14" s="12" t="n">
        <v>68.9814295700641</v>
      </c>
      <c r="D14" s="12" t="n">
        <v>66.9189140946927</v>
      </c>
      <c r="E14" s="12" t="n">
        <v>74.2288293694312</v>
      </c>
      <c r="F14" s="12" t="n">
        <v>75.320610521467</v>
      </c>
      <c r="G14" s="12" t="n">
        <v>68.9529779518419</v>
      </c>
      <c r="H14" s="12" t="n">
        <v>72.9067759338582</v>
      </c>
      <c r="I14" s="12" t="n">
        <v>74.1228079733249</v>
      </c>
      <c r="J14" s="12" t="n">
        <v>73.4474343177036</v>
      </c>
      <c r="K14" s="12" t="n">
        <v>70.1366189312053</v>
      </c>
      <c r="L14" s="12" t="n">
        <v>71.8729547831375</v>
      </c>
      <c r="M14" s="12" t="n">
        <v>68.89225761455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34352748167</v>
      </c>
      <c r="C15" s="12" t="n">
        <v>25.8614502331114</v>
      </c>
      <c r="D15" s="12" t="n">
        <v>25.5499506222845</v>
      </c>
      <c r="E15" s="12" t="n">
        <v>26.1555381770529</v>
      </c>
      <c r="F15" s="12" t="n">
        <v>25.1873406644902</v>
      </c>
      <c r="G15" s="12" t="n">
        <v>25.6247676814665</v>
      </c>
      <c r="H15" s="12" t="n">
        <v>22.2193528424102</v>
      </c>
      <c r="I15" s="12" t="n">
        <v>23.8418854559555</v>
      </c>
      <c r="J15" s="12" t="n">
        <v>23.2687910441038</v>
      </c>
      <c r="K15" s="12" t="n">
        <v>24.4433402281669</v>
      </c>
      <c r="L15" s="12" t="n">
        <v>25.1119738405706</v>
      </c>
      <c r="M15" s="12" t="n">
        <v>23.08956264246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803.51562077839</v>
      </c>
      <c r="C16" s="12" t="n">
        <v>10773.5561727368</v>
      </c>
      <c r="D16" s="12" t="n">
        <v>14736.325712599</v>
      </c>
      <c r="E16" s="12" t="n">
        <v>7454.2335770599</v>
      </c>
      <c r="F16" s="12" t="n">
        <v>6617.67160242995</v>
      </c>
      <c r="G16" s="12" t="n">
        <v>9719.77686858176</v>
      </c>
      <c r="H16" s="12" t="n">
        <v>6837.78850725922</v>
      </c>
      <c r="I16" s="12" t="n">
        <v>6673.71293664844</v>
      </c>
      <c r="J16" s="12" t="n">
        <v>6562.85246082053</v>
      </c>
      <c r="K16" s="12" t="n">
        <v>9062.58129408284</v>
      </c>
      <c r="L16" s="12" t="n">
        <v>7150.93348748086</v>
      </c>
      <c r="M16" s="12" t="n">
        <v>8008.97547919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517641091912</v>
      </c>
      <c r="C17" s="12" t="n">
        <v>31.0185704299359</v>
      </c>
      <c r="D17" s="12" t="n">
        <v>33.0810859053073</v>
      </c>
      <c r="E17" s="12" t="n">
        <v>25.7711706305688</v>
      </c>
      <c r="F17" s="12" t="n">
        <v>24.6793894785331</v>
      </c>
      <c r="G17" s="12" t="n">
        <v>31.0470220481581</v>
      </c>
      <c r="H17" s="12" t="n">
        <v>27.0932240661418</v>
      </c>
      <c r="I17" s="12" t="n">
        <v>25.8771920266752</v>
      </c>
      <c r="J17" s="12" t="n">
        <v>26.5525656822963</v>
      </c>
      <c r="K17" s="12" t="n">
        <v>29.8633810687946</v>
      </c>
      <c r="L17" s="12" t="n">
        <v>28.1270452168625</v>
      </c>
      <c r="M17" s="12" t="n">
        <v>31.107742385449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37299.475789328</v>
      </c>
      <c r="C8" s="12" t="n">
        <v>251746.098219627</v>
      </c>
      <c r="D8" s="12" t="n">
        <v>282072.830223701</v>
      </c>
      <c r="E8" s="12" t="n">
        <v>234916.779888906</v>
      </c>
      <c r="F8" s="12" t="n">
        <v>196559.183979977</v>
      </c>
      <c r="G8" s="12" t="n">
        <v>191071.584758847</v>
      </c>
      <c r="H8" s="12" t="n">
        <v>81656.2529498748</v>
      </c>
      <c r="I8" s="12" t="n">
        <v>142517.499775033</v>
      </c>
      <c r="J8" s="12" t="n">
        <v>130308.32393464</v>
      </c>
      <c r="K8" s="12" t="n">
        <v>291780.457577372</v>
      </c>
      <c r="L8" s="12" t="n">
        <v>110931.220014876</v>
      </c>
      <c r="M8" s="12" t="n">
        <v>101690.20556910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5.8619757250204</v>
      </c>
      <c r="C9" s="12" t="n">
        <v>86.3976707547944</v>
      </c>
      <c r="D9" s="12" t="n">
        <v>84.9390226230942</v>
      </c>
      <c r="E9" s="12" t="n">
        <v>85.6175867187369</v>
      </c>
      <c r="F9" s="12" t="n">
        <v>85.0651507500643</v>
      </c>
      <c r="G9" s="12" t="n">
        <v>82.7412515206027</v>
      </c>
      <c r="H9" s="12" t="n">
        <v>75.6239305532368</v>
      </c>
      <c r="I9" s="12" t="n">
        <v>81.6789185700677</v>
      </c>
      <c r="J9" s="12" t="n">
        <v>80.6605876961323</v>
      </c>
      <c r="K9" s="12" t="n">
        <v>91.1362430310963</v>
      </c>
      <c r="L9" s="12" t="n">
        <v>81.6220024810404</v>
      </c>
      <c r="M9" s="12" t="n">
        <v>80.291011024990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5.1232544891099</v>
      </c>
      <c r="C10" s="12" t="n">
        <v>75.5250846991292</v>
      </c>
      <c r="D10" s="12" t="n">
        <v>71.8695298449583</v>
      </c>
      <c r="E10" s="12" t="n">
        <v>76.1171855569672</v>
      </c>
      <c r="F10" s="12" t="n">
        <v>75.9529971315238</v>
      </c>
      <c r="G10" s="12" t="n">
        <v>70.299534557399</v>
      </c>
      <c r="H10" s="12" t="n">
        <v>61.9019126435473</v>
      </c>
      <c r="I10" s="12" t="n">
        <v>71.7864287177854</v>
      </c>
      <c r="J10" s="12" t="n">
        <v>69.4761577076197</v>
      </c>
      <c r="K10" s="12" t="n">
        <v>85.0128476336107</v>
      </c>
      <c r="L10" s="12" t="n">
        <v>69.6307466801554</v>
      </c>
      <c r="M10" s="12" t="n">
        <v>69.32056323203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.7387212359105</v>
      </c>
      <c r="C11" s="12" t="n">
        <v>10.8725860556652</v>
      </c>
      <c r="D11" s="12" t="n">
        <v>13.0694927781358</v>
      </c>
      <c r="E11" s="12" t="n">
        <v>9.50040116176966</v>
      </c>
      <c r="F11" s="12" t="n">
        <v>9.11215361854041</v>
      </c>
      <c r="G11" s="12" t="n">
        <v>12.4417169632037</v>
      </c>
      <c r="H11" s="12" t="n">
        <v>13.7220179096894</v>
      </c>
      <c r="I11" s="12" t="n">
        <v>9.8924898522823</v>
      </c>
      <c r="J11" s="12" t="n">
        <v>11.1844299885127</v>
      </c>
      <c r="K11" s="12" t="n">
        <v>6.12339539748559</v>
      </c>
      <c r="L11" s="12" t="n">
        <v>11.991255800885</v>
      </c>
      <c r="M11" s="12" t="n">
        <v>10.970447792959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549.4574914946</v>
      </c>
      <c r="C12" s="12" t="n">
        <v>34243.3331417925</v>
      </c>
      <c r="D12" s="12" t="n">
        <v>42482.9251463896</v>
      </c>
      <c r="E12" s="12" t="n">
        <v>33786.7021506576</v>
      </c>
      <c r="F12" s="12" t="n">
        <v>29355.8178143134</v>
      </c>
      <c r="G12" s="12" t="n">
        <v>32976.5642291278</v>
      </c>
      <c r="H12" s="12" t="n">
        <v>19904.5849266861</v>
      </c>
      <c r="I12" s="12" t="n">
        <v>26110.7471856874</v>
      </c>
      <c r="J12" s="12" t="n">
        <v>25200.8640319795</v>
      </c>
      <c r="K12" s="12" t="n">
        <v>25862.7106424135</v>
      </c>
      <c r="L12" s="12" t="n">
        <v>20386.9368620855</v>
      </c>
      <c r="M12" s="12" t="n">
        <v>20042.11140427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398.7098916668</v>
      </c>
      <c r="C13" s="12" t="n">
        <v>21866.8745306883</v>
      </c>
      <c r="D13" s="12" t="n">
        <v>25610.4247252768</v>
      </c>
      <c r="E13" s="12" t="n">
        <v>21442.9642758832</v>
      </c>
      <c r="F13" s="12" t="n">
        <v>19042.5994123591</v>
      </c>
      <c r="G13" s="12" t="n">
        <v>21059.4903492738</v>
      </c>
      <c r="H13" s="12" t="n">
        <v>13913.0539458535</v>
      </c>
      <c r="I13" s="12" t="n">
        <v>17780.4907507907</v>
      </c>
      <c r="J13" s="12" t="n">
        <v>16164.9080414501</v>
      </c>
      <c r="K13" s="12" t="n">
        <v>18282.316963017</v>
      </c>
      <c r="L13" s="12" t="n">
        <v>13973.3242967976</v>
      </c>
      <c r="M13" s="12" t="n">
        <v>14322.69231041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3.7825809764338</v>
      </c>
      <c r="C14" s="12" t="n">
        <v>63.8573191463092</v>
      </c>
      <c r="D14" s="12" t="n">
        <v>60.2840426760332</v>
      </c>
      <c r="E14" s="12" t="n">
        <v>63.465691857901</v>
      </c>
      <c r="F14" s="12" t="n">
        <v>64.8682299802062</v>
      </c>
      <c r="G14" s="12" t="n">
        <v>63.8619906032302</v>
      </c>
      <c r="H14" s="12" t="n">
        <v>69.8987393964704</v>
      </c>
      <c r="I14" s="12" t="n">
        <v>68.0964455913275</v>
      </c>
      <c r="J14" s="12" t="n">
        <v>64.1442611687325</v>
      </c>
      <c r="K14" s="12" t="n">
        <v>70.689871668111</v>
      </c>
      <c r="L14" s="12" t="n">
        <v>68.5405776813116</v>
      </c>
      <c r="M14" s="12" t="n">
        <v>71.462991206399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3014851554783</v>
      </c>
      <c r="C15" s="12" t="n">
        <v>26.379023705007</v>
      </c>
      <c r="D15" s="12" t="n">
        <v>26.4754499927871</v>
      </c>
      <c r="E15" s="12" t="n">
        <v>25.6938628612349</v>
      </c>
      <c r="F15" s="12" t="n">
        <v>26.4250975000155</v>
      </c>
      <c r="G15" s="12" t="n">
        <v>26.364603875738</v>
      </c>
      <c r="H15" s="12" t="n">
        <v>25.3259078564131</v>
      </c>
      <c r="I15" s="12" t="n">
        <v>24.7094013713682</v>
      </c>
      <c r="J15" s="12" t="n">
        <v>24.7309231986353</v>
      </c>
      <c r="K15" s="12" t="n">
        <v>25.4453848521637</v>
      </c>
      <c r="L15" s="12" t="n">
        <v>24.3951253108282</v>
      </c>
      <c r="M15" s="12" t="n">
        <v>24.6543247591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150.7475998278</v>
      </c>
      <c r="C16" s="12" t="n">
        <v>12376.4586111042</v>
      </c>
      <c r="D16" s="12" t="n">
        <v>16872.5004211129</v>
      </c>
      <c r="E16" s="12" t="n">
        <v>12343.7378747744</v>
      </c>
      <c r="F16" s="12" t="n">
        <v>10313.2184019543</v>
      </c>
      <c r="G16" s="12" t="n">
        <v>11917.073879854</v>
      </c>
      <c r="H16" s="12" t="n">
        <v>5991.53098083268</v>
      </c>
      <c r="I16" s="12" t="n">
        <v>8330.25643489669</v>
      </c>
      <c r="J16" s="12" t="n">
        <v>9035.9559905294</v>
      </c>
      <c r="K16" s="12" t="n">
        <v>7580.3936793965</v>
      </c>
      <c r="L16" s="12" t="n">
        <v>6413.61256528783</v>
      </c>
      <c r="M16" s="12" t="n">
        <v>5719.4190938626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6.2174190235662</v>
      </c>
      <c r="C17" s="12" t="n">
        <v>36.1426808536909</v>
      </c>
      <c r="D17" s="12" t="n">
        <v>39.7159573239668</v>
      </c>
      <c r="E17" s="12" t="n">
        <v>36.534308142099</v>
      </c>
      <c r="F17" s="12" t="n">
        <v>35.1317700197938</v>
      </c>
      <c r="G17" s="12" t="n">
        <v>36.1380093967697</v>
      </c>
      <c r="H17" s="12" t="n">
        <v>30.1012606035297</v>
      </c>
      <c r="I17" s="12" t="n">
        <v>31.9035544086725</v>
      </c>
      <c r="J17" s="12" t="n">
        <v>35.8557388312675</v>
      </c>
      <c r="K17" s="12" t="n">
        <v>29.310128331889</v>
      </c>
      <c r="L17" s="12" t="n">
        <v>31.4594223186884</v>
      </c>
      <c r="M17" s="12" t="n">
        <v>28.537008793600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2267.842397149</v>
      </c>
      <c r="C8" s="12" t="n">
        <v>182957.231366583</v>
      </c>
      <c r="D8" s="12" t="n">
        <v>370153.905920583</v>
      </c>
      <c r="E8" s="12" t="n">
        <v>124892.615078929</v>
      </c>
      <c r="F8" s="12" t="n">
        <v>89339.7813782127</v>
      </c>
      <c r="G8" s="12" t="n">
        <v>185606.480644665</v>
      </c>
      <c r="H8" s="12" t="n">
        <v>47867.8325227191</v>
      </c>
      <c r="I8" s="12" t="n">
        <v>125768.132330075</v>
      </c>
      <c r="J8" s="12" t="n">
        <v>51423.7031099335</v>
      </c>
      <c r="K8" s="12" t="n">
        <v>44620.2374632082</v>
      </c>
      <c r="L8" s="12" t="n">
        <v>38842.0622473154</v>
      </c>
      <c r="M8" s="12" t="n">
        <v>52511.589654799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0.548066657043</v>
      </c>
      <c r="C9" s="12" t="n">
        <v>58.6354170579456</v>
      </c>
      <c r="D9" s="12" t="n">
        <v>60.801078170558</v>
      </c>
      <c r="E9" s="12" t="n">
        <v>71.2005536567213</v>
      </c>
      <c r="F9" s="12" t="n">
        <v>65.6913729401213</v>
      </c>
      <c r="G9" s="12" t="n">
        <v>77.604485867449</v>
      </c>
      <c r="H9" s="12" t="n">
        <v>57.4775246040416</v>
      </c>
      <c r="I9" s="12" t="n">
        <v>77.1418945116145</v>
      </c>
      <c r="J9" s="12" t="n">
        <v>58.5392917968544</v>
      </c>
      <c r="K9" s="12" t="n">
        <v>55.6724980376753</v>
      </c>
      <c r="L9" s="12" t="n">
        <v>51.3633407445433</v>
      </c>
      <c r="M9" s="12" t="n">
        <v>52.979601057130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5.5039319496397</v>
      </c>
      <c r="C10" s="12" t="n">
        <v>34.1776800554774</v>
      </c>
      <c r="D10" s="12" t="n">
        <v>26.5993910898182</v>
      </c>
      <c r="E10" s="12" t="n">
        <v>49.0312051870592</v>
      </c>
      <c r="F10" s="12" t="n">
        <v>46.5991132517266</v>
      </c>
      <c r="G10" s="12" t="n">
        <v>49.7627996143561</v>
      </c>
      <c r="H10" s="12" t="n">
        <v>32.6065812293549</v>
      </c>
      <c r="I10" s="12" t="n">
        <v>40.1548949292217</v>
      </c>
      <c r="J10" s="12" t="n">
        <v>32.3278423933084</v>
      </c>
      <c r="K10" s="12" t="n">
        <v>30.424537968995</v>
      </c>
      <c r="L10" s="12" t="n">
        <v>24.496060226968</v>
      </c>
      <c r="M10" s="12" t="n">
        <v>29.68404539402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.0441347074033</v>
      </c>
      <c r="C11" s="12" t="n">
        <v>24.4577370024682</v>
      </c>
      <c r="D11" s="12" t="n">
        <v>34.2016870807398</v>
      </c>
      <c r="E11" s="12" t="n">
        <v>22.1693484696621</v>
      </c>
      <c r="F11" s="12" t="n">
        <v>19.0922596883947</v>
      </c>
      <c r="G11" s="12" t="n">
        <v>27.8416862530929</v>
      </c>
      <c r="H11" s="12" t="n">
        <v>24.8709433746867</v>
      </c>
      <c r="I11" s="12" t="n">
        <v>36.9869995823927</v>
      </c>
      <c r="J11" s="12" t="n">
        <v>26.211449403546</v>
      </c>
      <c r="K11" s="12" t="n">
        <v>25.2479600686803</v>
      </c>
      <c r="L11" s="12" t="n">
        <v>26.8672805175753</v>
      </c>
      <c r="M11" s="12" t="n">
        <v>23.29555566310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962.9943538735</v>
      </c>
      <c r="C12" s="12" t="n">
        <v>75679.4957171168</v>
      </c>
      <c r="D12" s="12" t="n">
        <v>145096.340230436</v>
      </c>
      <c r="E12" s="12" t="n">
        <v>35968.3816663737</v>
      </c>
      <c r="F12" s="12" t="n">
        <v>30651.2524091621</v>
      </c>
      <c r="G12" s="12" t="n">
        <v>41567.5256037065</v>
      </c>
      <c r="H12" s="12" t="n">
        <v>20354.5873070519</v>
      </c>
      <c r="I12" s="12" t="n">
        <v>28748.2123587809</v>
      </c>
      <c r="J12" s="12" t="n">
        <v>21320.6314936615</v>
      </c>
      <c r="K12" s="12" t="n">
        <v>19779.0366370976</v>
      </c>
      <c r="L12" s="12" t="n">
        <v>18891.4814630192</v>
      </c>
      <c r="M12" s="12" t="n">
        <v>24691.158946929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072.4445898761</v>
      </c>
      <c r="C13" s="12" t="n">
        <v>33112.0037790647</v>
      </c>
      <c r="D13" s="12" t="n">
        <v>33667.3251020143</v>
      </c>
      <c r="E13" s="12" t="n">
        <v>22940.1548506633</v>
      </c>
      <c r="F13" s="12" t="n">
        <v>19117.4328500393</v>
      </c>
      <c r="G13" s="12" t="n">
        <v>29671.790933613</v>
      </c>
      <c r="H13" s="12" t="n">
        <v>10132.5417637206</v>
      </c>
      <c r="I13" s="12" t="n">
        <v>18325.5488055498</v>
      </c>
      <c r="J13" s="12" t="n">
        <v>11056.9606506369</v>
      </c>
      <c r="K13" s="12" t="n">
        <v>9388.65992520033</v>
      </c>
      <c r="L13" s="12" t="n">
        <v>8205.96211010162</v>
      </c>
      <c r="M13" s="12" t="n">
        <v>12729.558075038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4.2482631552301</v>
      </c>
      <c r="C14" s="12" t="n">
        <v>43.7529392410785</v>
      </c>
      <c r="D14" s="12" t="n">
        <v>23.2034281833335</v>
      </c>
      <c r="E14" s="12" t="n">
        <v>63.7786683411161</v>
      </c>
      <c r="F14" s="12" t="n">
        <v>62.370804934303</v>
      </c>
      <c r="G14" s="12" t="n">
        <v>71.3821438795654</v>
      </c>
      <c r="H14" s="12" t="n">
        <v>49.7801385548612</v>
      </c>
      <c r="I14" s="12" t="n">
        <v>63.7450029130332</v>
      </c>
      <c r="J14" s="12" t="n">
        <v>51.8603806548792</v>
      </c>
      <c r="K14" s="12" t="n">
        <v>47.4677311006692</v>
      </c>
      <c r="L14" s="12" t="n">
        <v>43.4373668691103</v>
      </c>
      <c r="M14" s="12" t="n">
        <v>51.555125874808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.3250194155615</v>
      </c>
      <c r="C15" s="12" t="n">
        <v>27.901302175517</v>
      </c>
      <c r="D15" s="12" t="n">
        <v>28.1921868741597</v>
      </c>
      <c r="E15" s="12" t="n">
        <v>28.5634581491937</v>
      </c>
      <c r="F15" s="12" t="n">
        <v>32.6601787403171</v>
      </c>
      <c r="G15" s="12" t="n">
        <v>25.6572862790161</v>
      </c>
      <c r="H15" s="12" t="n">
        <v>47.767469272711</v>
      </c>
      <c r="I15" s="12" t="n">
        <v>32.2210749609229</v>
      </c>
      <c r="J15" s="12" t="n">
        <v>40.1664119923387</v>
      </c>
      <c r="K15" s="12" t="n">
        <v>44.4047490920045</v>
      </c>
      <c r="L15" s="12" t="n">
        <v>49.9663834711931</v>
      </c>
      <c r="M15" s="12" t="n">
        <v>36.8248486179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7890.5497639974</v>
      </c>
      <c r="C16" s="12" t="n">
        <v>42567.491938052</v>
      </c>
      <c r="D16" s="12" t="n">
        <v>111429.015128421</v>
      </c>
      <c r="E16" s="12" t="n">
        <v>13028.2268157104</v>
      </c>
      <c r="F16" s="12" t="n">
        <v>11533.8195591227</v>
      </c>
      <c r="G16" s="12" t="n">
        <v>11895.7346700935</v>
      </c>
      <c r="H16" s="12" t="n">
        <v>10222.0455433312</v>
      </c>
      <c r="I16" s="12" t="n">
        <v>10422.6635532311</v>
      </c>
      <c r="J16" s="12" t="n">
        <v>10263.6708430246</v>
      </c>
      <c r="K16" s="12" t="n">
        <v>10390.3767118973</v>
      </c>
      <c r="L16" s="12" t="n">
        <v>10685.5193529176</v>
      </c>
      <c r="M16" s="12" t="n">
        <v>11961.60087189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.7517368447699</v>
      </c>
      <c r="C17" s="12" t="n">
        <v>56.2470607589215</v>
      </c>
      <c r="D17" s="12" t="n">
        <v>76.7965718166665</v>
      </c>
      <c r="E17" s="12" t="n">
        <v>36.2213316588839</v>
      </c>
      <c r="F17" s="12" t="n">
        <v>37.6291950656969</v>
      </c>
      <c r="G17" s="12" t="n">
        <v>28.6178561204346</v>
      </c>
      <c r="H17" s="12" t="n">
        <v>50.2198614451387</v>
      </c>
      <c r="I17" s="12" t="n">
        <v>36.2549970869669</v>
      </c>
      <c r="J17" s="12" t="n">
        <v>48.1396193451208</v>
      </c>
      <c r="K17" s="12" t="n">
        <v>52.5322688993308</v>
      </c>
      <c r="L17" s="12" t="n">
        <v>56.5626331308897</v>
      </c>
      <c r="M17" s="12" t="n">
        <v>48.444874125191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2364.06504451</v>
      </c>
      <c r="C8" s="12" t="n">
        <v>136768.118639106</v>
      </c>
      <c r="D8" s="12" t="n">
        <v>160172.544176175</v>
      </c>
      <c r="E8" s="12" t="n">
        <v>89078.6053601123</v>
      </c>
      <c r="F8" s="12" t="n">
        <v>70497.9840863915</v>
      </c>
      <c r="G8" s="12" t="n">
        <v>103083.264020606</v>
      </c>
      <c r="H8" s="12" t="n">
        <v>71988.5507595152</v>
      </c>
      <c r="I8" s="12" t="n">
        <v>71538.1396709026</v>
      </c>
      <c r="J8" s="12" t="n">
        <v>100119.090895165</v>
      </c>
      <c r="K8" s="12" t="n">
        <v>104620.14617185</v>
      </c>
      <c r="L8" s="12" t="n">
        <v>78205.5402962206</v>
      </c>
      <c r="M8" s="12" t="n">
        <v>92925.970809697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7.7592937099312</v>
      </c>
      <c r="C9" s="12" t="n">
        <v>67.9635758255677</v>
      </c>
      <c r="D9" s="12" t="n">
        <v>71.0694857771521</v>
      </c>
      <c r="E9" s="12" t="n">
        <v>64.1730071093784</v>
      </c>
      <c r="F9" s="12" t="n">
        <v>57.9503730760899</v>
      </c>
      <c r="G9" s="12" t="n">
        <v>62.3622964894203</v>
      </c>
      <c r="H9" s="12" t="n">
        <v>61.9278504844212</v>
      </c>
      <c r="I9" s="12" t="n">
        <v>55.3954939510837</v>
      </c>
      <c r="J9" s="12" t="n">
        <v>69.2568564234625</v>
      </c>
      <c r="K9" s="12" t="n">
        <v>67.6475381687113</v>
      </c>
      <c r="L9" s="12" t="n">
        <v>63.6631865604714</v>
      </c>
      <c r="M9" s="12" t="n">
        <v>61.89488438301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6.2063474781481</v>
      </c>
      <c r="C10" s="12" t="n">
        <v>45.9023052696784</v>
      </c>
      <c r="D10" s="12" t="n">
        <v>53.3576890166217</v>
      </c>
      <c r="E10" s="12" t="n">
        <v>44.8633310028056</v>
      </c>
      <c r="F10" s="12" t="n">
        <v>38.6790772857624</v>
      </c>
      <c r="G10" s="12" t="n">
        <v>37.6160904377267</v>
      </c>
      <c r="H10" s="12" t="n">
        <v>38.9571329484667</v>
      </c>
      <c r="I10" s="12" t="n">
        <v>29.0428934968652</v>
      </c>
      <c r="J10" s="12" t="n">
        <v>53.4117947565704</v>
      </c>
      <c r="K10" s="12" t="n">
        <v>52.315543100657</v>
      </c>
      <c r="L10" s="12" t="n">
        <v>39.6563957649278</v>
      </c>
      <c r="M10" s="12" t="n">
        <v>40.67369555430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.5529462317831</v>
      </c>
      <c r="C11" s="12" t="n">
        <v>22.0612705558893</v>
      </c>
      <c r="D11" s="12" t="n">
        <v>17.7117967605303</v>
      </c>
      <c r="E11" s="12" t="n">
        <v>19.3096761065727</v>
      </c>
      <c r="F11" s="12" t="n">
        <v>19.2712957903275</v>
      </c>
      <c r="G11" s="12" t="n">
        <v>24.7462060516936</v>
      </c>
      <c r="H11" s="12" t="n">
        <v>22.9707175359546</v>
      </c>
      <c r="I11" s="12" t="n">
        <v>26.3526004542185</v>
      </c>
      <c r="J11" s="12" t="n">
        <v>15.8450616668922</v>
      </c>
      <c r="K11" s="12" t="n">
        <v>15.3319950680542</v>
      </c>
      <c r="L11" s="12" t="n">
        <v>24.0067907955436</v>
      </c>
      <c r="M11" s="12" t="n">
        <v>21.22118882870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2675.1094445962</v>
      </c>
      <c r="C12" s="12" t="n">
        <v>43815.6146226148</v>
      </c>
      <c r="D12" s="12" t="n">
        <v>46338.7406739856</v>
      </c>
      <c r="E12" s="12" t="n">
        <v>31914.1856094323</v>
      </c>
      <c r="F12" s="12" t="n">
        <v>29644.1392972051</v>
      </c>
      <c r="G12" s="12" t="n">
        <v>38798.1732811036</v>
      </c>
      <c r="H12" s="12" t="n">
        <v>27407.5886792609</v>
      </c>
      <c r="I12" s="12" t="n">
        <v>31909.23383679</v>
      </c>
      <c r="J12" s="12" t="n">
        <v>30779.7558614245</v>
      </c>
      <c r="K12" s="12" t="n">
        <v>33847.1928580864</v>
      </c>
      <c r="L12" s="12" t="n">
        <v>28417.4012768131</v>
      </c>
      <c r="M12" s="12" t="n">
        <v>35409.5486152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395.266969018</v>
      </c>
      <c r="C13" s="12" t="n">
        <v>26776.6285356706</v>
      </c>
      <c r="D13" s="12" t="n">
        <v>30795.2506919246</v>
      </c>
      <c r="E13" s="12" t="n">
        <v>20783.6576730234</v>
      </c>
      <c r="F13" s="12" t="n">
        <v>18541.7210413079</v>
      </c>
      <c r="G13" s="12" t="n">
        <v>25489.9835099557</v>
      </c>
      <c r="H13" s="12" t="n">
        <v>15995.7490384177</v>
      </c>
      <c r="I13" s="12" t="n">
        <v>20432.8608827016</v>
      </c>
      <c r="J13" s="12" t="n">
        <v>19660.2884257451</v>
      </c>
      <c r="K13" s="12" t="n">
        <v>17648.2623205993</v>
      </c>
      <c r="L13" s="12" t="n">
        <v>17273.9116445352</v>
      </c>
      <c r="M13" s="12" t="n">
        <v>19569.71705496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1.8516678985583</v>
      </c>
      <c r="C14" s="12" t="n">
        <v>61.1120687597299</v>
      </c>
      <c r="D14" s="12" t="n">
        <v>66.4568139833219</v>
      </c>
      <c r="E14" s="12" t="n">
        <v>65.123572092282</v>
      </c>
      <c r="F14" s="12" t="n">
        <v>62.547678835985</v>
      </c>
      <c r="G14" s="12" t="n">
        <v>65.6989269192486</v>
      </c>
      <c r="H14" s="12" t="n">
        <v>58.3624821052626</v>
      </c>
      <c r="I14" s="12" t="n">
        <v>64.0343199313779</v>
      </c>
      <c r="J14" s="12" t="n">
        <v>63.8740882619697</v>
      </c>
      <c r="K14" s="12" t="n">
        <v>52.1409925915998</v>
      </c>
      <c r="L14" s="12" t="n">
        <v>60.786387454189</v>
      </c>
      <c r="M14" s="12" t="n">
        <v>55.266779217118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5557856794284</v>
      </c>
      <c r="C15" s="12" t="n">
        <v>25.655872788147</v>
      </c>
      <c r="D15" s="12" t="n">
        <v>26.1416033034248</v>
      </c>
      <c r="E15" s="12" t="n">
        <v>25.4791584682297</v>
      </c>
      <c r="F15" s="12" t="n">
        <v>25.0101687705012</v>
      </c>
      <c r="G15" s="12" t="n">
        <v>22.8748446460286</v>
      </c>
      <c r="H15" s="12" t="n">
        <v>21.0959914947827</v>
      </c>
      <c r="I15" s="12" t="n">
        <v>21.175306709587</v>
      </c>
      <c r="J15" s="12" t="n">
        <v>23.3780834755123</v>
      </c>
      <c r="K15" s="12" t="n">
        <v>22.0141697781218</v>
      </c>
      <c r="L15" s="12" t="n">
        <v>20.5600036703049</v>
      </c>
      <c r="M15" s="12" t="n">
        <v>22.086524339428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279.8424755783</v>
      </c>
      <c r="C16" s="12" t="n">
        <v>17038.9860869442</v>
      </c>
      <c r="D16" s="12" t="n">
        <v>15543.4899820611</v>
      </c>
      <c r="E16" s="12" t="n">
        <v>11130.527936409</v>
      </c>
      <c r="F16" s="12" t="n">
        <v>11102.4182558973</v>
      </c>
      <c r="G16" s="12" t="n">
        <v>13308.1897711479</v>
      </c>
      <c r="H16" s="12" t="n">
        <v>11411.8396408433</v>
      </c>
      <c r="I16" s="12" t="n">
        <v>11476.3729540884</v>
      </c>
      <c r="J16" s="12" t="n">
        <v>11119.4674356794</v>
      </c>
      <c r="K16" s="12" t="n">
        <v>16198.9305374871</v>
      </c>
      <c r="L16" s="12" t="n">
        <v>11143.4896322778</v>
      </c>
      <c r="M16" s="12" t="n">
        <v>15839.83156027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8.1483321014417</v>
      </c>
      <c r="C17" s="12" t="n">
        <v>38.8879312402702</v>
      </c>
      <c r="D17" s="12" t="n">
        <v>33.5431860166781</v>
      </c>
      <c r="E17" s="12" t="n">
        <v>34.876427907718</v>
      </c>
      <c r="F17" s="12" t="n">
        <v>37.4523211640151</v>
      </c>
      <c r="G17" s="12" t="n">
        <v>34.3010730807514</v>
      </c>
      <c r="H17" s="12" t="n">
        <v>41.6375178947374</v>
      </c>
      <c r="I17" s="12" t="n">
        <v>35.9656800686221</v>
      </c>
      <c r="J17" s="12" t="n">
        <v>36.1259117380303</v>
      </c>
      <c r="K17" s="12" t="n">
        <v>47.8590074084002</v>
      </c>
      <c r="L17" s="12" t="n">
        <v>39.213612545811</v>
      </c>
      <c r="M17" s="12" t="n">
        <v>44.733220782881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32Z</dcterms:created>
  <dc:creator>AA</dc:creator>
  <dc:description/>
  <dc:language>en-US</dc:language>
  <cp:lastModifiedBy>CGM34</cp:lastModifiedBy>
  <dcterms:modified xsi:type="dcterms:W3CDTF">2005-06-21T08:33:52Z</dcterms:modified>
  <cp:revision>0</cp:revision>
  <dc:subject/>
  <dc:title/>
</cp:coreProperties>
</file>