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5">
  <si>
    <t xml:space="preserve">CUENTA DE PÉRDIDAS Y GANANCIAS ABREVIADA SEGÚN VALOR AÑADIDO 1999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765002.1966</v>
      </c>
      <c r="C8" s="12" t="n">
        <v>251212.11192</v>
      </c>
      <c r="D8" s="12" t="n">
        <v>401662.12936</v>
      </c>
      <c r="E8" s="12" t="n">
        <v>705941.015280001</v>
      </c>
      <c r="F8" s="12" t="n">
        <v>11406186.940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150137.12729</v>
      </c>
      <c r="C9" s="12" t="n">
        <v>244477.26005</v>
      </c>
      <c r="D9" s="12" t="n">
        <v>387039.119690001</v>
      </c>
      <c r="E9" s="12" t="n">
        <v>686264.71152</v>
      </c>
      <c r="F9" s="12" t="n">
        <v>10832356.036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373268.66896001</v>
      </c>
      <c r="C10" s="12" t="n">
        <v>52889.0760400002</v>
      </c>
      <c r="D10" s="12" t="n">
        <v>76538.5959800002</v>
      </c>
      <c r="E10" s="12" t="n">
        <v>139119.93651</v>
      </c>
      <c r="F10" s="12" t="n">
        <v>3104721.06043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572227.88902</v>
      </c>
      <c r="C11" s="12" t="n">
        <v>71387.3403499999</v>
      </c>
      <c r="D11" s="12" t="n">
        <v>116721.51223</v>
      </c>
      <c r="E11" s="12" t="n">
        <v>214783.579650001</v>
      </c>
      <c r="F11" s="12" t="n">
        <v>3169335.45679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71260.03455</v>
      </c>
      <c r="C12" s="12" t="n">
        <v>13264.2246</v>
      </c>
      <c r="D12" s="12" t="n">
        <v>21185.84135</v>
      </c>
      <c r="E12" s="12" t="n">
        <v>36315.82909</v>
      </c>
      <c r="F12" s="12" t="n">
        <v>1100494.139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632.5591300001</v>
      </c>
      <c r="C13" s="12" t="n">
        <v>245.20388</v>
      </c>
      <c r="D13" s="12" t="n">
        <v>181.88644</v>
      </c>
      <c r="E13" s="12" t="n">
        <v>500.84472</v>
      </c>
      <c r="F13" s="12" t="n">
        <v>25704.624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006747.97562998</v>
      </c>
      <c r="C14" s="12" t="n">
        <v>106691.41518</v>
      </c>
      <c r="D14" s="12" t="n">
        <v>172411.283690001</v>
      </c>
      <c r="E14" s="12" t="n">
        <v>295544.521549999</v>
      </c>
      <c r="F14" s="12" t="n">
        <v>3432100.755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4253.152449999</v>
      </c>
      <c r="C15" s="12" t="n">
        <v>4889.84857000001</v>
      </c>
      <c r="D15" s="12" t="n">
        <v>7323.71268000002</v>
      </c>
      <c r="E15" s="12" t="n">
        <v>11727.12583</v>
      </c>
      <c r="F15" s="12" t="n">
        <v>220312.465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6053.861559999</v>
      </c>
      <c r="C16" s="12" t="n">
        <v>4803.85519000001</v>
      </c>
      <c r="D16" s="12" t="n">
        <v>7333.49975000002</v>
      </c>
      <c r="E16" s="12" t="n">
        <v>11466.16395</v>
      </c>
      <c r="F16" s="12" t="n">
        <v>192450.342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018.73593</v>
      </c>
      <c r="C17" s="12" t="n">
        <v>64.98568</v>
      </c>
      <c r="D17" s="12" t="n">
        <v>-49.45487</v>
      </c>
      <c r="E17" s="12" t="n">
        <v>172.80057</v>
      </c>
      <c r="F17" s="12" t="n">
        <v>14830.404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180.5549599999</v>
      </c>
      <c r="C18" s="12" t="n">
        <v>21.0076999999999</v>
      </c>
      <c r="D18" s="12" t="n">
        <v>39.6678000000002</v>
      </c>
      <c r="E18" s="12" t="n">
        <v>88.1613100000005</v>
      </c>
      <c r="F18" s="12" t="n">
        <v>13031.718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59915.728830003</v>
      </c>
      <c r="C19" s="12" t="n">
        <v>1258.19027999999</v>
      </c>
      <c r="D19" s="12" t="n">
        <v>2165.59422</v>
      </c>
      <c r="E19" s="12" t="n">
        <v>2813.05128</v>
      </c>
      <c r="F19" s="12" t="n">
        <v>153678.8930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7812.19136</v>
      </c>
      <c r="C20" s="12" t="n">
        <v>18.01386</v>
      </c>
      <c r="D20" s="12" t="n">
        <v>23.13653</v>
      </c>
      <c r="E20" s="12" t="n">
        <v>123.0841</v>
      </c>
      <c r="F20" s="12" t="n">
        <v>47647.956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6267.3286299999</v>
      </c>
      <c r="C21" s="12" t="n">
        <v>744.858620000001</v>
      </c>
      <c r="D21" s="12" t="n">
        <v>795.711329999999</v>
      </c>
      <c r="E21" s="12" t="n">
        <v>1430.49196</v>
      </c>
      <c r="F21" s="12" t="n">
        <v>23296.266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29.4707</v>
      </c>
      <c r="C22" s="12" t="n">
        <v>0.51703</v>
      </c>
      <c r="D22" s="12" t="n">
        <v>5.56003</v>
      </c>
      <c r="E22" s="12" t="n">
        <v>0</v>
      </c>
      <c r="F22" s="12" t="n">
        <v>323.3936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0820.2840500026</v>
      </c>
      <c r="C23" s="12" t="n">
        <v>365.963689999994</v>
      </c>
      <c r="D23" s="12" t="n">
        <v>859.472109999996</v>
      </c>
      <c r="E23" s="12" t="n">
        <v>694.46472</v>
      </c>
      <c r="F23" s="12" t="n">
        <v>68900.38353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4686.45409</v>
      </c>
      <c r="C24" s="12" t="n">
        <v>128.83708</v>
      </c>
      <c r="D24" s="12" t="n">
        <v>481.714220000001</v>
      </c>
      <c r="E24" s="12" t="n">
        <v>565.0105</v>
      </c>
      <c r="F24" s="12" t="n">
        <v>13510.8922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10696.18803</v>
      </c>
      <c r="C25" s="12" t="n">
        <v>586.813020000002</v>
      </c>
      <c r="D25" s="12" t="n">
        <v>5133.70276999999</v>
      </c>
      <c r="E25" s="12" t="n">
        <v>5136.12665</v>
      </c>
      <c r="F25" s="12" t="n">
        <v>199839.5455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024207.7312</v>
      </c>
      <c r="C27" s="12" t="n">
        <v>238428.17504</v>
      </c>
      <c r="D27" s="12" t="n">
        <v>407093.99011</v>
      </c>
      <c r="E27" s="12" t="n">
        <v>727789.652179999</v>
      </c>
      <c r="F27" s="12" t="n">
        <v>11650895.9138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2419406.83691</v>
      </c>
      <c r="C28" s="12" t="n">
        <v>233931.55379</v>
      </c>
      <c r="D28" s="12" t="n">
        <v>401163.715629999</v>
      </c>
      <c r="E28" s="12" t="n">
        <v>720667.01531</v>
      </c>
      <c r="F28" s="12" t="n">
        <v>11063644.552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1655612.36985</v>
      </c>
      <c r="C29" s="12" t="n">
        <v>227382.685880001</v>
      </c>
      <c r="D29" s="12" t="n">
        <v>395581.69973</v>
      </c>
      <c r="E29" s="12" t="n">
        <v>703450.614299998</v>
      </c>
      <c r="F29" s="12" t="n">
        <v>10329197.3699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63794.467059997</v>
      </c>
      <c r="C30" s="12" t="n">
        <v>6548.86790999997</v>
      </c>
      <c r="D30" s="12" t="n">
        <v>5582.0159</v>
      </c>
      <c r="E30" s="12" t="n">
        <v>17216.4010099999</v>
      </c>
      <c r="F30" s="12" t="n">
        <v>734447.182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8488.0861000007</v>
      </c>
      <c r="C31" s="12" t="n">
        <v>1152.23569</v>
      </c>
      <c r="D31" s="12" t="n">
        <v>1757.36692000001</v>
      </c>
      <c r="E31" s="12" t="n">
        <v>2290.06983</v>
      </c>
      <c r="F31" s="12" t="n">
        <v>83288.413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7612.6441600007</v>
      </c>
      <c r="C32" s="12" t="n">
        <v>1136.7712</v>
      </c>
      <c r="D32" s="12" t="n">
        <v>1734.08385000001</v>
      </c>
      <c r="E32" s="12" t="n">
        <v>2188.22736</v>
      </c>
      <c r="F32" s="12" t="n">
        <v>72553.56174999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0875.44194</v>
      </c>
      <c r="C33" s="12" t="n">
        <v>15.46449</v>
      </c>
      <c r="D33" s="12" t="n">
        <v>23.2830699999999</v>
      </c>
      <c r="E33" s="12" t="n">
        <v>101.84247</v>
      </c>
      <c r="F33" s="12" t="n">
        <v>10734.8519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16312.80819</v>
      </c>
      <c r="C34" s="12" t="n">
        <v>3344.38556</v>
      </c>
      <c r="D34" s="12" t="n">
        <v>4172.90756000002</v>
      </c>
      <c r="E34" s="12" t="n">
        <v>4832.56704</v>
      </c>
      <c r="F34" s="12" t="n">
        <v>503962.9480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49762.44626</v>
      </c>
      <c r="C35" s="12" t="n">
        <v>1425.37647</v>
      </c>
      <c r="D35" s="12" t="n">
        <v>1144.20059</v>
      </c>
      <c r="E35" s="12" t="n">
        <v>1584.1402</v>
      </c>
      <c r="F35" s="12" t="n">
        <v>245608.72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17.67763</v>
      </c>
      <c r="C36" s="12" t="n">
        <v>1.42498</v>
      </c>
      <c r="D36" s="12" t="n">
        <v>5.94017</v>
      </c>
      <c r="E36" s="12" t="n">
        <v>0</v>
      </c>
      <c r="F36" s="12" t="n">
        <v>110.3124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0994.2176599999</v>
      </c>
      <c r="C37" s="12" t="n">
        <v>152.44403</v>
      </c>
      <c r="D37" s="12" t="n">
        <v>75.54574</v>
      </c>
      <c r="E37" s="12" t="n">
        <v>145.61012</v>
      </c>
      <c r="F37" s="12" t="n">
        <v>70620.61776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7126.53798</v>
      </c>
      <c r="C38" s="12" t="n">
        <v>1571.56598</v>
      </c>
      <c r="D38" s="12" t="n">
        <v>2916.53247000002</v>
      </c>
      <c r="E38" s="12" t="n">
        <v>2634.50975</v>
      </c>
      <c r="F38" s="12" t="n">
        <v>70003.929780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8311.92866</v>
      </c>
      <c r="C39" s="12" t="n">
        <v>193.5741</v>
      </c>
      <c r="D39" s="12" t="n">
        <v>30.68859</v>
      </c>
      <c r="E39" s="12" t="n">
        <v>468.30697</v>
      </c>
      <c r="F39" s="12" t="n">
        <v>117619.35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69269.709620012</v>
      </c>
      <c r="C42" s="12" t="n">
        <v>-10545.7062599999</v>
      </c>
      <c r="D42" s="12" t="n">
        <v>14124.5959399979</v>
      </c>
      <c r="E42" s="12" t="n">
        <v>34402.3037900002</v>
      </c>
      <c r="F42" s="12" t="n">
        <v>231288.51614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55765.066349998</v>
      </c>
      <c r="C43" s="12" t="n">
        <v>-3737.61288</v>
      </c>
      <c r="D43" s="12" t="n">
        <v>-5566.34576000001</v>
      </c>
      <c r="E43" s="12" t="n">
        <v>-9437.05599999996</v>
      </c>
      <c r="F43" s="12" t="n">
        <v>-137024.0517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13504.643270014</v>
      </c>
      <c r="C44" s="12" t="n">
        <v>-14283.31914</v>
      </c>
      <c r="D44" s="12" t="n">
        <v>8558.25017999786</v>
      </c>
      <c r="E44" s="12" t="n">
        <v>24965.2477900002</v>
      </c>
      <c r="F44" s="12" t="n">
        <v>94264.464439997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56397.079359997</v>
      </c>
      <c r="C45" s="12" t="n">
        <v>2086.19528</v>
      </c>
      <c r="D45" s="12" t="n">
        <v>2007.31334000002</v>
      </c>
      <c r="E45" s="12" t="n">
        <v>2019.51576</v>
      </c>
      <c r="F45" s="12" t="n">
        <v>350284.054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69901.722630011</v>
      </c>
      <c r="C46" s="12" t="n">
        <v>-12197.12386</v>
      </c>
      <c r="D46" s="12" t="n">
        <v>10565.5635199979</v>
      </c>
      <c r="E46" s="12" t="n">
        <v>26984.7635500002</v>
      </c>
      <c r="F46" s="12" t="n">
        <v>444548.51941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59205.534600011</v>
      </c>
      <c r="C47" s="12" t="n">
        <v>-12783.93688</v>
      </c>
      <c r="D47" s="12" t="n">
        <v>5431.86074999789</v>
      </c>
      <c r="E47" s="12" t="n">
        <v>21848.6369000002</v>
      </c>
      <c r="F47" s="12" t="n">
        <v>244708.97382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562125.5305</v>
      </c>
      <c r="C8" s="12" t="n">
        <v>159765.35331</v>
      </c>
      <c r="D8" s="12" t="n">
        <v>201639.67908</v>
      </c>
      <c r="E8" s="12" t="n">
        <v>217165.11381</v>
      </c>
      <c r="F8" s="12" t="n">
        <v>8983555.38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260162.72797</v>
      </c>
      <c r="C9" s="12" t="n">
        <v>150908.97281</v>
      </c>
      <c r="D9" s="12" t="n">
        <v>191162.21439</v>
      </c>
      <c r="E9" s="12" t="n">
        <v>203869.24545</v>
      </c>
      <c r="F9" s="12" t="n">
        <v>7714222.295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02258.74958</v>
      </c>
      <c r="C10" s="12" t="n">
        <v>50628.60175</v>
      </c>
      <c r="D10" s="12" t="n">
        <v>66886.38828</v>
      </c>
      <c r="E10" s="12" t="n">
        <v>72558.6258599999</v>
      </c>
      <c r="F10" s="12" t="n">
        <v>4812185.133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38997.07677</v>
      </c>
      <c r="C11" s="12" t="n">
        <v>39033.8996399999</v>
      </c>
      <c r="D11" s="12" t="n">
        <v>48767.29475</v>
      </c>
      <c r="E11" s="12" t="n">
        <v>49457.2316200001</v>
      </c>
      <c r="F11" s="12" t="n">
        <v>801738.650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79340.25496</v>
      </c>
      <c r="C12" s="12" t="n">
        <v>15605.77115</v>
      </c>
      <c r="D12" s="12" t="n">
        <v>19652.41335</v>
      </c>
      <c r="E12" s="12" t="n">
        <v>22252.89815</v>
      </c>
      <c r="F12" s="12" t="n">
        <v>1021829.172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5517.84121</v>
      </c>
      <c r="C13" s="12" t="n">
        <v>53.06886</v>
      </c>
      <c r="D13" s="12" t="n">
        <v>14.57791</v>
      </c>
      <c r="E13" s="12" t="n">
        <v>22.66993</v>
      </c>
      <c r="F13" s="12" t="n">
        <v>85427.524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54048.80545</v>
      </c>
      <c r="C14" s="12" t="n">
        <v>45587.6314099999</v>
      </c>
      <c r="D14" s="12" t="n">
        <v>55841.5400999999</v>
      </c>
      <c r="E14" s="12" t="n">
        <v>59577.81989</v>
      </c>
      <c r="F14" s="12" t="n">
        <v>993041.814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0649.15012</v>
      </c>
      <c r="C15" s="12" t="n">
        <v>6165.93109</v>
      </c>
      <c r="D15" s="12" t="n">
        <v>7329.60042000001</v>
      </c>
      <c r="E15" s="12" t="n">
        <v>8854.64737</v>
      </c>
      <c r="F15" s="12" t="n">
        <v>478298.971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94905.11349</v>
      </c>
      <c r="C16" s="12" t="n">
        <v>5904.8571</v>
      </c>
      <c r="D16" s="12" t="n">
        <v>7251.76180000001</v>
      </c>
      <c r="E16" s="12" t="n">
        <v>8831.02562</v>
      </c>
      <c r="F16" s="12" t="n">
        <v>472917.468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40.19663</v>
      </c>
      <c r="C17" s="12" t="n">
        <v>259.78011</v>
      </c>
      <c r="D17" s="12" t="n">
        <v>74.7853</v>
      </c>
      <c r="E17" s="12" t="n">
        <v>23.2876</v>
      </c>
      <c r="F17" s="12" t="n">
        <v>882.343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03.84</v>
      </c>
      <c r="C18" s="12" t="n">
        <v>1.29388</v>
      </c>
      <c r="D18" s="12" t="n">
        <v>3.05332</v>
      </c>
      <c r="E18" s="12" t="n">
        <v>0.33415</v>
      </c>
      <c r="F18" s="12" t="n">
        <v>4499.1586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61867.71346</v>
      </c>
      <c r="C19" s="12" t="n">
        <v>680.05867</v>
      </c>
      <c r="D19" s="12" t="n">
        <v>414.21671</v>
      </c>
      <c r="E19" s="12" t="n">
        <v>483.01786</v>
      </c>
      <c r="F19" s="12" t="n">
        <v>360290.4202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4511.443</v>
      </c>
      <c r="C20" s="12" t="n">
        <v>60.28818</v>
      </c>
      <c r="D20" s="12" t="n">
        <v>186.66394</v>
      </c>
      <c r="E20" s="12" t="n">
        <v>225.40101</v>
      </c>
      <c r="F20" s="12" t="n">
        <v>124039.089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4009.45138</v>
      </c>
      <c r="C21" s="12" t="n">
        <v>289.496700000001</v>
      </c>
      <c r="D21" s="12" t="n">
        <v>70.76471</v>
      </c>
      <c r="E21" s="12" t="n">
        <v>72.43697</v>
      </c>
      <c r="F21" s="12" t="n">
        <v>43576.7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35517</v>
      </c>
      <c r="C22" s="12" t="n">
        <v>0.17582</v>
      </c>
      <c r="D22" s="12" t="n">
        <v>0.6265</v>
      </c>
      <c r="E22" s="12" t="n">
        <v>0.00153</v>
      </c>
      <c r="F22" s="12" t="n">
        <v>0.551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85127.08267</v>
      </c>
      <c r="C23" s="12" t="n">
        <v>292.842729999999</v>
      </c>
      <c r="D23" s="12" t="n">
        <v>112.04812</v>
      </c>
      <c r="E23" s="12" t="n">
        <v>167.36838</v>
      </c>
      <c r="F23" s="12" t="n">
        <v>184554.823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218.38124</v>
      </c>
      <c r="C24" s="12" t="n">
        <v>37.25524</v>
      </c>
      <c r="D24" s="12" t="n">
        <v>44.11344</v>
      </c>
      <c r="E24" s="12" t="n">
        <v>17.80997</v>
      </c>
      <c r="F24" s="12" t="n">
        <v>8119.2025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39445.93895</v>
      </c>
      <c r="C25" s="12" t="n">
        <v>2010.39074</v>
      </c>
      <c r="D25" s="12" t="n">
        <v>2733.64756</v>
      </c>
      <c r="E25" s="12" t="n">
        <v>3958.20313000001</v>
      </c>
      <c r="F25" s="12" t="n">
        <v>430743.6975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0844894.3881</v>
      </c>
      <c r="C27" s="12" t="n">
        <v>148725.62238</v>
      </c>
      <c r="D27" s="12" t="n">
        <v>196451.542</v>
      </c>
      <c r="E27" s="12" t="n">
        <v>220540.20907</v>
      </c>
      <c r="F27" s="12" t="n">
        <v>10279177.014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838791.38701</v>
      </c>
      <c r="C28" s="12" t="n">
        <v>140387.27375</v>
      </c>
      <c r="D28" s="12" t="n">
        <v>191294.24006</v>
      </c>
      <c r="E28" s="12" t="n">
        <v>214475.794570001</v>
      </c>
      <c r="F28" s="12" t="n">
        <v>9292634.0786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9303582.74041</v>
      </c>
      <c r="C29" s="12" t="n">
        <v>108603.15192</v>
      </c>
      <c r="D29" s="12" t="n">
        <v>145288.21195</v>
      </c>
      <c r="E29" s="12" t="n">
        <v>161303.94527</v>
      </c>
      <c r="F29" s="12" t="n">
        <v>8888387.4312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35208.6466</v>
      </c>
      <c r="C30" s="12" t="n">
        <v>31784.12183</v>
      </c>
      <c r="D30" s="12" t="n">
        <v>46006.0281099999</v>
      </c>
      <c r="E30" s="12" t="n">
        <v>53171.8492999999</v>
      </c>
      <c r="F30" s="12" t="n">
        <v>404246.6473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42520.99472</v>
      </c>
      <c r="C31" s="12" t="n">
        <v>4057.17836999999</v>
      </c>
      <c r="D31" s="12" t="n">
        <v>3024.84731</v>
      </c>
      <c r="E31" s="12" t="n">
        <v>3179.86206000001</v>
      </c>
      <c r="F31" s="12" t="n">
        <v>632259.106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84555.3697</v>
      </c>
      <c r="C32" s="12" t="n">
        <v>4055.62779999999</v>
      </c>
      <c r="D32" s="12" t="n">
        <v>3023.68664</v>
      </c>
      <c r="E32" s="12" t="n">
        <v>3176.05545000001</v>
      </c>
      <c r="F32" s="12" t="n">
        <v>574299.9998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7965.62502</v>
      </c>
      <c r="C33" s="12" t="n">
        <v>1.55057</v>
      </c>
      <c r="D33" s="12" t="n">
        <v>1.16067</v>
      </c>
      <c r="E33" s="12" t="n">
        <v>3.80661</v>
      </c>
      <c r="F33" s="12" t="n">
        <v>57959.1071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63582.00637</v>
      </c>
      <c r="C34" s="12" t="n">
        <v>4281.17026</v>
      </c>
      <c r="D34" s="12" t="n">
        <v>2132.45463</v>
      </c>
      <c r="E34" s="12" t="n">
        <v>2884.55244</v>
      </c>
      <c r="F34" s="12" t="n">
        <v>354283.829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05265.5904</v>
      </c>
      <c r="C35" s="12" t="n">
        <v>2098.39641</v>
      </c>
      <c r="D35" s="12" t="n">
        <v>545.921959999999</v>
      </c>
      <c r="E35" s="12" t="n">
        <v>1125.17031</v>
      </c>
      <c r="F35" s="12" t="n">
        <v>201496.1017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830.44956</v>
      </c>
      <c r="C36" s="12" t="n">
        <v>1.01392</v>
      </c>
      <c r="D36" s="12" t="n">
        <v>0</v>
      </c>
      <c r="E36" s="12" t="n">
        <v>0</v>
      </c>
      <c r="F36" s="12" t="n">
        <v>2829.4356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4055.48714</v>
      </c>
      <c r="C37" s="12" t="n">
        <v>547.98805</v>
      </c>
      <c r="D37" s="12" t="n">
        <v>272.36416</v>
      </c>
      <c r="E37" s="12" t="n">
        <v>217.50703</v>
      </c>
      <c r="F37" s="12" t="n">
        <v>13017.627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38389.45277</v>
      </c>
      <c r="C38" s="12" t="n">
        <v>1492.73673</v>
      </c>
      <c r="D38" s="12" t="n">
        <v>1230.97713</v>
      </c>
      <c r="E38" s="12" t="n">
        <v>1515.38853</v>
      </c>
      <c r="F38" s="12" t="n">
        <v>134150.3503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041.0265</v>
      </c>
      <c r="C39" s="12" t="n">
        <v>141.03515</v>
      </c>
      <c r="D39" s="12" t="n">
        <v>83.19138</v>
      </c>
      <c r="E39" s="12" t="n">
        <v>26.48657</v>
      </c>
      <c r="F39" s="12" t="n">
        <v>2790.313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78628.65904</v>
      </c>
      <c r="C42" s="12" t="n">
        <v>-10521.69906</v>
      </c>
      <c r="D42" s="12" t="n">
        <v>132.025669999974</v>
      </c>
      <c r="E42" s="12" t="n">
        <v>10606.5491200006</v>
      </c>
      <c r="F42" s="12" t="n">
        <v>1578411.7833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41871.8446</v>
      </c>
      <c r="C43" s="12" t="n">
        <v>-2108.75272000001</v>
      </c>
      <c r="D43" s="12" t="n">
        <v>-4304.75311000001</v>
      </c>
      <c r="E43" s="12" t="n">
        <v>-5674.78530999999</v>
      </c>
      <c r="F43" s="12" t="n">
        <v>153960.1357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20500.50364</v>
      </c>
      <c r="C44" s="12" t="n">
        <v>-12630.4517800001</v>
      </c>
      <c r="D44" s="12" t="n">
        <v>-4172.72744000003</v>
      </c>
      <c r="E44" s="12" t="n">
        <v>4931.76381000058</v>
      </c>
      <c r="F44" s="12" t="n">
        <v>1732371.919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714.29291000002</v>
      </c>
      <c r="C45" s="12" t="n">
        <v>3601.11159</v>
      </c>
      <c r="D45" s="12" t="n">
        <v>1718.23792</v>
      </c>
      <c r="E45" s="12" t="n">
        <v>2401.53458</v>
      </c>
      <c r="F45" s="12" t="n">
        <v>-6006.591180000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22214.79655</v>
      </c>
      <c r="C46" s="12" t="n">
        <v>-9029.34019000005</v>
      </c>
      <c r="D46" s="12" t="n">
        <v>-2454.48952000003</v>
      </c>
      <c r="E46" s="12" t="n">
        <v>7333.29839000058</v>
      </c>
      <c r="F46" s="12" t="n">
        <v>1726365.3278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82768.8576</v>
      </c>
      <c r="C47" s="12" t="n">
        <v>-11039.73093</v>
      </c>
      <c r="D47" s="12" t="n">
        <v>-5188.13708000004</v>
      </c>
      <c r="E47" s="12" t="n">
        <v>3375.09526000057</v>
      </c>
      <c r="F47" s="12" t="n">
        <v>1295621.6303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280531.12484</v>
      </c>
      <c r="C8" s="12" t="n">
        <v>151891.51869</v>
      </c>
      <c r="D8" s="12" t="n">
        <v>282453.502450001</v>
      </c>
      <c r="E8" s="12" t="n">
        <v>813734.284100001</v>
      </c>
      <c r="F8" s="12" t="n">
        <v>17032451.81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552933.5191</v>
      </c>
      <c r="C9" s="12" t="n">
        <v>148876.7854</v>
      </c>
      <c r="D9" s="12" t="n">
        <v>276165.15507</v>
      </c>
      <c r="E9" s="12" t="n">
        <v>790177.03214</v>
      </c>
      <c r="F9" s="12" t="n">
        <v>16337714.546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734798.74096</v>
      </c>
      <c r="C10" s="12" t="n">
        <v>83869.6584000001</v>
      </c>
      <c r="D10" s="12" t="n">
        <v>153932.18026</v>
      </c>
      <c r="E10" s="12" t="n">
        <v>439818.14959</v>
      </c>
      <c r="F10" s="12" t="n">
        <v>11057178.752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80568.17363001</v>
      </c>
      <c r="C11" s="12" t="n">
        <v>32614.9663</v>
      </c>
      <c r="D11" s="12" t="n">
        <v>71868.45771</v>
      </c>
      <c r="E11" s="12" t="n">
        <v>217460.82235</v>
      </c>
      <c r="F11" s="12" t="n">
        <v>2758623.927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2199.141620001</v>
      </c>
      <c r="C12" s="12" t="n">
        <v>6467.36725999999</v>
      </c>
      <c r="D12" s="12" t="n">
        <v>7239.64025000001</v>
      </c>
      <c r="E12" s="12" t="n">
        <v>19536.52356</v>
      </c>
      <c r="F12" s="12" t="n">
        <v>458955.610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1952.4636899999</v>
      </c>
      <c r="C13" s="12" t="n">
        <v>239.16698</v>
      </c>
      <c r="D13" s="12" t="n">
        <v>225.28186</v>
      </c>
      <c r="E13" s="12" t="n">
        <v>1807.88586</v>
      </c>
      <c r="F13" s="12" t="n">
        <v>79680.12898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63414.9992</v>
      </c>
      <c r="C14" s="12" t="n">
        <v>25685.62646</v>
      </c>
      <c r="D14" s="12" t="n">
        <v>42899.59499</v>
      </c>
      <c r="E14" s="12" t="n">
        <v>111553.65078</v>
      </c>
      <c r="F14" s="12" t="n">
        <v>1983276.126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0687.36483</v>
      </c>
      <c r="C15" s="12" t="n">
        <v>2381.72576000001</v>
      </c>
      <c r="D15" s="12" t="n">
        <v>4007.47574</v>
      </c>
      <c r="E15" s="12" t="n">
        <v>13026.81038</v>
      </c>
      <c r="F15" s="12" t="n">
        <v>231271.352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2366.91526</v>
      </c>
      <c r="C16" s="12" t="n">
        <v>2346.12009000001</v>
      </c>
      <c r="D16" s="12" t="n">
        <v>4059.4573</v>
      </c>
      <c r="E16" s="12" t="n">
        <v>12595.39054</v>
      </c>
      <c r="F16" s="12" t="n">
        <v>173365.947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54.40634</v>
      </c>
      <c r="C17" s="12" t="n">
        <v>28.33709</v>
      </c>
      <c r="D17" s="12" t="n">
        <v>-67.54905</v>
      </c>
      <c r="E17" s="12" t="n">
        <v>202.12553</v>
      </c>
      <c r="F17" s="12" t="n">
        <v>2891.492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5266.04323</v>
      </c>
      <c r="C18" s="12" t="n">
        <v>7.26858</v>
      </c>
      <c r="D18" s="12" t="n">
        <v>15.56749</v>
      </c>
      <c r="E18" s="12" t="n">
        <v>229.29431</v>
      </c>
      <c r="F18" s="12" t="n">
        <v>55013.912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8484.40014</v>
      </c>
      <c r="C19" s="12" t="n">
        <v>241.02996</v>
      </c>
      <c r="D19" s="12" t="n">
        <v>367.65468</v>
      </c>
      <c r="E19" s="12" t="n">
        <v>2183.11613</v>
      </c>
      <c r="F19" s="12" t="n">
        <v>185692.599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8138.92693</v>
      </c>
      <c r="C20" s="12" t="n">
        <v>-15.83909</v>
      </c>
      <c r="D20" s="12" t="n">
        <v>18.10432</v>
      </c>
      <c r="E20" s="12" t="n">
        <v>0.0681499999999948</v>
      </c>
      <c r="F20" s="12" t="n">
        <v>28136.593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9734.4264299999</v>
      </c>
      <c r="C21" s="12" t="n">
        <v>97.1682599999999</v>
      </c>
      <c r="D21" s="12" t="n">
        <v>122.98193</v>
      </c>
      <c r="E21" s="12" t="n">
        <v>504.21726</v>
      </c>
      <c r="F21" s="12" t="n">
        <v>39010.0589799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68.40582</v>
      </c>
      <c r="C22" s="12" t="n">
        <v>0</v>
      </c>
      <c r="D22" s="12" t="n">
        <v>2.85264</v>
      </c>
      <c r="E22" s="12" t="n">
        <v>4.69102</v>
      </c>
      <c r="F22" s="12" t="n">
        <v>360.862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3501.60248</v>
      </c>
      <c r="C23" s="12" t="n">
        <v>145.12088</v>
      </c>
      <c r="D23" s="12" t="n">
        <v>183.19508</v>
      </c>
      <c r="E23" s="12" t="n">
        <v>1303.17835</v>
      </c>
      <c r="F23" s="12" t="n">
        <v>101870.108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741.03848</v>
      </c>
      <c r="C24" s="12" t="n">
        <v>14.57991</v>
      </c>
      <c r="D24" s="12" t="n">
        <v>40.52071</v>
      </c>
      <c r="E24" s="12" t="n">
        <v>370.96135</v>
      </c>
      <c r="F24" s="12" t="n">
        <v>16314.9765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88425.84077</v>
      </c>
      <c r="C25" s="12" t="n">
        <v>391.97757</v>
      </c>
      <c r="D25" s="12" t="n">
        <v>1913.21696</v>
      </c>
      <c r="E25" s="12" t="n">
        <v>8347.32545</v>
      </c>
      <c r="F25" s="12" t="n">
        <v>277773.320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8938215.29163</v>
      </c>
      <c r="C27" s="12" t="n">
        <v>148438.61415</v>
      </c>
      <c r="D27" s="12" t="n">
        <v>289938.112429999</v>
      </c>
      <c r="E27" s="12" t="n">
        <v>835393.378779999</v>
      </c>
      <c r="F27" s="12" t="n">
        <v>17664445.1862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8628982.7174899</v>
      </c>
      <c r="C28" s="12" t="n">
        <v>147211.60984</v>
      </c>
      <c r="D28" s="12" t="n">
        <v>288157.36311</v>
      </c>
      <c r="E28" s="12" t="n">
        <v>827613.592800001</v>
      </c>
      <c r="F28" s="12" t="n">
        <v>17366000.1517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8264283.90353</v>
      </c>
      <c r="C29" s="12" t="n">
        <v>145329.40631</v>
      </c>
      <c r="D29" s="12" t="n">
        <v>284607.87539</v>
      </c>
      <c r="E29" s="12" t="n">
        <v>820708.88615</v>
      </c>
      <c r="F29" s="12" t="n">
        <v>17013637.7356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64698.81396</v>
      </c>
      <c r="C30" s="12" t="n">
        <v>1882.20353</v>
      </c>
      <c r="D30" s="12" t="n">
        <v>3549.48772</v>
      </c>
      <c r="E30" s="12" t="n">
        <v>6904.70665</v>
      </c>
      <c r="F30" s="12" t="n">
        <v>352362.4160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50151.46067</v>
      </c>
      <c r="C31" s="12" t="n">
        <v>513.98463</v>
      </c>
      <c r="D31" s="12" t="n">
        <v>758.218209999999</v>
      </c>
      <c r="E31" s="12" t="n">
        <v>2209.79759</v>
      </c>
      <c r="F31" s="12" t="n">
        <v>146669.4602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3818.92914</v>
      </c>
      <c r="C32" s="12" t="n">
        <v>511.1756</v>
      </c>
      <c r="D32" s="12" t="n">
        <v>749.130749999999</v>
      </c>
      <c r="E32" s="12" t="n">
        <v>1921.29911</v>
      </c>
      <c r="F32" s="12" t="n">
        <v>110637.3236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6332.53153</v>
      </c>
      <c r="C33" s="12" t="n">
        <v>2.80903</v>
      </c>
      <c r="D33" s="12" t="n">
        <v>9.08746</v>
      </c>
      <c r="E33" s="12" t="n">
        <v>288.49848</v>
      </c>
      <c r="F33" s="12" t="n">
        <v>36032.1365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9081.11347</v>
      </c>
      <c r="C34" s="12" t="n">
        <v>713.01968</v>
      </c>
      <c r="D34" s="12" t="n">
        <v>1022.53111</v>
      </c>
      <c r="E34" s="12" t="n">
        <v>5569.98839</v>
      </c>
      <c r="F34" s="12" t="n">
        <v>151775.574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5425.94372</v>
      </c>
      <c r="C35" s="12" t="n">
        <v>268.47235</v>
      </c>
      <c r="D35" s="12" t="n">
        <v>36.88209</v>
      </c>
      <c r="E35" s="12" t="n">
        <v>2181.07125</v>
      </c>
      <c r="F35" s="12" t="n">
        <v>52939.5180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61.92085</v>
      </c>
      <c r="C36" s="12" t="n">
        <v>1.96101</v>
      </c>
      <c r="D36" s="12" t="n">
        <v>0</v>
      </c>
      <c r="E36" s="12" t="n">
        <v>91.80012</v>
      </c>
      <c r="F36" s="12" t="n">
        <v>68.1597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7469.05302</v>
      </c>
      <c r="C37" s="12" t="n">
        <v>57.82481</v>
      </c>
      <c r="D37" s="12" t="n">
        <v>134.32307</v>
      </c>
      <c r="E37" s="12" t="n">
        <v>283.77731</v>
      </c>
      <c r="F37" s="12" t="n">
        <v>16993.1278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4204.2437</v>
      </c>
      <c r="C38" s="12" t="n">
        <v>336.78324</v>
      </c>
      <c r="D38" s="12" t="n">
        <v>817.27045</v>
      </c>
      <c r="E38" s="12" t="n">
        <v>2093.39769</v>
      </c>
      <c r="F38" s="12" t="n">
        <v>70956.79231999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819.95218</v>
      </c>
      <c r="C39" s="12" t="n">
        <v>47.97827</v>
      </c>
      <c r="D39" s="12" t="n">
        <v>34.0555</v>
      </c>
      <c r="E39" s="12" t="n">
        <v>919.94202</v>
      </c>
      <c r="F39" s="12" t="n">
        <v>10817.9763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76049.19838993</v>
      </c>
      <c r="C42" s="12" t="n">
        <v>-1665.17556000009</v>
      </c>
      <c r="D42" s="12" t="n">
        <v>11992.2080399996</v>
      </c>
      <c r="E42" s="12" t="n">
        <v>37436.5606600005</v>
      </c>
      <c r="F42" s="12" t="n">
        <v>1028285.60524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0535.90416</v>
      </c>
      <c r="C43" s="12" t="n">
        <v>-1867.74113000001</v>
      </c>
      <c r="D43" s="12" t="n">
        <v>-3249.25753</v>
      </c>
      <c r="E43" s="12" t="n">
        <v>-10817.01279</v>
      </c>
      <c r="F43" s="12" t="n">
        <v>-84601.8927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75513.294229925</v>
      </c>
      <c r="C44" s="12" t="n">
        <v>-3532.9166900001</v>
      </c>
      <c r="D44" s="12" t="n">
        <v>8742.95050999959</v>
      </c>
      <c r="E44" s="12" t="n">
        <v>26619.5478700005</v>
      </c>
      <c r="F44" s="12" t="n">
        <v>943683.71253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9403.28667</v>
      </c>
      <c r="C45" s="12" t="n">
        <v>471.98972</v>
      </c>
      <c r="D45" s="12" t="n">
        <v>654.876429999999</v>
      </c>
      <c r="E45" s="12" t="n">
        <v>3386.87226</v>
      </c>
      <c r="F45" s="12" t="n">
        <v>-33917.0250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46110.007559925</v>
      </c>
      <c r="C46" s="12" t="n">
        <v>-3060.9269700001</v>
      </c>
      <c r="D46" s="12" t="n">
        <v>9397.82693999958</v>
      </c>
      <c r="E46" s="12" t="n">
        <v>30006.4201300005</v>
      </c>
      <c r="F46" s="12" t="n">
        <v>909766.68745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57684.166789925</v>
      </c>
      <c r="C47" s="12" t="n">
        <v>-3452.9045400001</v>
      </c>
      <c r="D47" s="12" t="n">
        <v>7484.60997999959</v>
      </c>
      <c r="E47" s="12" t="n">
        <v>21659.0946800005</v>
      </c>
      <c r="F47" s="12" t="n">
        <v>631993.36666998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087393.95350999</v>
      </c>
      <c r="C8" s="12" t="n">
        <v>80007.97589</v>
      </c>
      <c r="D8" s="12" t="n">
        <v>143503.70623</v>
      </c>
      <c r="E8" s="12" t="n">
        <v>321736.20734</v>
      </c>
      <c r="F8" s="12" t="n">
        <v>5542146.064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72058.53135001</v>
      </c>
      <c r="C9" s="12" t="n">
        <v>78276.3760800001</v>
      </c>
      <c r="D9" s="12" t="n">
        <v>140601.1243</v>
      </c>
      <c r="E9" s="12" t="n">
        <v>315088.68389</v>
      </c>
      <c r="F9" s="12" t="n">
        <v>5338092.34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29601.97239001</v>
      </c>
      <c r="C10" s="12" t="n">
        <v>45217.8329500001</v>
      </c>
      <c r="D10" s="12" t="n">
        <v>88735.3140200001</v>
      </c>
      <c r="E10" s="12" t="n">
        <v>195177.74023</v>
      </c>
      <c r="F10" s="12" t="n">
        <v>3400471.085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32549.43129</v>
      </c>
      <c r="C11" s="12" t="n">
        <v>16178.79237</v>
      </c>
      <c r="D11" s="12" t="n">
        <v>26777.92958</v>
      </c>
      <c r="E11" s="12" t="n">
        <v>71138.3243500001</v>
      </c>
      <c r="F11" s="12" t="n">
        <v>918454.38498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6472.312070001</v>
      </c>
      <c r="C12" s="12" t="n">
        <v>2139.83204</v>
      </c>
      <c r="D12" s="12" t="n">
        <v>3806.44419</v>
      </c>
      <c r="E12" s="12" t="n">
        <v>6694.95142000001</v>
      </c>
      <c r="F12" s="12" t="n">
        <v>143831.084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1298.0700699999</v>
      </c>
      <c r="C13" s="12" t="n">
        <v>-42.31148</v>
      </c>
      <c r="D13" s="12" t="n">
        <v>41.3674299999999</v>
      </c>
      <c r="E13" s="12" t="n">
        <v>769.61939</v>
      </c>
      <c r="F13" s="12" t="n">
        <v>40529.39472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12136.745530001</v>
      </c>
      <c r="C14" s="12" t="n">
        <v>14782.2302</v>
      </c>
      <c r="D14" s="12" t="n">
        <v>21240.06908</v>
      </c>
      <c r="E14" s="12" t="n">
        <v>41308.0485</v>
      </c>
      <c r="F14" s="12" t="n">
        <v>834806.39774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3224.39121</v>
      </c>
      <c r="C15" s="12" t="n">
        <v>1824.91042</v>
      </c>
      <c r="D15" s="12" t="n">
        <v>2253.80912</v>
      </c>
      <c r="E15" s="12" t="n">
        <v>5267.48842</v>
      </c>
      <c r="F15" s="12" t="n">
        <v>73878.18325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5203.11118</v>
      </c>
      <c r="C16" s="12" t="n">
        <v>1823.44548</v>
      </c>
      <c r="D16" s="12" t="n">
        <v>2252.06272</v>
      </c>
      <c r="E16" s="12" t="n">
        <v>4947.11356</v>
      </c>
      <c r="F16" s="12" t="n">
        <v>66180.48942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92.52528</v>
      </c>
      <c r="C17" s="12" t="n">
        <v>0</v>
      </c>
      <c r="D17" s="12" t="n">
        <v>0.34773</v>
      </c>
      <c r="E17" s="12" t="n">
        <v>292.73351</v>
      </c>
      <c r="F17" s="12" t="n">
        <v>499.444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228.75475000001</v>
      </c>
      <c r="C18" s="12" t="n">
        <v>1.46494</v>
      </c>
      <c r="D18" s="12" t="n">
        <v>1.39867</v>
      </c>
      <c r="E18" s="12" t="n">
        <v>27.64135</v>
      </c>
      <c r="F18" s="12" t="n">
        <v>7198.249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1293.6707299998</v>
      </c>
      <c r="C19" s="12" t="n">
        <v>139.74758</v>
      </c>
      <c r="D19" s="12" t="n">
        <v>251.56638</v>
      </c>
      <c r="E19" s="12" t="n">
        <v>571.952</v>
      </c>
      <c r="F19" s="12" t="n">
        <v>40330.4047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1490.09572</v>
      </c>
      <c r="C20" s="12" t="n">
        <v>0.01715</v>
      </c>
      <c r="D20" s="12" t="n">
        <v>0</v>
      </c>
      <c r="E20" s="12" t="n">
        <v>0.13808</v>
      </c>
      <c r="F20" s="12" t="n">
        <v>-1490.250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683.64244</v>
      </c>
      <c r="C21" s="12" t="n">
        <v>22.22268</v>
      </c>
      <c r="D21" s="12" t="n">
        <v>172.06146</v>
      </c>
      <c r="E21" s="12" t="n">
        <v>280.54741</v>
      </c>
      <c r="F21" s="12" t="n">
        <v>7208.810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0.55955</v>
      </c>
      <c r="C22" s="12" t="n">
        <v>18.16982</v>
      </c>
      <c r="D22" s="12" t="n">
        <v>0</v>
      </c>
      <c r="E22" s="12" t="n">
        <v>1.68636</v>
      </c>
      <c r="F22" s="12" t="n">
        <v>10.7033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2784.8822199998</v>
      </c>
      <c r="C23" s="12" t="n">
        <v>75.5520600000003</v>
      </c>
      <c r="D23" s="12" t="n">
        <v>59.6183400000001</v>
      </c>
      <c r="E23" s="12" t="n">
        <v>234.48824</v>
      </c>
      <c r="F23" s="12" t="n">
        <v>32415.223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284.68223999999</v>
      </c>
      <c r="C24" s="12" t="n">
        <v>23.78587</v>
      </c>
      <c r="D24" s="12" t="n">
        <v>19.88658</v>
      </c>
      <c r="E24" s="12" t="n">
        <v>55.09191</v>
      </c>
      <c r="F24" s="12" t="n">
        <v>2185.917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0817.3602200002</v>
      </c>
      <c r="C25" s="12" t="n">
        <v>-233.05819</v>
      </c>
      <c r="D25" s="12" t="n">
        <v>397.20643</v>
      </c>
      <c r="E25" s="12" t="n">
        <v>808.08303</v>
      </c>
      <c r="F25" s="12" t="n">
        <v>89845.1289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271220.93170001</v>
      </c>
      <c r="C27" s="12" t="n">
        <v>77209.3720599999</v>
      </c>
      <c r="D27" s="12" t="n">
        <v>145127.09584</v>
      </c>
      <c r="E27" s="12" t="n">
        <v>322697.10241</v>
      </c>
      <c r="F27" s="12" t="n">
        <v>5726187.3613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161367.05898998</v>
      </c>
      <c r="C28" s="12" t="n">
        <v>76044.63284</v>
      </c>
      <c r="D28" s="12" t="n">
        <v>144040.70407</v>
      </c>
      <c r="E28" s="12" t="n">
        <v>320581.14413</v>
      </c>
      <c r="F28" s="12" t="n">
        <v>5620700.5779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068656.63541998</v>
      </c>
      <c r="C29" s="12" t="n">
        <v>74831.5326</v>
      </c>
      <c r="D29" s="12" t="n">
        <v>140780.14863</v>
      </c>
      <c r="E29" s="12" t="n">
        <v>317323.3186</v>
      </c>
      <c r="F29" s="12" t="n">
        <v>5535721.6355899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92710.42357</v>
      </c>
      <c r="C30" s="12" t="n">
        <v>1213.10024</v>
      </c>
      <c r="D30" s="12" t="n">
        <v>3260.55544</v>
      </c>
      <c r="E30" s="12" t="n">
        <v>3257.82553</v>
      </c>
      <c r="F30" s="12" t="n">
        <v>84978.9423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1813.5377900002</v>
      </c>
      <c r="C31" s="12" t="n">
        <v>368.41012</v>
      </c>
      <c r="D31" s="12" t="n">
        <v>93.83419</v>
      </c>
      <c r="E31" s="12" t="n">
        <v>310.11841</v>
      </c>
      <c r="F31" s="12" t="n">
        <v>51041.1750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5467.8464300001</v>
      </c>
      <c r="C32" s="12" t="n">
        <v>246.74204</v>
      </c>
      <c r="D32" s="12" t="n">
        <v>90.23069</v>
      </c>
      <c r="E32" s="12" t="n">
        <v>285.6712</v>
      </c>
      <c r="F32" s="12" t="n">
        <v>44845.202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345.69136</v>
      </c>
      <c r="C33" s="12" t="n">
        <v>121.66808</v>
      </c>
      <c r="D33" s="12" t="n">
        <v>3.6035</v>
      </c>
      <c r="E33" s="12" t="n">
        <v>24.44721</v>
      </c>
      <c r="F33" s="12" t="n">
        <v>6195.972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8040.33492</v>
      </c>
      <c r="C34" s="12" t="n">
        <v>796.3291</v>
      </c>
      <c r="D34" s="12" t="n">
        <v>992.557580000001</v>
      </c>
      <c r="E34" s="12" t="n">
        <v>1805.83987</v>
      </c>
      <c r="F34" s="12" t="n">
        <v>54445.6083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0806.24871</v>
      </c>
      <c r="C35" s="12" t="n">
        <v>230.36055</v>
      </c>
      <c r="D35" s="12" t="n">
        <v>442.313040000001</v>
      </c>
      <c r="E35" s="12" t="n">
        <v>729.84107</v>
      </c>
      <c r="F35" s="12" t="n">
        <v>29403.7340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5.28104</v>
      </c>
      <c r="C36" s="12" t="n">
        <v>0</v>
      </c>
      <c r="D36" s="12" t="n">
        <v>0</v>
      </c>
      <c r="E36" s="12" t="n">
        <v>0</v>
      </c>
      <c r="F36" s="12" t="n">
        <v>25.2810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384.68766000001</v>
      </c>
      <c r="C37" s="12" t="n">
        <v>36.21564</v>
      </c>
      <c r="D37" s="12" t="n">
        <v>46.28269</v>
      </c>
      <c r="E37" s="12" t="n">
        <v>278.23258</v>
      </c>
      <c r="F37" s="12" t="n">
        <v>9023.956749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4868.44271</v>
      </c>
      <c r="C38" s="12" t="n">
        <v>491.12925</v>
      </c>
      <c r="D38" s="12" t="n">
        <v>491.792670000001</v>
      </c>
      <c r="E38" s="12" t="n">
        <v>637.01318</v>
      </c>
      <c r="F38" s="12" t="n">
        <v>13248.5076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955.6748</v>
      </c>
      <c r="C39" s="12" t="n">
        <v>38.62366</v>
      </c>
      <c r="D39" s="12" t="n">
        <v>12.16918</v>
      </c>
      <c r="E39" s="12" t="n">
        <v>160.75304</v>
      </c>
      <c r="F39" s="12" t="n">
        <v>2744.1289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89308.527639975</v>
      </c>
      <c r="C42" s="12" t="n">
        <v>-2231.74324000008</v>
      </c>
      <c r="D42" s="12" t="n">
        <v>3439.57976999963</v>
      </c>
      <c r="E42" s="12" t="n">
        <v>5492.46023999975</v>
      </c>
      <c r="F42" s="12" t="n">
        <v>282608.2308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1410.8534199999</v>
      </c>
      <c r="C43" s="12" t="n">
        <v>-1456.5003</v>
      </c>
      <c r="D43" s="12" t="n">
        <v>-2159.97493</v>
      </c>
      <c r="E43" s="12" t="n">
        <v>-4957.37001</v>
      </c>
      <c r="F43" s="12" t="n">
        <v>-22837.0081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57897.674219975</v>
      </c>
      <c r="C44" s="12" t="n">
        <v>-3688.24354000008</v>
      </c>
      <c r="D44" s="12" t="n">
        <v>1279.60483999964</v>
      </c>
      <c r="E44" s="12" t="n">
        <v>535.090229999757</v>
      </c>
      <c r="F44" s="12" t="n">
        <v>259771.2226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6746.6641900002</v>
      </c>
      <c r="C45" s="12" t="n">
        <v>656.58152</v>
      </c>
      <c r="D45" s="12" t="n">
        <v>740.991200000002</v>
      </c>
      <c r="E45" s="12" t="n">
        <v>1233.88787</v>
      </c>
      <c r="F45" s="12" t="n">
        <v>14115.2036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74644.338409975</v>
      </c>
      <c r="C46" s="12" t="n">
        <v>-3031.66202000008</v>
      </c>
      <c r="D46" s="12" t="n">
        <v>2020.59603999964</v>
      </c>
      <c r="E46" s="12" t="n">
        <v>1768.97809999976</v>
      </c>
      <c r="F46" s="12" t="n">
        <v>273886.4262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83826.978189975</v>
      </c>
      <c r="C47" s="12" t="n">
        <v>-2798.60383000008</v>
      </c>
      <c r="D47" s="12" t="n">
        <v>1623.38960999964</v>
      </c>
      <c r="E47" s="12" t="n">
        <v>960.895069999756</v>
      </c>
      <c r="F47" s="12" t="n">
        <v>184041.2973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918583.5207001</v>
      </c>
      <c r="C8" s="12" t="n">
        <v>194321.638610001</v>
      </c>
      <c r="D8" s="12" t="n">
        <v>316346.03406</v>
      </c>
      <c r="E8" s="12" t="n">
        <v>934993.15632</v>
      </c>
      <c r="F8" s="12" t="n">
        <v>15472922.691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6006412.21351</v>
      </c>
      <c r="C9" s="12" t="n">
        <v>186810.48487</v>
      </c>
      <c r="D9" s="12" t="n">
        <v>308868.55982</v>
      </c>
      <c r="E9" s="12" t="n">
        <v>909611.271649999</v>
      </c>
      <c r="F9" s="12" t="n">
        <v>14601121.897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401105.91672999</v>
      </c>
      <c r="C10" s="12" t="n">
        <v>98027.5271700002</v>
      </c>
      <c r="D10" s="12" t="n">
        <v>158311.12585</v>
      </c>
      <c r="E10" s="12" t="n">
        <v>500736.167269999</v>
      </c>
      <c r="F10" s="12" t="n">
        <v>7644031.09644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90569.50334</v>
      </c>
      <c r="C11" s="12" t="n">
        <v>42356.60534</v>
      </c>
      <c r="D11" s="12" t="n">
        <v>76424.7108</v>
      </c>
      <c r="E11" s="12" t="n">
        <v>220893.49251</v>
      </c>
      <c r="F11" s="12" t="n">
        <v>2950894.69469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33564.351900003</v>
      </c>
      <c r="C12" s="12" t="n">
        <v>6093.60878</v>
      </c>
      <c r="D12" s="12" t="n">
        <v>9801.14856999998</v>
      </c>
      <c r="E12" s="12" t="n">
        <v>26374.44877</v>
      </c>
      <c r="F12" s="12" t="n">
        <v>591295.1457800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0692.62924</v>
      </c>
      <c r="C13" s="12" t="n">
        <v>155.70196</v>
      </c>
      <c r="D13" s="12" t="n">
        <v>748.714169999999</v>
      </c>
      <c r="E13" s="12" t="n">
        <v>1580.12707</v>
      </c>
      <c r="F13" s="12" t="n">
        <v>128208.086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50479.81230001</v>
      </c>
      <c r="C14" s="12" t="n">
        <v>40177.0416199999</v>
      </c>
      <c r="D14" s="12" t="n">
        <v>63582.8604300001</v>
      </c>
      <c r="E14" s="12" t="n">
        <v>160027.03603</v>
      </c>
      <c r="F14" s="12" t="n">
        <v>3286692.87421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8841.189070001</v>
      </c>
      <c r="C15" s="12" t="n">
        <v>3712.34142</v>
      </c>
      <c r="D15" s="12" t="n">
        <v>4919.51300999999</v>
      </c>
      <c r="E15" s="12" t="n">
        <v>13659.61247</v>
      </c>
      <c r="F15" s="12" t="n">
        <v>296549.722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0296.431950001</v>
      </c>
      <c r="C16" s="12" t="n">
        <v>3705.76812</v>
      </c>
      <c r="D16" s="12" t="n">
        <v>4890.68119999999</v>
      </c>
      <c r="E16" s="12" t="n">
        <v>13442.37048</v>
      </c>
      <c r="F16" s="12" t="n">
        <v>258257.612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782.25312</v>
      </c>
      <c r="C17" s="12" t="n">
        <v>1.54597</v>
      </c>
      <c r="D17" s="12" t="n">
        <v>-3.94723</v>
      </c>
      <c r="E17" s="12" t="n">
        <v>12.58279</v>
      </c>
      <c r="F17" s="12" t="n">
        <v>10772.071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762.5039999997</v>
      </c>
      <c r="C18" s="12" t="n">
        <v>5.02732999999996</v>
      </c>
      <c r="D18" s="12" t="n">
        <v>32.7790399999999</v>
      </c>
      <c r="E18" s="12" t="n">
        <v>204.6592</v>
      </c>
      <c r="F18" s="12" t="n">
        <v>27520.03842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41630.301370001</v>
      </c>
      <c r="C19" s="12" t="n">
        <v>1893.85291</v>
      </c>
      <c r="D19" s="12" t="n">
        <v>861.084000000001</v>
      </c>
      <c r="E19" s="12" t="n">
        <v>3093.34433</v>
      </c>
      <c r="F19" s="12" t="n">
        <v>235782.0201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5287.68094</v>
      </c>
      <c r="C20" s="12" t="n">
        <v>655.88717</v>
      </c>
      <c r="D20" s="12" t="n">
        <v>65.55247</v>
      </c>
      <c r="E20" s="12" t="n">
        <v>204.93424</v>
      </c>
      <c r="F20" s="12" t="n">
        <v>64361.3070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2682.4243200002</v>
      </c>
      <c r="C21" s="12" t="n">
        <v>369.36661</v>
      </c>
      <c r="D21" s="12" t="n">
        <v>245.11387</v>
      </c>
      <c r="E21" s="12" t="n">
        <v>656.12574</v>
      </c>
      <c r="F21" s="12" t="n">
        <v>41411.81810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046.5857</v>
      </c>
      <c r="C22" s="12" t="n">
        <v>0.92442</v>
      </c>
      <c r="D22" s="12" t="n">
        <v>0.19235</v>
      </c>
      <c r="E22" s="12" t="n">
        <v>0.1254</v>
      </c>
      <c r="F22" s="12" t="n">
        <v>1045.3435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2848.961860001</v>
      </c>
      <c r="C23" s="12" t="n">
        <v>477.7863</v>
      </c>
      <c r="D23" s="12" t="n">
        <v>179.311380000001</v>
      </c>
      <c r="E23" s="12" t="n">
        <v>1879.8255</v>
      </c>
      <c r="F23" s="12" t="n">
        <v>110312.038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9764.6485500001</v>
      </c>
      <c r="C24" s="12" t="n">
        <v>389.88841</v>
      </c>
      <c r="D24" s="12" t="n">
        <v>370.91393</v>
      </c>
      <c r="E24" s="12" t="n">
        <v>352.33345</v>
      </c>
      <c r="F24" s="12" t="n">
        <v>18651.5127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51699.816750001</v>
      </c>
      <c r="C25" s="12" t="n">
        <v>1904.95941</v>
      </c>
      <c r="D25" s="12" t="n">
        <v>1696.87723</v>
      </c>
      <c r="E25" s="12" t="n">
        <v>8628.92786999998</v>
      </c>
      <c r="F25" s="12" t="n">
        <v>339469.05224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7763298.83512</v>
      </c>
      <c r="C27" s="12" t="n">
        <v>185479.41799</v>
      </c>
      <c r="D27" s="12" t="n">
        <v>316934.17785</v>
      </c>
      <c r="E27" s="12" t="n">
        <v>952989.0109</v>
      </c>
      <c r="F27" s="12" t="n">
        <v>16307896.2283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7351866.10776</v>
      </c>
      <c r="C28" s="12" t="n">
        <v>180392.83896</v>
      </c>
      <c r="D28" s="12" t="n">
        <v>313539.7489</v>
      </c>
      <c r="E28" s="12" t="n">
        <v>945537.703309998</v>
      </c>
      <c r="F28" s="12" t="n">
        <v>15912395.8165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6939427.3154901</v>
      </c>
      <c r="C29" s="12" t="n">
        <v>177125.59786</v>
      </c>
      <c r="D29" s="12" t="n">
        <v>309240.08373</v>
      </c>
      <c r="E29" s="12" t="n">
        <v>936803.152109999</v>
      </c>
      <c r="F29" s="12" t="n">
        <v>15516258.4817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12438.792270001</v>
      </c>
      <c r="C30" s="12" t="n">
        <v>3267.24110000001</v>
      </c>
      <c r="D30" s="12" t="n">
        <v>4299.66517</v>
      </c>
      <c r="E30" s="12" t="n">
        <v>8734.55120000001</v>
      </c>
      <c r="F30" s="12" t="n">
        <v>396137.334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2213.311749999</v>
      </c>
      <c r="C31" s="12" t="n">
        <v>348.07762</v>
      </c>
      <c r="D31" s="12" t="n">
        <v>1279.81115</v>
      </c>
      <c r="E31" s="12" t="n">
        <v>2397.55614999999</v>
      </c>
      <c r="F31" s="12" t="n">
        <v>188187.8668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64831.893139999</v>
      </c>
      <c r="C32" s="12" t="n">
        <v>326.70059</v>
      </c>
      <c r="D32" s="12" t="n">
        <v>1236.02875</v>
      </c>
      <c r="E32" s="12" t="n">
        <v>1969.22326999999</v>
      </c>
      <c r="F32" s="12" t="n">
        <v>161299.9405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7381.4186099999</v>
      </c>
      <c r="C33" s="12" t="n">
        <v>21.37703</v>
      </c>
      <c r="D33" s="12" t="n">
        <v>43.7824000000002</v>
      </c>
      <c r="E33" s="12" t="n">
        <v>428.332879999999</v>
      </c>
      <c r="F33" s="12" t="n">
        <v>26887.926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19219.41561</v>
      </c>
      <c r="C34" s="12" t="n">
        <v>4738.50141</v>
      </c>
      <c r="D34" s="12" t="n">
        <v>2114.6178</v>
      </c>
      <c r="E34" s="12" t="n">
        <v>5053.75144</v>
      </c>
      <c r="F34" s="12" t="n">
        <v>207312.544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1933.20831</v>
      </c>
      <c r="C35" s="12" t="n">
        <v>3802.38262</v>
      </c>
      <c r="D35" s="12" t="n">
        <v>1235.47418</v>
      </c>
      <c r="E35" s="12" t="n">
        <v>2089.63778</v>
      </c>
      <c r="F35" s="12" t="n">
        <v>124805.7137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209.5259</v>
      </c>
      <c r="C36" s="12" t="n">
        <v>2.04949</v>
      </c>
      <c r="D36" s="12" t="n">
        <v>0.06427</v>
      </c>
      <c r="E36" s="12" t="n">
        <v>7.00449</v>
      </c>
      <c r="F36" s="12" t="n">
        <v>2200.4076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4386.20231</v>
      </c>
      <c r="C37" s="12" t="n">
        <v>51.61862</v>
      </c>
      <c r="D37" s="12" t="n">
        <v>58.37347</v>
      </c>
      <c r="E37" s="12" t="n">
        <v>271.94154</v>
      </c>
      <c r="F37" s="12" t="n">
        <v>14004.2686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9635.0777400004</v>
      </c>
      <c r="C38" s="12" t="n">
        <v>817.440490000001</v>
      </c>
      <c r="D38" s="12" t="n">
        <v>737.380289999999</v>
      </c>
      <c r="E38" s="12" t="n">
        <v>2431.72482</v>
      </c>
      <c r="F38" s="12" t="n">
        <v>55648.532140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055.40135</v>
      </c>
      <c r="C39" s="12" t="n">
        <v>65.01019</v>
      </c>
      <c r="D39" s="12" t="n">
        <v>83.3255900000001</v>
      </c>
      <c r="E39" s="12" t="n">
        <v>253.44281</v>
      </c>
      <c r="F39" s="12" t="n">
        <v>10653.6227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45453.89424999</v>
      </c>
      <c r="C42" s="12" t="n">
        <v>-6417.64591000028</v>
      </c>
      <c r="D42" s="12" t="n">
        <v>4671.18908000039</v>
      </c>
      <c r="E42" s="12" t="n">
        <v>35926.4316599981</v>
      </c>
      <c r="F42" s="12" t="n">
        <v>1311273.91942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6627.877320001</v>
      </c>
      <c r="C43" s="12" t="n">
        <v>-3364.26379999999</v>
      </c>
      <c r="D43" s="12" t="n">
        <v>-3639.70186</v>
      </c>
      <c r="E43" s="12" t="n">
        <v>-11262.05632</v>
      </c>
      <c r="F43" s="12" t="n">
        <v>-108361.8553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218826.01692999</v>
      </c>
      <c r="C44" s="12" t="n">
        <v>-9781.90971000028</v>
      </c>
      <c r="D44" s="12" t="n">
        <v>1031.48722000039</v>
      </c>
      <c r="E44" s="12" t="n">
        <v>24664.3753399982</v>
      </c>
      <c r="F44" s="12" t="n">
        <v>1202912.06408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2410.885760001</v>
      </c>
      <c r="C45" s="12" t="n">
        <v>2844.6485</v>
      </c>
      <c r="D45" s="12" t="n">
        <v>1253.5338</v>
      </c>
      <c r="E45" s="12" t="n">
        <v>1960.40711</v>
      </c>
      <c r="F45" s="12" t="n">
        <v>-28469.47516999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196415.13116999</v>
      </c>
      <c r="C46" s="12" t="n">
        <v>-6937.26121000028</v>
      </c>
      <c r="D46" s="12" t="n">
        <v>2285.02102000039</v>
      </c>
      <c r="E46" s="12" t="n">
        <v>26624.7824499982</v>
      </c>
      <c r="F46" s="12" t="n">
        <v>1174442.58891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844715.314419987</v>
      </c>
      <c r="C47" s="12" t="n">
        <v>-8842.22062000028</v>
      </c>
      <c r="D47" s="12" t="n">
        <v>588.143790000397</v>
      </c>
      <c r="E47" s="12" t="n">
        <v>17995.8545799982</v>
      </c>
      <c r="F47" s="12" t="n">
        <v>834973.53667001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648099.04336</v>
      </c>
      <c r="C8" s="12" t="n">
        <v>858205.1227</v>
      </c>
      <c r="D8" s="12" t="n">
        <v>1097777.48845</v>
      </c>
      <c r="E8" s="12" t="n">
        <v>1646840.2423</v>
      </c>
      <c r="F8" s="12" t="n">
        <v>17045276.189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795923.17325</v>
      </c>
      <c r="C9" s="12" t="n">
        <v>835270.97127</v>
      </c>
      <c r="D9" s="12" t="n">
        <v>1059176.33295</v>
      </c>
      <c r="E9" s="12" t="n">
        <v>1564689.90893</v>
      </c>
      <c r="F9" s="12" t="n">
        <v>16336785.96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157775.37675</v>
      </c>
      <c r="C10" s="12" t="n">
        <v>527214.858200001</v>
      </c>
      <c r="D10" s="12" t="n">
        <v>675733.237970002</v>
      </c>
      <c r="E10" s="12" t="n">
        <v>1023409.04526</v>
      </c>
      <c r="F10" s="12" t="n">
        <v>9931418.23532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15517.4146</v>
      </c>
      <c r="C11" s="12" t="n">
        <v>167424.09258</v>
      </c>
      <c r="D11" s="12" t="n">
        <v>201684.59592</v>
      </c>
      <c r="E11" s="12" t="n">
        <v>274471.721699999</v>
      </c>
      <c r="F11" s="12" t="n">
        <v>3371937.00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4082.449470001</v>
      </c>
      <c r="C12" s="12" t="n">
        <v>16463.14471</v>
      </c>
      <c r="D12" s="12" t="n">
        <v>22961.66104</v>
      </c>
      <c r="E12" s="12" t="n">
        <v>35332.80295</v>
      </c>
      <c r="F12" s="12" t="n">
        <v>279324.840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3555.9965599999</v>
      </c>
      <c r="C13" s="12" t="n">
        <v>418.882100000002</v>
      </c>
      <c r="D13" s="12" t="n">
        <v>932.704889999999</v>
      </c>
      <c r="E13" s="12" t="n">
        <v>1886.64438</v>
      </c>
      <c r="F13" s="12" t="n">
        <v>50317.765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14991.93587</v>
      </c>
      <c r="C14" s="12" t="n">
        <v>123749.99368</v>
      </c>
      <c r="D14" s="12" t="n">
        <v>157864.133129999</v>
      </c>
      <c r="E14" s="12" t="n">
        <v>229589.694640001</v>
      </c>
      <c r="F14" s="12" t="n">
        <v>2703788.114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99115.98743</v>
      </c>
      <c r="C15" s="12" t="n">
        <v>15577.41213</v>
      </c>
      <c r="D15" s="12" t="n">
        <v>23900.2083300001</v>
      </c>
      <c r="E15" s="12" t="n">
        <v>41449.95859</v>
      </c>
      <c r="F15" s="12" t="n">
        <v>318188.408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9835.21926</v>
      </c>
      <c r="C16" s="12" t="n">
        <v>15369.15322</v>
      </c>
      <c r="D16" s="12" t="n">
        <v>23812.4299300001</v>
      </c>
      <c r="E16" s="12" t="n">
        <v>41175.91523</v>
      </c>
      <c r="F16" s="12" t="n">
        <v>289477.720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873.93391</v>
      </c>
      <c r="C17" s="12" t="n">
        <v>34.77737</v>
      </c>
      <c r="D17" s="12" t="n">
        <v>85.0268</v>
      </c>
      <c r="E17" s="12" t="n">
        <v>263.61748</v>
      </c>
      <c r="F17" s="12" t="n">
        <v>8490.51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406.83426</v>
      </c>
      <c r="C18" s="12" t="n">
        <v>173.481540000001</v>
      </c>
      <c r="D18" s="12" t="n">
        <v>2.75160000000001</v>
      </c>
      <c r="E18" s="12" t="n">
        <v>10.42588</v>
      </c>
      <c r="F18" s="12" t="n">
        <v>20220.175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7717.91302</v>
      </c>
      <c r="C19" s="12" t="n">
        <v>2419.91651999999</v>
      </c>
      <c r="D19" s="12" t="n">
        <v>1852.00576999999</v>
      </c>
      <c r="E19" s="12" t="n">
        <v>6143.48881999999</v>
      </c>
      <c r="F19" s="12" t="n">
        <v>137302.5019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2748.46824</v>
      </c>
      <c r="C20" s="12" t="n">
        <v>311.2835</v>
      </c>
      <c r="D20" s="12" t="n">
        <v>431.47753</v>
      </c>
      <c r="E20" s="12" t="n">
        <v>3954.61804</v>
      </c>
      <c r="F20" s="12" t="n">
        <v>28051.08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863.80248</v>
      </c>
      <c r="C21" s="12" t="n">
        <v>872.339599999999</v>
      </c>
      <c r="D21" s="12" t="n">
        <v>197.80619</v>
      </c>
      <c r="E21" s="12" t="n">
        <v>470.91625</v>
      </c>
      <c r="F21" s="12" t="n">
        <v>12322.740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33.53867</v>
      </c>
      <c r="C22" s="12" t="n">
        <v>76.72274</v>
      </c>
      <c r="D22" s="12" t="n">
        <v>0</v>
      </c>
      <c r="E22" s="12" t="n">
        <v>0.14047</v>
      </c>
      <c r="F22" s="12" t="n">
        <v>556.675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7721.3228400002</v>
      </c>
      <c r="C23" s="12" t="n">
        <v>631.428779999996</v>
      </c>
      <c r="D23" s="12" t="n">
        <v>992.620579999991</v>
      </c>
      <c r="E23" s="12" t="n">
        <v>1116.11651999999</v>
      </c>
      <c r="F23" s="12" t="n">
        <v>84981.15696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750.78079</v>
      </c>
      <c r="C24" s="12" t="n">
        <v>528.141899999999</v>
      </c>
      <c r="D24" s="12" t="n">
        <v>230.10147</v>
      </c>
      <c r="E24" s="12" t="n">
        <v>601.697539999998</v>
      </c>
      <c r="F24" s="12" t="n">
        <v>11390.839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05341.96966</v>
      </c>
      <c r="C25" s="12" t="n">
        <v>4936.82278</v>
      </c>
      <c r="D25" s="12" t="n">
        <v>12848.9414</v>
      </c>
      <c r="E25" s="12" t="n">
        <v>34556.88596</v>
      </c>
      <c r="F25" s="12" t="n">
        <v>252999.3195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1433910.0290099</v>
      </c>
      <c r="C27" s="12" t="n">
        <v>851807.245430001</v>
      </c>
      <c r="D27" s="12" t="n">
        <v>1136765.41207</v>
      </c>
      <c r="E27" s="12" t="n">
        <v>1730873.1324</v>
      </c>
      <c r="F27" s="12" t="n">
        <v>17714464.239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1013461.12059</v>
      </c>
      <c r="C28" s="12" t="n">
        <v>837040.44231</v>
      </c>
      <c r="D28" s="12" t="n">
        <v>1122446.79933</v>
      </c>
      <c r="E28" s="12" t="n">
        <v>1700575.05819</v>
      </c>
      <c r="F28" s="12" t="n">
        <v>17353398.8207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0226541.24347</v>
      </c>
      <c r="C29" s="12" t="n">
        <v>822734.361990002</v>
      </c>
      <c r="D29" s="12" t="n">
        <v>1096443.45651</v>
      </c>
      <c r="E29" s="12" t="n">
        <v>1645266.24519</v>
      </c>
      <c r="F29" s="12" t="n">
        <v>16662097.1797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86919.87712</v>
      </c>
      <c r="C30" s="12" t="n">
        <v>14306.08032</v>
      </c>
      <c r="D30" s="12" t="n">
        <v>26003.34282</v>
      </c>
      <c r="E30" s="12" t="n">
        <v>55308.813</v>
      </c>
      <c r="F30" s="12" t="n">
        <v>691301.640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69118.13328</v>
      </c>
      <c r="C31" s="12" t="n">
        <v>7080.70493999995</v>
      </c>
      <c r="D31" s="12" t="n">
        <v>10242.29941</v>
      </c>
      <c r="E31" s="12" t="n">
        <v>22458.87016</v>
      </c>
      <c r="F31" s="12" t="n">
        <v>229336.258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49978.84514</v>
      </c>
      <c r="C32" s="12" t="n">
        <v>6889.27037999995</v>
      </c>
      <c r="D32" s="12" t="n">
        <v>10238.02738</v>
      </c>
      <c r="E32" s="12" t="n">
        <v>22452.28602</v>
      </c>
      <c r="F32" s="12" t="n">
        <v>210399.2613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9139.28814</v>
      </c>
      <c r="C33" s="12" t="n">
        <v>191.434560000002</v>
      </c>
      <c r="D33" s="12" t="n">
        <v>4.27203000000002</v>
      </c>
      <c r="E33" s="12" t="n">
        <v>6.58414</v>
      </c>
      <c r="F33" s="12" t="n">
        <v>18936.9974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1330.77514</v>
      </c>
      <c r="C34" s="12" t="n">
        <v>7686.09818</v>
      </c>
      <c r="D34" s="12" t="n">
        <v>4076.31333000001</v>
      </c>
      <c r="E34" s="12" t="n">
        <v>7839.20405000002</v>
      </c>
      <c r="F34" s="12" t="n">
        <v>131729.159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0362.0133999999</v>
      </c>
      <c r="C35" s="12" t="n">
        <v>5370.02896</v>
      </c>
      <c r="D35" s="12" t="n">
        <v>2408.95386000001</v>
      </c>
      <c r="E35" s="12" t="n">
        <v>3819.01689</v>
      </c>
      <c r="F35" s="12" t="n">
        <v>78764.0136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335.7363</v>
      </c>
      <c r="C36" s="12" t="n">
        <v>4.0256</v>
      </c>
      <c r="D36" s="12" t="n">
        <v>4.35908</v>
      </c>
      <c r="E36" s="12" t="n">
        <v>3.14635</v>
      </c>
      <c r="F36" s="12" t="n">
        <v>5324.2052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02.51794</v>
      </c>
      <c r="C37" s="12" t="n">
        <v>44.8738</v>
      </c>
      <c r="D37" s="12" t="n">
        <v>5.18779</v>
      </c>
      <c r="E37" s="12" t="n">
        <v>93.83636</v>
      </c>
      <c r="F37" s="12" t="n">
        <v>2158.61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3656.0292499999</v>
      </c>
      <c r="C38" s="12" t="n">
        <v>1706.3575</v>
      </c>
      <c r="D38" s="12" t="n">
        <v>1595.25175</v>
      </c>
      <c r="E38" s="12" t="n">
        <v>3357.08186000001</v>
      </c>
      <c r="F38" s="12" t="n">
        <v>36997.3381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674.47825</v>
      </c>
      <c r="C39" s="12" t="n">
        <v>560.81232</v>
      </c>
      <c r="D39" s="12" t="n">
        <v>62.56085</v>
      </c>
      <c r="E39" s="12" t="n">
        <v>566.12259</v>
      </c>
      <c r="F39" s="12" t="n">
        <v>8484.98249000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17537.94733996</v>
      </c>
      <c r="C42" s="12" t="n">
        <v>1769.47103999951</v>
      </c>
      <c r="D42" s="12" t="n">
        <v>63270.4663799992</v>
      </c>
      <c r="E42" s="12" t="n">
        <v>135885.149260005</v>
      </c>
      <c r="F42" s="12" t="n">
        <v>1016612.86065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9997.85415</v>
      </c>
      <c r="C43" s="12" t="n">
        <v>-8496.70719000002</v>
      </c>
      <c r="D43" s="12" t="n">
        <v>-13657.9089200001</v>
      </c>
      <c r="E43" s="12" t="n">
        <v>-18991.08843</v>
      </c>
      <c r="F43" s="12" t="n">
        <v>-88852.14960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87540.09318996</v>
      </c>
      <c r="C44" s="12" t="n">
        <v>-6727.23615000051</v>
      </c>
      <c r="D44" s="12" t="n">
        <v>49612.5574599991</v>
      </c>
      <c r="E44" s="12" t="n">
        <v>116894.060830005</v>
      </c>
      <c r="F44" s="12" t="n">
        <v>927760.71104998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612.8621199996</v>
      </c>
      <c r="C45" s="12" t="n">
        <v>5266.18166</v>
      </c>
      <c r="D45" s="12" t="n">
        <v>2224.30756000002</v>
      </c>
      <c r="E45" s="12" t="n">
        <v>1695.71523000003</v>
      </c>
      <c r="F45" s="12" t="n">
        <v>-5573.34233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91152.95530996</v>
      </c>
      <c r="C46" s="12" t="n">
        <v>-1461.05449000051</v>
      </c>
      <c r="D46" s="12" t="n">
        <v>51836.8650199991</v>
      </c>
      <c r="E46" s="12" t="n">
        <v>118589.776060005</v>
      </c>
      <c r="F46" s="12" t="n">
        <v>922187.36871998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85810.985649962</v>
      </c>
      <c r="C47" s="12" t="n">
        <v>-6397.87727000051</v>
      </c>
      <c r="D47" s="12" t="n">
        <v>38987.9236199991</v>
      </c>
      <c r="E47" s="12" t="n">
        <v>84032.8901000046</v>
      </c>
      <c r="F47" s="12" t="n">
        <v>669188.0491999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3398752.880909</v>
      </c>
      <c r="C8" s="12" t="n">
        <v>2002530.0682</v>
      </c>
      <c r="D8" s="12" t="n">
        <v>2597943.62403002</v>
      </c>
      <c r="E8" s="12" t="n">
        <v>5165391.38671006</v>
      </c>
      <c r="F8" s="12" t="n">
        <v>93632887.80197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0171793.513821</v>
      </c>
      <c r="C9" s="12" t="n">
        <v>1962518.76675001</v>
      </c>
      <c r="D9" s="12" t="n">
        <v>2542804.63529001</v>
      </c>
      <c r="E9" s="12" t="n">
        <v>5069595.51612999</v>
      </c>
      <c r="F9" s="12" t="n">
        <v>90596874.59565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8034220.8643013</v>
      </c>
      <c r="C10" s="12" t="n">
        <v>1323582.23285001</v>
      </c>
      <c r="D10" s="12" t="n">
        <v>1761930.31477002</v>
      </c>
      <c r="E10" s="12" t="n">
        <v>3527788.59141999</v>
      </c>
      <c r="F10" s="12" t="n">
        <v>71420919.72526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289027.15131984</v>
      </c>
      <c r="C11" s="12" t="n">
        <v>277910.93065</v>
      </c>
      <c r="D11" s="12" t="n">
        <v>366187.192909999</v>
      </c>
      <c r="E11" s="12" t="n">
        <v>799276.039190003</v>
      </c>
      <c r="F11" s="12" t="n">
        <v>7845652.98856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39227.53192002</v>
      </c>
      <c r="C12" s="12" t="n">
        <v>42001.67027</v>
      </c>
      <c r="D12" s="12" t="n">
        <v>44049.92708</v>
      </c>
      <c r="E12" s="12" t="n">
        <v>76303.9931000005</v>
      </c>
      <c r="F12" s="12" t="n">
        <v>1276871.94147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4918.410509999</v>
      </c>
      <c r="C13" s="12" t="n">
        <v>966.854609999999</v>
      </c>
      <c r="D13" s="12" t="n">
        <v>728.27558</v>
      </c>
      <c r="E13" s="12" t="n">
        <v>2429.17940999998</v>
      </c>
      <c r="F13" s="12" t="n">
        <v>210794.100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194399.55577</v>
      </c>
      <c r="C14" s="12" t="n">
        <v>318057.078370002</v>
      </c>
      <c r="D14" s="12" t="n">
        <v>369908.924949998</v>
      </c>
      <c r="E14" s="12" t="n">
        <v>663797.713010001</v>
      </c>
      <c r="F14" s="12" t="n">
        <v>9842635.839439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10315.70785003</v>
      </c>
      <c r="C15" s="12" t="n">
        <v>20130.0764200002</v>
      </c>
      <c r="D15" s="12" t="n">
        <v>23046.0558799997</v>
      </c>
      <c r="E15" s="12" t="n">
        <v>54315.4547599999</v>
      </c>
      <c r="F15" s="12" t="n">
        <v>1512824.12079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03131.53940001</v>
      </c>
      <c r="C16" s="12" t="n">
        <v>19334.1635300002</v>
      </c>
      <c r="D16" s="12" t="n">
        <v>21429.8468399998</v>
      </c>
      <c r="E16" s="12" t="n">
        <v>51874.6385999999</v>
      </c>
      <c r="F16" s="12" t="n">
        <v>1010492.89043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473.72105</v>
      </c>
      <c r="C17" s="12" t="n">
        <v>95.8003</v>
      </c>
      <c r="D17" s="12" t="n">
        <v>139.56917</v>
      </c>
      <c r="E17" s="12" t="n">
        <v>523.90686</v>
      </c>
      <c r="F17" s="12" t="n">
        <v>14714.444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91710.44740002</v>
      </c>
      <c r="C18" s="12" t="n">
        <v>700.112589999988</v>
      </c>
      <c r="D18" s="12" t="n">
        <v>1476.63986999996</v>
      </c>
      <c r="E18" s="12" t="n">
        <v>1916.90929999997</v>
      </c>
      <c r="F18" s="12" t="n">
        <v>487616.78564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93952.114730022</v>
      </c>
      <c r="C19" s="12" t="n">
        <v>6840.52270000011</v>
      </c>
      <c r="D19" s="12" t="n">
        <v>3823.24471000002</v>
      </c>
      <c r="E19" s="12" t="n">
        <v>9477.54931000006</v>
      </c>
      <c r="F19" s="12" t="n">
        <v>673810.79800999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0980.86084</v>
      </c>
      <c r="C20" s="12" t="n">
        <v>64.3001000000002</v>
      </c>
      <c r="D20" s="12" t="n">
        <v>114.2149</v>
      </c>
      <c r="E20" s="12" t="n">
        <v>2426.93893000001</v>
      </c>
      <c r="F20" s="12" t="n">
        <v>128375.406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2229.3231400011</v>
      </c>
      <c r="C21" s="12" t="n">
        <v>3357.51345</v>
      </c>
      <c r="D21" s="12" t="n">
        <v>878.392639999999</v>
      </c>
      <c r="E21" s="12" t="n">
        <v>2231.82220000001</v>
      </c>
      <c r="F21" s="12" t="n">
        <v>85761.59485000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8585.74058</v>
      </c>
      <c r="C22" s="12" t="n">
        <v>38.75531</v>
      </c>
      <c r="D22" s="12" t="n">
        <v>1.58839</v>
      </c>
      <c r="E22" s="12" t="n">
        <v>54.11016</v>
      </c>
      <c r="F22" s="12" t="n">
        <v>8491.286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80185.33615002</v>
      </c>
      <c r="C23" s="12" t="n">
        <v>2702.4710800001</v>
      </c>
      <c r="D23" s="12" t="n">
        <v>2360.94332000002</v>
      </c>
      <c r="E23" s="12" t="n">
        <v>3584.53247000004</v>
      </c>
      <c r="F23" s="12" t="n">
        <v>371537.3892799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1970.8540200013</v>
      </c>
      <c r="C24" s="12" t="n">
        <v>677.482760000002</v>
      </c>
      <c r="D24" s="12" t="n">
        <v>468.10546</v>
      </c>
      <c r="E24" s="12" t="n">
        <v>1180.14555</v>
      </c>
      <c r="F24" s="12" t="n">
        <v>79645.120250000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22691.544510013</v>
      </c>
      <c r="C25" s="12" t="n">
        <v>13040.70233</v>
      </c>
      <c r="D25" s="12" t="n">
        <v>28269.68815</v>
      </c>
      <c r="E25" s="12" t="n">
        <v>32002.8665099999</v>
      </c>
      <c r="F25" s="12" t="n">
        <v>849378.28752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06522138.882851</v>
      </c>
      <c r="C27" s="12" t="n">
        <v>2005747.5785</v>
      </c>
      <c r="D27" s="12" t="n">
        <v>2717556.58962001</v>
      </c>
      <c r="E27" s="12" t="n">
        <v>5278661.47336997</v>
      </c>
      <c r="F27" s="12" t="n">
        <v>96520173.241360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04289674.663131</v>
      </c>
      <c r="C28" s="12" t="n">
        <v>1983443.85517002</v>
      </c>
      <c r="D28" s="12" t="n">
        <v>2703286.38889001</v>
      </c>
      <c r="E28" s="12" t="n">
        <v>5236351.87275995</v>
      </c>
      <c r="F28" s="12" t="n">
        <v>94366592.546310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02081544.482722</v>
      </c>
      <c r="C29" s="12" t="n">
        <v>1961184.84313002</v>
      </c>
      <c r="D29" s="12" t="n">
        <v>2677741.58981999</v>
      </c>
      <c r="E29" s="12" t="n">
        <v>5181255.79772996</v>
      </c>
      <c r="F29" s="12" t="n">
        <v>92261362.2520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208130.18041002</v>
      </c>
      <c r="C30" s="12" t="n">
        <v>22259.0120399998</v>
      </c>
      <c r="D30" s="12" t="n">
        <v>25544.7990699998</v>
      </c>
      <c r="E30" s="12" t="n">
        <v>55096.0750299998</v>
      </c>
      <c r="F30" s="12" t="n">
        <v>2105230.294269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558903.34272001</v>
      </c>
      <c r="C31" s="12" t="n">
        <v>4385.55287000015</v>
      </c>
      <c r="D31" s="12" t="n">
        <v>3941.92054000002</v>
      </c>
      <c r="E31" s="12" t="n">
        <v>18015.2540299996</v>
      </c>
      <c r="F31" s="12" t="n">
        <v>1532560.61528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02213.79452998</v>
      </c>
      <c r="C32" s="12" t="n">
        <v>3856.00607000016</v>
      </c>
      <c r="D32" s="12" t="n">
        <v>2977.81246000005</v>
      </c>
      <c r="E32" s="12" t="n">
        <v>16946.8400999996</v>
      </c>
      <c r="F32" s="12" t="n">
        <v>1078433.135900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56689.548190033</v>
      </c>
      <c r="C33" s="12" t="n">
        <v>529.546799999989</v>
      </c>
      <c r="D33" s="12" t="n">
        <v>964.108079999975</v>
      </c>
      <c r="E33" s="12" t="n">
        <v>1068.41392999999</v>
      </c>
      <c r="F33" s="12" t="n">
        <v>454127.47938000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73560.876999999</v>
      </c>
      <c r="C34" s="12" t="n">
        <v>17918.1704599999</v>
      </c>
      <c r="D34" s="12" t="n">
        <v>10328.2801899999</v>
      </c>
      <c r="E34" s="12" t="n">
        <v>24294.3465800001</v>
      </c>
      <c r="F34" s="12" t="n">
        <v>621020.079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59912.406899999</v>
      </c>
      <c r="C35" s="12" t="n">
        <v>7053.85278999998</v>
      </c>
      <c r="D35" s="12" t="n">
        <v>2729.74747</v>
      </c>
      <c r="E35" s="12" t="n">
        <v>11145.53646</v>
      </c>
      <c r="F35" s="12" t="n">
        <v>338983.2701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969.86415</v>
      </c>
      <c r="C36" s="12" t="n">
        <v>670.08719</v>
      </c>
      <c r="D36" s="12" t="n">
        <v>0</v>
      </c>
      <c r="E36" s="12" t="n">
        <v>19.03725</v>
      </c>
      <c r="F36" s="12" t="n">
        <v>280.7397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9830.7294800001</v>
      </c>
      <c r="C37" s="12" t="n">
        <v>288.58327</v>
      </c>
      <c r="D37" s="12" t="n">
        <v>163.88794</v>
      </c>
      <c r="E37" s="12" t="n">
        <v>844.267269999996</v>
      </c>
      <c r="F37" s="12" t="n">
        <v>18533.991000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83601.623589999</v>
      </c>
      <c r="C38" s="12" t="n">
        <v>9272.2099399999</v>
      </c>
      <c r="D38" s="12" t="n">
        <v>7154.23954999991</v>
      </c>
      <c r="E38" s="12" t="n">
        <v>10704.3407000001</v>
      </c>
      <c r="F38" s="12" t="n">
        <v>156470.833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9246.252880001</v>
      </c>
      <c r="C39" s="12" t="n">
        <v>633.437269999999</v>
      </c>
      <c r="D39" s="12" t="n">
        <v>280.405230000002</v>
      </c>
      <c r="E39" s="12" t="n">
        <v>1581.16490000001</v>
      </c>
      <c r="F39" s="12" t="n">
        <v>106751.2454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117881.14930981</v>
      </c>
      <c r="C42" s="12" t="n">
        <v>20925.0884200104</v>
      </c>
      <c r="D42" s="12" t="n">
        <v>160481.753599999</v>
      </c>
      <c r="E42" s="12" t="n">
        <v>166756.356629957</v>
      </c>
      <c r="F42" s="12" t="n">
        <v>3769717.9506606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1412.3651300184</v>
      </c>
      <c r="C43" s="12" t="n">
        <v>-15744.5235500001</v>
      </c>
      <c r="D43" s="12" t="n">
        <v>-19104.1353399997</v>
      </c>
      <c r="E43" s="12" t="n">
        <v>-36300.2007300003</v>
      </c>
      <c r="F43" s="12" t="n">
        <v>19736.494489995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066468.7841798</v>
      </c>
      <c r="C44" s="12" t="n">
        <v>5180.56487001035</v>
      </c>
      <c r="D44" s="12" t="n">
        <v>141377.618259999</v>
      </c>
      <c r="E44" s="12" t="n">
        <v>130456.155899956</v>
      </c>
      <c r="F44" s="12" t="n">
        <v>3789454.4451506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0391.2377300229</v>
      </c>
      <c r="C45" s="12" t="n">
        <v>11077.6477599998</v>
      </c>
      <c r="D45" s="12" t="n">
        <v>6505.0354799999</v>
      </c>
      <c r="E45" s="12" t="n">
        <v>14816.79727</v>
      </c>
      <c r="F45" s="12" t="n">
        <v>-52790.718239995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046077.54644977</v>
      </c>
      <c r="C46" s="12" t="n">
        <v>16258.2126300101</v>
      </c>
      <c r="D46" s="12" t="n">
        <v>147882.653739999</v>
      </c>
      <c r="E46" s="12" t="n">
        <v>145272.953169956</v>
      </c>
      <c r="F46" s="12" t="n">
        <v>3736663.7269106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123386.00193976</v>
      </c>
      <c r="C47" s="12" t="n">
        <v>3217.5103000101</v>
      </c>
      <c r="D47" s="12" t="n">
        <v>119612.965589999</v>
      </c>
      <c r="E47" s="12" t="n">
        <v>113270.086659956</v>
      </c>
      <c r="F47" s="12" t="n">
        <v>2887285.4393906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927904.49747</v>
      </c>
      <c r="C8" s="12" t="n">
        <v>452313.347119999</v>
      </c>
      <c r="D8" s="12" t="n">
        <v>196684.28399</v>
      </c>
      <c r="E8" s="12" t="n">
        <v>269780.85653</v>
      </c>
      <c r="F8" s="12" t="n">
        <v>27009126.009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128216.84903</v>
      </c>
      <c r="C9" s="12" t="n">
        <v>417169.85465</v>
      </c>
      <c r="D9" s="12" t="n">
        <v>181948.19353</v>
      </c>
      <c r="E9" s="12" t="n">
        <v>249789.03159</v>
      </c>
      <c r="F9" s="12" t="n">
        <v>23279309.769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229074.86288997</v>
      </c>
      <c r="C10" s="12" t="n">
        <v>124118.59324</v>
      </c>
      <c r="D10" s="12" t="n">
        <v>60620.57335</v>
      </c>
      <c r="E10" s="12" t="n">
        <v>98764.2910600001</v>
      </c>
      <c r="F10" s="12" t="n">
        <v>8945571.40524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850512.40353</v>
      </c>
      <c r="C11" s="12" t="n">
        <v>76419.4576399998</v>
      </c>
      <c r="D11" s="12" t="n">
        <v>53338.4983900001</v>
      </c>
      <c r="E11" s="12" t="n">
        <v>61243.75229</v>
      </c>
      <c r="F11" s="12" t="n">
        <v>4659510.69521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98411.84960999</v>
      </c>
      <c r="C12" s="12" t="n">
        <v>62283.8675399999</v>
      </c>
      <c r="D12" s="12" t="n">
        <v>6654.79292000001</v>
      </c>
      <c r="E12" s="12" t="n">
        <v>13154.84193</v>
      </c>
      <c r="F12" s="12" t="n">
        <v>2616318.347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3508.46921</v>
      </c>
      <c r="C13" s="12" t="n">
        <v>3301.89338</v>
      </c>
      <c r="D13" s="12" t="n">
        <v>18.45708</v>
      </c>
      <c r="E13" s="12" t="n">
        <v>96.78569</v>
      </c>
      <c r="F13" s="12" t="n">
        <v>150091.333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96709.26379004</v>
      </c>
      <c r="C14" s="12" t="n">
        <v>151046.04285</v>
      </c>
      <c r="D14" s="12" t="n">
        <v>61315.8717900001</v>
      </c>
      <c r="E14" s="12" t="n">
        <v>76529.3606200002</v>
      </c>
      <c r="F14" s="12" t="n">
        <v>6907817.98853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78181.07940001</v>
      </c>
      <c r="C15" s="12" t="n">
        <v>18860.3462299999</v>
      </c>
      <c r="D15" s="12" t="n">
        <v>1074.98077</v>
      </c>
      <c r="E15" s="12" t="n">
        <v>2996.23519</v>
      </c>
      <c r="F15" s="12" t="n">
        <v>1555249.517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40354.5505</v>
      </c>
      <c r="C16" s="12" t="n">
        <v>17439.5408499999</v>
      </c>
      <c r="D16" s="12" t="n">
        <v>1006.35771</v>
      </c>
      <c r="E16" s="12" t="n">
        <v>2596.50751</v>
      </c>
      <c r="F16" s="12" t="n">
        <v>1319312.144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7622.61213</v>
      </c>
      <c r="C17" s="12" t="n">
        <v>24.05874</v>
      </c>
      <c r="D17" s="12" t="n">
        <v>62.12378</v>
      </c>
      <c r="E17" s="12" t="n">
        <v>1.39309</v>
      </c>
      <c r="F17" s="12" t="n">
        <v>117535.036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0203.916770001</v>
      </c>
      <c r="C18" s="12" t="n">
        <v>1396.74664</v>
      </c>
      <c r="D18" s="12" t="n">
        <v>6.49928</v>
      </c>
      <c r="E18" s="12" t="n">
        <v>398.33459</v>
      </c>
      <c r="F18" s="12" t="n">
        <v>118402.33626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571259.58545001</v>
      </c>
      <c r="C19" s="12" t="n">
        <v>8624.81256999997</v>
      </c>
      <c r="D19" s="12" t="n">
        <v>141.73841</v>
      </c>
      <c r="E19" s="12" t="n">
        <v>399.28197</v>
      </c>
      <c r="F19" s="12" t="n">
        <v>1562093.752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54715.40231</v>
      </c>
      <c r="C20" s="12" t="n">
        <v>1307.14065</v>
      </c>
      <c r="D20" s="12" t="n">
        <v>0.452080000000001</v>
      </c>
      <c r="E20" s="12" t="n">
        <v>-10.02455</v>
      </c>
      <c r="F20" s="12" t="n">
        <v>953417.834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3438.5106000001</v>
      </c>
      <c r="C21" s="12" t="n">
        <v>252.12933</v>
      </c>
      <c r="D21" s="12" t="n">
        <v>25.17757</v>
      </c>
      <c r="E21" s="12" t="n">
        <v>140.64593</v>
      </c>
      <c r="F21" s="12" t="n">
        <v>93020.55777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74.93379</v>
      </c>
      <c r="C22" s="12" t="n">
        <v>3.89365</v>
      </c>
      <c r="D22" s="12" t="n">
        <v>0</v>
      </c>
      <c r="E22" s="12" t="n">
        <v>0.00072</v>
      </c>
      <c r="F22" s="12" t="n">
        <v>271.039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93138.119440005</v>
      </c>
      <c r="C23" s="12" t="n">
        <v>6797.89695999997</v>
      </c>
      <c r="D23" s="12" t="n">
        <v>87.5329699999996</v>
      </c>
      <c r="E23" s="12" t="n">
        <v>154.29549</v>
      </c>
      <c r="F23" s="12" t="n">
        <v>486098.39401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9692.6193099999</v>
      </c>
      <c r="C24" s="12" t="n">
        <v>263.75198</v>
      </c>
      <c r="D24" s="12" t="n">
        <v>28.57579</v>
      </c>
      <c r="E24" s="12" t="n">
        <v>114.36438</v>
      </c>
      <c r="F24" s="12" t="n">
        <v>29285.9271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50246.983589998</v>
      </c>
      <c r="C25" s="12" t="n">
        <v>7658.33367000003</v>
      </c>
      <c r="D25" s="12" t="n">
        <v>13519.37128</v>
      </c>
      <c r="E25" s="12" t="n">
        <v>16596.30778</v>
      </c>
      <c r="F25" s="12" t="n">
        <v>612472.9708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9120254.6706901</v>
      </c>
      <c r="C27" s="12" t="n">
        <v>393194.32742</v>
      </c>
      <c r="D27" s="12" t="n">
        <v>270391.466320001</v>
      </c>
      <c r="E27" s="12" t="n">
        <v>364094.301609999</v>
      </c>
      <c r="F27" s="12" t="n">
        <v>28092574.57533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358140.2235401</v>
      </c>
      <c r="C28" s="12" t="n">
        <v>390638.22392</v>
      </c>
      <c r="D28" s="12" t="n">
        <v>269990.00371</v>
      </c>
      <c r="E28" s="12" t="n">
        <v>362285.103709999</v>
      </c>
      <c r="F28" s="12" t="n">
        <v>25335226.892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064161.62904</v>
      </c>
      <c r="C29" s="12" t="n">
        <v>372043.633329999</v>
      </c>
      <c r="D29" s="12" t="n">
        <v>269588.20441</v>
      </c>
      <c r="E29" s="12" t="n">
        <v>360256.847409997</v>
      </c>
      <c r="F29" s="12" t="n">
        <v>24062272.9438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93978.5945</v>
      </c>
      <c r="C30" s="12" t="n">
        <v>18594.59059</v>
      </c>
      <c r="D30" s="12" t="n">
        <v>401.799299999999</v>
      </c>
      <c r="E30" s="12" t="n">
        <v>2028.2563</v>
      </c>
      <c r="F30" s="12" t="n">
        <v>1272953.9483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545059.55461</v>
      </c>
      <c r="C31" s="12" t="n">
        <v>1825.05876999998</v>
      </c>
      <c r="D31" s="12" t="n">
        <v>191.753410000004</v>
      </c>
      <c r="E31" s="12" t="n">
        <v>1212.02887</v>
      </c>
      <c r="F31" s="12" t="n">
        <v>1541830.7135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430363.65532</v>
      </c>
      <c r="C32" s="12" t="n">
        <v>1528.00827999998</v>
      </c>
      <c r="D32" s="12" t="n">
        <v>187.962050000004</v>
      </c>
      <c r="E32" s="12" t="n">
        <v>380.133279999997</v>
      </c>
      <c r="F32" s="12" t="n">
        <v>1428267.5517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4695.899289999</v>
      </c>
      <c r="C33" s="12" t="n">
        <v>297.05049</v>
      </c>
      <c r="D33" s="12" t="n">
        <v>3.79136</v>
      </c>
      <c r="E33" s="12" t="n">
        <v>831.89559</v>
      </c>
      <c r="F33" s="12" t="n">
        <v>113563.1618499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17054.89254</v>
      </c>
      <c r="C34" s="12" t="n">
        <v>731.04473</v>
      </c>
      <c r="D34" s="12" t="n">
        <v>209.709200000001</v>
      </c>
      <c r="E34" s="12" t="n">
        <v>597.16903</v>
      </c>
      <c r="F34" s="12" t="n">
        <v>1215516.969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58173.96788</v>
      </c>
      <c r="C35" s="12" t="n">
        <v>330.56217</v>
      </c>
      <c r="D35" s="12" t="n">
        <v>18.84155</v>
      </c>
      <c r="E35" s="12" t="n">
        <v>138.90248</v>
      </c>
      <c r="F35" s="12" t="n">
        <v>857685.6616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65.56294</v>
      </c>
      <c r="C36" s="12" t="n">
        <v>0.40342</v>
      </c>
      <c r="D36" s="12" t="n">
        <v>0.33338</v>
      </c>
      <c r="E36" s="12" t="n">
        <v>0</v>
      </c>
      <c r="F36" s="12" t="n">
        <v>364.8261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9574.04971</v>
      </c>
      <c r="C37" s="12" t="n">
        <v>74.98469</v>
      </c>
      <c r="D37" s="12" t="n">
        <v>2.84368</v>
      </c>
      <c r="E37" s="12" t="n">
        <v>18.48634</v>
      </c>
      <c r="F37" s="12" t="n">
        <v>79477.73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15002.26602</v>
      </c>
      <c r="C38" s="12" t="n">
        <v>265.82915</v>
      </c>
      <c r="D38" s="12" t="n">
        <v>185.544390000001</v>
      </c>
      <c r="E38" s="12" t="n">
        <v>376.71849</v>
      </c>
      <c r="F38" s="12" t="n">
        <v>214174.173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3939.04599</v>
      </c>
      <c r="C39" s="12" t="n">
        <v>59.2653</v>
      </c>
      <c r="D39" s="12" t="n">
        <v>2.1462</v>
      </c>
      <c r="E39" s="12" t="n">
        <v>63.06172</v>
      </c>
      <c r="F39" s="12" t="n">
        <v>63814.5727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229923.37451009</v>
      </c>
      <c r="C42" s="12" t="n">
        <v>-26531.6307300003</v>
      </c>
      <c r="D42" s="12" t="n">
        <v>88041.81018</v>
      </c>
      <c r="E42" s="12" t="n">
        <v>112496.072119998</v>
      </c>
      <c r="F42" s="12" t="n">
        <v>2055917.12294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3121.5247900055</v>
      </c>
      <c r="C43" s="12" t="n">
        <v>-17035.2874599999</v>
      </c>
      <c r="D43" s="12" t="n">
        <v>-883.227359999993</v>
      </c>
      <c r="E43" s="12" t="n">
        <v>-1784.20632</v>
      </c>
      <c r="F43" s="12" t="n">
        <v>-13418.803650003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196801.84972009</v>
      </c>
      <c r="C44" s="12" t="n">
        <v>-43566.9181900002</v>
      </c>
      <c r="D44" s="12" t="n">
        <v>87158.58282</v>
      </c>
      <c r="E44" s="12" t="n">
        <v>110711.865799998</v>
      </c>
      <c r="F44" s="12" t="n">
        <v>2042498.3192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54204.692910005</v>
      </c>
      <c r="C45" s="12" t="n">
        <v>-7893.76783999997</v>
      </c>
      <c r="D45" s="12" t="n">
        <v>67.970790000001</v>
      </c>
      <c r="E45" s="12" t="n">
        <v>197.88706</v>
      </c>
      <c r="F45" s="12" t="n">
        <v>-346576.78291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842597.15681008</v>
      </c>
      <c r="C46" s="12" t="n">
        <v>-51460.6860300002</v>
      </c>
      <c r="D46" s="12" t="n">
        <v>87226.55361</v>
      </c>
      <c r="E46" s="12" t="n">
        <v>110909.752859998</v>
      </c>
      <c r="F46" s="12" t="n">
        <v>1695921.5363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92350.17322008</v>
      </c>
      <c r="C47" s="12" t="n">
        <v>-59119.0197000002</v>
      </c>
      <c r="D47" s="12" t="n">
        <v>73707.18233</v>
      </c>
      <c r="E47" s="12" t="n">
        <v>94313.4450799984</v>
      </c>
      <c r="F47" s="12" t="n">
        <v>1083448.5655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4376587.4667798</v>
      </c>
      <c r="C8" s="12" t="n">
        <v>619868.700079999</v>
      </c>
      <c r="D8" s="12" t="n">
        <v>1018965.64667999</v>
      </c>
      <c r="E8" s="12" t="n">
        <v>2260213.19699001</v>
      </c>
      <c r="F8" s="12" t="n">
        <v>40477539.923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0910008.61252</v>
      </c>
      <c r="C9" s="12" t="n">
        <v>550037.014190002</v>
      </c>
      <c r="D9" s="12" t="n">
        <v>935916.592170002</v>
      </c>
      <c r="E9" s="12" t="n">
        <v>2084502.20993</v>
      </c>
      <c r="F9" s="12" t="n">
        <v>37339552.796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578449.49727</v>
      </c>
      <c r="C10" s="12" t="n">
        <v>188784.4683</v>
      </c>
      <c r="D10" s="12" t="n">
        <v>317674.569200001</v>
      </c>
      <c r="E10" s="12" t="n">
        <v>877002.583080001</v>
      </c>
      <c r="F10" s="12" t="n">
        <v>20194987.87669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184891.23170001</v>
      </c>
      <c r="C11" s="12" t="n">
        <v>123519.90683</v>
      </c>
      <c r="D11" s="12" t="n">
        <v>225346.91923</v>
      </c>
      <c r="E11" s="12" t="n">
        <v>471222.3269</v>
      </c>
      <c r="F11" s="12" t="n">
        <v>7364802.07873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27515.39781</v>
      </c>
      <c r="C12" s="12" t="n">
        <v>33557.74687</v>
      </c>
      <c r="D12" s="12" t="n">
        <v>44531.0478000001</v>
      </c>
      <c r="E12" s="12" t="n">
        <v>94212.0863799997</v>
      </c>
      <c r="F12" s="12" t="n">
        <v>1455214.516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5599.10578</v>
      </c>
      <c r="C13" s="12" t="n">
        <v>-1271.31764</v>
      </c>
      <c r="D13" s="12" t="n">
        <v>1762.81320999999</v>
      </c>
      <c r="E13" s="12" t="n">
        <v>5560.55857999999</v>
      </c>
      <c r="F13" s="12" t="n">
        <v>109547.051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403553.37996002</v>
      </c>
      <c r="C14" s="12" t="n">
        <v>205446.209830001</v>
      </c>
      <c r="D14" s="12" t="n">
        <v>346601.242730001</v>
      </c>
      <c r="E14" s="12" t="n">
        <v>636504.654989995</v>
      </c>
      <c r="F14" s="12" t="n">
        <v>8215001.27240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75887.89102999</v>
      </c>
      <c r="C15" s="12" t="n">
        <v>27686.1391699998</v>
      </c>
      <c r="D15" s="12" t="n">
        <v>41461.5645499999</v>
      </c>
      <c r="E15" s="12" t="n">
        <v>80362.8006899998</v>
      </c>
      <c r="F15" s="12" t="n">
        <v>1226377.386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11396.42756999</v>
      </c>
      <c r="C16" s="12" t="n">
        <v>23409.0314199998</v>
      </c>
      <c r="D16" s="12" t="n">
        <v>30371.4666599999</v>
      </c>
      <c r="E16" s="12" t="n">
        <v>70679.6118199998</v>
      </c>
      <c r="F16" s="12" t="n">
        <v>986936.317670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6467.77117</v>
      </c>
      <c r="C17" s="12" t="n">
        <v>2839.08248</v>
      </c>
      <c r="D17" s="12" t="n">
        <v>2176.87581</v>
      </c>
      <c r="E17" s="12" t="n">
        <v>7639.07125</v>
      </c>
      <c r="F17" s="12" t="n">
        <v>43812.741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8023.692290001</v>
      </c>
      <c r="C18" s="12" t="n">
        <v>1438.02526999999</v>
      </c>
      <c r="D18" s="12" t="n">
        <v>8913.22207999996</v>
      </c>
      <c r="E18" s="12" t="n">
        <v>2044.11761999998</v>
      </c>
      <c r="F18" s="12" t="n">
        <v>195628.3273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01309.72718</v>
      </c>
      <c r="C19" s="12" t="n">
        <v>27233.10304</v>
      </c>
      <c r="D19" s="12" t="n">
        <v>10740.13865</v>
      </c>
      <c r="E19" s="12" t="n">
        <v>22235.29213</v>
      </c>
      <c r="F19" s="12" t="n">
        <v>841101.19336000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08945.90392</v>
      </c>
      <c r="C20" s="12" t="n">
        <v>12916.55606</v>
      </c>
      <c r="D20" s="12" t="n">
        <v>3368.02041</v>
      </c>
      <c r="E20" s="12" t="n">
        <v>7393.54418</v>
      </c>
      <c r="F20" s="12" t="n">
        <v>185267.783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6896.804760001</v>
      </c>
      <c r="C21" s="12" t="n">
        <v>6193.45526</v>
      </c>
      <c r="D21" s="12" t="n">
        <v>2246.78869000001</v>
      </c>
      <c r="E21" s="12" t="n">
        <v>6204.74861999998</v>
      </c>
      <c r="F21" s="12" t="n">
        <v>132251.8121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3048.51313</v>
      </c>
      <c r="C22" s="12" t="n">
        <v>449.92666</v>
      </c>
      <c r="D22" s="12" t="n">
        <v>149.17492</v>
      </c>
      <c r="E22" s="12" t="n">
        <v>75.81333</v>
      </c>
      <c r="F22" s="12" t="n">
        <v>22373.598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56043.329529998</v>
      </c>
      <c r="C23" s="12" t="n">
        <v>6494.76279999996</v>
      </c>
      <c r="D23" s="12" t="n">
        <v>3749.92412</v>
      </c>
      <c r="E23" s="12" t="n">
        <v>6534.72638999998</v>
      </c>
      <c r="F23" s="12" t="n">
        <v>439263.91622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6375.1758400004</v>
      </c>
      <c r="C24" s="12" t="n">
        <v>1178.40226</v>
      </c>
      <c r="D24" s="12" t="n">
        <v>1226.23051</v>
      </c>
      <c r="E24" s="12" t="n">
        <v>2026.45961</v>
      </c>
      <c r="F24" s="12" t="n">
        <v>61944.083460000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89381.23604999</v>
      </c>
      <c r="C25" s="12" t="n">
        <v>14912.44368</v>
      </c>
      <c r="D25" s="12" t="n">
        <v>30847.3513100001</v>
      </c>
      <c r="E25" s="12" t="n">
        <v>73112.8942400003</v>
      </c>
      <c r="F25" s="12" t="n">
        <v>1070508.5468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7972780.32084</v>
      </c>
      <c r="C27" s="12" t="n">
        <v>597486.452319999</v>
      </c>
      <c r="D27" s="12" t="n">
        <v>1070156.8646</v>
      </c>
      <c r="E27" s="12" t="n">
        <v>2418138.91949</v>
      </c>
      <c r="F27" s="12" t="n">
        <v>43886998.0844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5307404.1434402</v>
      </c>
      <c r="C28" s="12" t="n">
        <v>516108.572369999</v>
      </c>
      <c r="D28" s="12" t="n">
        <v>1006008.66378</v>
      </c>
      <c r="E28" s="12" t="n">
        <v>2278827.51017999</v>
      </c>
      <c r="F28" s="12" t="n">
        <v>41506459.397110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3311199.5243401</v>
      </c>
      <c r="C29" s="12" t="n">
        <v>484900.947270001</v>
      </c>
      <c r="D29" s="12" t="n">
        <v>958932.943439999</v>
      </c>
      <c r="E29" s="12" t="n">
        <v>2150978.48387999</v>
      </c>
      <c r="F29" s="12" t="n">
        <v>39716387.14975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96204.61910001</v>
      </c>
      <c r="C30" s="12" t="n">
        <v>31207.6250999999</v>
      </c>
      <c r="D30" s="12" t="n">
        <v>47075.72034</v>
      </c>
      <c r="E30" s="12" t="n">
        <v>127849.0263</v>
      </c>
      <c r="F30" s="12" t="n">
        <v>1790072.2473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732165.67453</v>
      </c>
      <c r="C31" s="12" t="n">
        <v>26577.5500899997</v>
      </c>
      <c r="D31" s="12" t="n">
        <v>29915.11989</v>
      </c>
      <c r="E31" s="12" t="n">
        <v>59454.6655800002</v>
      </c>
      <c r="F31" s="12" t="n">
        <v>1616218.3389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553972.82878</v>
      </c>
      <c r="C32" s="12" t="n">
        <v>25887.8709299997</v>
      </c>
      <c r="D32" s="12" t="n">
        <v>26658.15136</v>
      </c>
      <c r="E32" s="12" t="n">
        <v>57940.7953000002</v>
      </c>
      <c r="F32" s="12" t="n">
        <v>1443486.0111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78192.845750003</v>
      </c>
      <c r="C33" s="12" t="n">
        <v>689.679159999981</v>
      </c>
      <c r="D33" s="12" t="n">
        <v>3256.96853000001</v>
      </c>
      <c r="E33" s="12" t="n">
        <v>1513.87027999998</v>
      </c>
      <c r="F33" s="12" t="n">
        <v>172732.3277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33210.502869999</v>
      </c>
      <c r="C34" s="12" t="n">
        <v>54800.3298600002</v>
      </c>
      <c r="D34" s="12" t="n">
        <v>34233.08093</v>
      </c>
      <c r="E34" s="12" t="n">
        <v>79856.7437300001</v>
      </c>
      <c r="F34" s="12" t="n">
        <v>764320.348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21257.983630001</v>
      </c>
      <c r="C35" s="12" t="n">
        <v>44852.4730100001</v>
      </c>
      <c r="D35" s="12" t="n">
        <v>25780.3637400001</v>
      </c>
      <c r="E35" s="12" t="n">
        <v>55331.77611</v>
      </c>
      <c r="F35" s="12" t="n">
        <v>495293.37077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8869.44346</v>
      </c>
      <c r="C36" s="12" t="n">
        <v>266.88378</v>
      </c>
      <c r="D36" s="12" t="n">
        <v>110.55583</v>
      </c>
      <c r="E36" s="12" t="n">
        <v>791.9322</v>
      </c>
      <c r="F36" s="12" t="n">
        <v>7700.0716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2376.25687</v>
      </c>
      <c r="C37" s="12" t="n">
        <v>448.47224</v>
      </c>
      <c r="D37" s="12" t="n">
        <v>133.54495</v>
      </c>
      <c r="E37" s="12" t="n">
        <v>679.76598</v>
      </c>
      <c r="F37" s="12" t="n">
        <v>31114.473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24976.703739998</v>
      </c>
      <c r="C38" s="12" t="n">
        <v>7743.69754000003</v>
      </c>
      <c r="D38" s="12" t="n">
        <v>6952.25682999995</v>
      </c>
      <c r="E38" s="12" t="n">
        <v>21154.25264</v>
      </c>
      <c r="F38" s="12" t="n">
        <v>189126.4967299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5730.11517</v>
      </c>
      <c r="C39" s="12" t="n">
        <v>1488.80329</v>
      </c>
      <c r="D39" s="12" t="n">
        <v>1256.35958</v>
      </c>
      <c r="E39" s="12" t="n">
        <v>1899.0168</v>
      </c>
      <c r="F39" s="12" t="n">
        <v>41085.93549999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397395.53092013</v>
      </c>
      <c r="C42" s="12" t="n">
        <v>-33928.4418200031</v>
      </c>
      <c r="D42" s="12" t="n">
        <v>70092.0716099975</v>
      </c>
      <c r="E42" s="12" t="n">
        <v>194325.300249997</v>
      </c>
      <c r="F42" s="12" t="n">
        <v>4166906.6008801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356277.783500011</v>
      </c>
      <c r="C43" s="12" t="n">
        <v>-1108.58908000011</v>
      </c>
      <c r="D43" s="12" t="n">
        <v>-11546.4446599999</v>
      </c>
      <c r="E43" s="12" t="n">
        <v>-20908.1351099996</v>
      </c>
      <c r="F43" s="12" t="n">
        <v>389840.95234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753673.31442014</v>
      </c>
      <c r="C44" s="12" t="n">
        <v>-35037.0309000032</v>
      </c>
      <c r="D44" s="12" t="n">
        <v>58545.6269499977</v>
      </c>
      <c r="E44" s="12" t="n">
        <v>173417.165139997</v>
      </c>
      <c r="F44" s="12" t="n">
        <v>4556747.5532301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1900.775689999</v>
      </c>
      <c r="C45" s="12" t="n">
        <v>27567.2268200002</v>
      </c>
      <c r="D45" s="12" t="n">
        <v>23492.94228</v>
      </c>
      <c r="E45" s="12" t="n">
        <v>57621.4516000001</v>
      </c>
      <c r="F45" s="12" t="n">
        <v>-76780.845010001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785574.09011014</v>
      </c>
      <c r="C46" s="12" t="n">
        <v>-7469.804080003</v>
      </c>
      <c r="D46" s="12" t="n">
        <v>82038.5692299977</v>
      </c>
      <c r="E46" s="12" t="n">
        <v>231038.616739998</v>
      </c>
      <c r="F46" s="12" t="n">
        <v>4479966.7082201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596192.85406015</v>
      </c>
      <c r="C47" s="12" t="n">
        <v>-22382.247760003</v>
      </c>
      <c r="D47" s="12" t="n">
        <v>51191.2179199976</v>
      </c>
      <c r="E47" s="12" t="n">
        <v>157925.722499997</v>
      </c>
      <c r="F47" s="12" t="n">
        <v>3409458.1614001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5:33Z</dcterms:created>
  <dc:creator>AA</dc:creator>
  <dc:description/>
  <dc:language>en-US</dc:language>
  <cp:lastModifiedBy>CGM34</cp:lastModifiedBy>
  <dcterms:modified xsi:type="dcterms:W3CDTF">2005-06-20T10:14:10Z</dcterms:modified>
  <cp:revision>0</cp:revision>
  <dc:subject/>
  <dc:title/>
</cp:coreProperties>
</file>