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50752.1767499</v>
      </c>
      <c r="C8" s="12" t="n">
        <v>265855.728980001</v>
      </c>
      <c r="D8" s="12" t="n">
        <v>417822.892450001</v>
      </c>
      <c r="E8" s="12" t="n">
        <v>740914.530060004</v>
      </c>
      <c r="F8" s="12" t="n">
        <v>12526159.025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223971.26277</v>
      </c>
      <c r="C9" s="12" t="n">
        <v>258572.71632</v>
      </c>
      <c r="D9" s="12" t="n">
        <v>401822.01348</v>
      </c>
      <c r="E9" s="12" t="n">
        <v>722270.483369999</v>
      </c>
      <c r="F9" s="12" t="n">
        <v>11841306.0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74026.47434</v>
      </c>
      <c r="C10" s="12" t="n">
        <v>55630.33509</v>
      </c>
      <c r="D10" s="12" t="n">
        <v>80077.8097200001</v>
      </c>
      <c r="E10" s="12" t="n">
        <v>141605.23279</v>
      </c>
      <c r="F10" s="12" t="n">
        <v>3496713.09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51011.59707999</v>
      </c>
      <c r="C11" s="12" t="n">
        <v>74381.8169800001</v>
      </c>
      <c r="D11" s="12" t="n">
        <v>121520.20936</v>
      </c>
      <c r="E11" s="12" t="n">
        <v>233398.55036</v>
      </c>
      <c r="F11" s="12" t="n">
        <v>3321711.020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5373.47608999</v>
      </c>
      <c r="C12" s="12" t="n">
        <v>14554.17352</v>
      </c>
      <c r="D12" s="12" t="n">
        <v>21135.77383</v>
      </c>
      <c r="E12" s="12" t="n">
        <v>37533.2174399998</v>
      </c>
      <c r="F12" s="12" t="n">
        <v>1252150.3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846.46531</v>
      </c>
      <c r="C13" s="12" t="n">
        <v>195.72217</v>
      </c>
      <c r="D13" s="12" t="n">
        <v>243.97725</v>
      </c>
      <c r="E13" s="12" t="n">
        <v>466.390860000001</v>
      </c>
      <c r="F13" s="12" t="n">
        <v>31940.375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40713.24995001</v>
      </c>
      <c r="C14" s="12" t="n">
        <v>113810.66856</v>
      </c>
      <c r="D14" s="12" t="n">
        <v>178844.24332</v>
      </c>
      <c r="E14" s="12" t="n">
        <v>309267.091919999</v>
      </c>
      <c r="F14" s="12" t="n">
        <v>3738791.246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5551.92012</v>
      </c>
      <c r="C15" s="12" t="n">
        <v>4921.90932000001</v>
      </c>
      <c r="D15" s="12" t="n">
        <v>7186.85499999999</v>
      </c>
      <c r="E15" s="12" t="n">
        <v>11100.8262099999</v>
      </c>
      <c r="F15" s="12" t="n">
        <v>242342.32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2317.61984</v>
      </c>
      <c r="C16" s="12" t="n">
        <v>4582.76587000001</v>
      </c>
      <c r="D16" s="12" t="n">
        <v>7095.72399999999</v>
      </c>
      <c r="E16" s="12" t="n">
        <v>11093.5630199999</v>
      </c>
      <c r="F16" s="12" t="n">
        <v>209545.566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901.89927</v>
      </c>
      <c r="C17" s="12" t="n">
        <v>322.01014</v>
      </c>
      <c r="D17" s="12" t="n">
        <v>66.2327</v>
      </c>
      <c r="E17" s="12" t="n">
        <v>-29.2798600000001</v>
      </c>
      <c r="F17" s="12" t="n">
        <v>16542.936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332.4010099999</v>
      </c>
      <c r="C18" s="12" t="n">
        <v>17.1333099999999</v>
      </c>
      <c r="D18" s="12" t="n">
        <v>24.8983</v>
      </c>
      <c r="E18" s="12" t="n">
        <v>36.5430500000002</v>
      </c>
      <c r="F18" s="12" t="n">
        <v>16253.826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4641.184290002</v>
      </c>
      <c r="C19" s="12" t="n">
        <v>1612.12321999999</v>
      </c>
      <c r="D19" s="12" t="n">
        <v>3809.63403</v>
      </c>
      <c r="E19" s="12" t="n">
        <v>3110.05942</v>
      </c>
      <c r="F19" s="12" t="n">
        <v>186109.367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037.1634099999</v>
      </c>
      <c r="C20" s="12" t="n">
        <v>75.10525</v>
      </c>
      <c r="D20" s="12" t="n">
        <v>1750.90251</v>
      </c>
      <c r="E20" s="12" t="n">
        <v>81.8425</v>
      </c>
      <c r="F20" s="12" t="n">
        <v>73129.313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5615.5591</v>
      </c>
      <c r="C21" s="12" t="n">
        <v>916.650600000001</v>
      </c>
      <c r="D21" s="12" t="n">
        <v>802.312680000001</v>
      </c>
      <c r="E21" s="12" t="n">
        <v>1945.8711</v>
      </c>
      <c r="F21" s="12" t="n">
        <v>21950.724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.39317</v>
      </c>
      <c r="C22" s="12" t="n">
        <v>0.61219</v>
      </c>
      <c r="D22" s="12" t="n">
        <v>5.69313</v>
      </c>
      <c r="E22" s="12" t="n">
        <v>0</v>
      </c>
      <c r="F22" s="12" t="n">
        <v>194.08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7943.081430002</v>
      </c>
      <c r="C23" s="12" t="n">
        <v>469.222799999993</v>
      </c>
      <c r="D23" s="12" t="n">
        <v>939.027199999995</v>
      </c>
      <c r="E23" s="12" t="n">
        <v>693.235469999997</v>
      </c>
      <c r="F23" s="12" t="n">
        <v>75841.59595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844.98718</v>
      </c>
      <c r="C24" s="12" t="n">
        <v>150.53238</v>
      </c>
      <c r="D24" s="12" t="n">
        <v>311.69851</v>
      </c>
      <c r="E24" s="12" t="n">
        <v>389.11035</v>
      </c>
      <c r="F24" s="12" t="n">
        <v>14993.645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6587.809569999</v>
      </c>
      <c r="C25" s="12" t="n">
        <v>748.98012</v>
      </c>
      <c r="D25" s="12" t="n">
        <v>5004.38994000002</v>
      </c>
      <c r="E25" s="12" t="n">
        <v>4433.16105999998</v>
      </c>
      <c r="F25" s="12" t="n">
        <v>256401.2784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105995.43769</v>
      </c>
      <c r="C27" s="12" t="n">
        <v>255293.57853</v>
      </c>
      <c r="D27" s="12" t="n">
        <v>428329.816919999</v>
      </c>
      <c r="E27" s="12" t="n">
        <v>769146.895659999</v>
      </c>
      <c r="F27" s="12" t="n">
        <v>12653225.146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630621.62613</v>
      </c>
      <c r="C28" s="12" t="n">
        <v>251314.755350001</v>
      </c>
      <c r="D28" s="12" t="n">
        <v>422639.375189999</v>
      </c>
      <c r="E28" s="12" t="n">
        <v>762916.79792</v>
      </c>
      <c r="F28" s="12" t="n">
        <v>12193750.697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824781.43292</v>
      </c>
      <c r="C29" s="12" t="n">
        <v>245506.278400001</v>
      </c>
      <c r="D29" s="12" t="n">
        <v>416396.579479999</v>
      </c>
      <c r="E29" s="12" t="n">
        <v>745689.228990001</v>
      </c>
      <c r="F29" s="12" t="n">
        <v>11417189.346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05840.193209998</v>
      </c>
      <c r="C30" s="12" t="n">
        <v>5808.47694999997</v>
      </c>
      <c r="D30" s="12" t="n">
        <v>6242.79570999999</v>
      </c>
      <c r="E30" s="12" t="n">
        <v>17227.56893</v>
      </c>
      <c r="F30" s="12" t="n">
        <v>776561.3516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1781.89498</v>
      </c>
      <c r="C31" s="12" t="n">
        <v>1414.73261999999</v>
      </c>
      <c r="D31" s="12" t="n">
        <v>1871.03697</v>
      </c>
      <c r="E31" s="12" t="n">
        <v>1829.30611</v>
      </c>
      <c r="F31" s="12" t="n">
        <v>96666.819280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7810.5681900003</v>
      </c>
      <c r="C32" s="12" t="n">
        <v>1393.55310999999</v>
      </c>
      <c r="D32" s="12" t="n">
        <v>1853.54598</v>
      </c>
      <c r="E32" s="12" t="n">
        <v>1720.94557</v>
      </c>
      <c r="F32" s="12" t="n">
        <v>82842.52353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971.3267899999</v>
      </c>
      <c r="C33" s="12" t="n">
        <v>21.17951</v>
      </c>
      <c r="D33" s="12" t="n">
        <v>17.49099</v>
      </c>
      <c r="E33" s="12" t="n">
        <v>108.36054</v>
      </c>
      <c r="F33" s="12" t="n">
        <v>13824.295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3591.91658</v>
      </c>
      <c r="C34" s="12" t="n">
        <v>2564.09056</v>
      </c>
      <c r="D34" s="12" t="n">
        <v>3819.40476</v>
      </c>
      <c r="E34" s="12" t="n">
        <v>4400.79163</v>
      </c>
      <c r="F34" s="12" t="n">
        <v>362807.6296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0883.957509999</v>
      </c>
      <c r="C35" s="12" t="n">
        <v>807.40354</v>
      </c>
      <c r="D35" s="12" t="n">
        <v>1693.76137</v>
      </c>
      <c r="E35" s="12" t="n">
        <v>2171.12411</v>
      </c>
      <c r="F35" s="12" t="n">
        <v>206211.668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6.75401</v>
      </c>
      <c r="C36" s="12" t="n">
        <v>3.10981</v>
      </c>
      <c r="D36" s="12" t="n">
        <v>0</v>
      </c>
      <c r="E36" s="12" t="n">
        <v>20.27521</v>
      </c>
      <c r="F36" s="12" t="n">
        <v>143.3689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4073.6859099999</v>
      </c>
      <c r="C37" s="12" t="n">
        <v>127.1776</v>
      </c>
      <c r="D37" s="12" t="n">
        <v>87.03255</v>
      </c>
      <c r="E37" s="12" t="n">
        <v>210.6531</v>
      </c>
      <c r="F37" s="12" t="n">
        <v>73648.822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6701.2147600008</v>
      </c>
      <c r="C38" s="12" t="n">
        <v>1477.66742</v>
      </c>
      <c r="D38" s="12" t="n">
        <v>1972.65252</v>
      </c>
      <c r="E38" s="12" t="n">
        <v>1661.51438</v>
      </c>
      <c r="F38" s="12" t="n">
        <v>71589.380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766.30439</v>
      </c>
      <c r="C39" s="12" t="n">
        <v>148.73219</v>
      </c>
      <c r="D39" s="12" t="n">
        <v>65.95832</v>
      </c>
      <c r="E39" s="12" t="n">
        <v>337.22483</v>
      </c>
      <c r="F39" s="12" t="n">
        <v>11214.389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6650.36336001</v>
      </c>
      <c r="C42" s="12" t="n">
        <v>-7257.96096999952</v>
      </c>
      <c r="D42" s="12" t="n">
        <v>20817.3617099998</v>
      </c>
      <c r="E42" s="12" t="n">
        <v>40646.3145500013</v>
      </c>
      <c r="F42" s="12" t="n">
        <v>352444.64807000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3770.02514</v>
      </c>
      <c r="C43" s="12" t="n">
        <v>-3507.17670000001</v>
      </c>
      <c r="D43" s="12" t="n">
        <v>-5315.81802999999</v>
      </c>
      <c r="E43" s="12" t="n">
        <v>-9271.52009999994</v>
      </c>
      <c r="F43" s="12" t="n">
        <v>-145675.5103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2880.33822001</v>
      </c>
      <c r="C44" s="12" t="n">
        <v>-10765.1376699995</v>
      </c>
      <c r="D44" s="12" t="n">
        <v>15501.5436799998</v>
      </c>
      <c r="E44" s="12" t="n">
        <v>31374.7944500014</v>
      </c>
      <c r="F44" s="12" t="n">
        <v>206769.13776000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8950.732289998</v>
      </c>
      <c r="C45" s="12" t="n">
        <v>951.967340000002</v>
      </c>
      <c r="D45" s="12" t="n">
        <v>9.7707300000061</v>
      </c>
      <c r="E45" s="12" t="n">
        <v>1290.73221</v>
      </c>
      <c r="F45" s="12" t="n">
        <v>176698.262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1831.070510008</v>
      </c>
      <c r="C46" s="12" t="n">
        <v>-9813.17032999953</v>
      </c>
      <c r="D46" s="12" t="n">
        <v>15511.3144099998</v>
      </c>
      <c r="E46" s="12" t="n">
        <v>32665.5266600014</v>
      </c>
      <c r="F46" s="12" t="n">
        <v>383467.3997700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5243.260940009</v>
      </c>
      <c r="C47" s="12" t="n">
        <v>-10562.1504499995</v>
      </c>
      <c r="D47" s="12" t="n">
        <v>10506.9244699998</v>
      </c>
      <c r="E47" s="12" t="n">
        <v>28232.3656000014</v>
      </c>
      <c r="F47" s="12" t="n">
        <v>127066.1213200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194065.82669</v>
      </c>
      <c r="C8" s="12" t="n">
        <v>161148.55656</v>
      </c>
      <c r="D8" s="12" t="n">
        <v>200975.23084</v>
      </c>
      <c r="E8" s="12" t="n">
        <v>217347.254</v>
      </c>
      <c r="F8" s="12" t="n">
        <v>11614594.78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165309.2009</v>
      </c>
      <c r="C9" s="12" t="n">
        <v>153119.56903</v>
      </c>
      <c r="D9" s="12" t="n">
        <v>192001.26987</v>
      </c>
      <c r="E9" s="12" t="n">
        <v>205577.12064</v>
      </c>
      <c r="F9" s="12" t="n">
        <v>9614611.24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40284.70485</v>
      </c>
      <c r="C10" s="12" t="n">
        <v>51284.5151300001</v>
      </c>
      <c r="D10" s="12" t="n">
        <v>66416.12502</v>
      </c>
      <c r="E10" s="12" t="n">
        <v>72206.7763300001</v>
      </c>
      <c r="F10" s="12" t="n">
        <v>6450377.28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3103.35201</v>
      </c>
      <c r="C11" s="12" t="n">
        <v>40422.9741200001</v>
      </c>
      <c r="D11" s="12" t="n">
        <v>50045.56314</v>
      </c>
      <c r="E11" s="12" t="n">
        <v>51522.7307</v>
      </c>
      <c r="F11" s="12" t="n">
        <v>861112.084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66808.57398</v>
      </c>
      <c r="C12" s="12" t="n">
        <v>16244.63094</v>
      </c>
      <c r="D12" s="12" t="n">
        <v>20481.51359</v>
      </c>
      <c r="E12" s="12" t="n">
        <v>22915.66234</v>
      </c>
      <c r="F12" s="12" t="n">
        <v>1107166.767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2677.37839</v>
      </c>
      <c r="C13" s="12" t="n">
        <v>15.31555</v>
      </c>
      <c r="D13" s="12" t="n">
        <v>11.94789</v>
      </c>
      <c r="E13" s="12" t="n">
        <v>79.5858799999999</v>
      </c>
      <c r="F13" s="12" t="n">
        <v>62570.529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92435.19167</v>
      </c>
      <c r="C14" s="12" t="n">
        <v>45152.13329</v>
      </c>
      <c r="D14" s="12" t="n">
        <v>55046.1202300001</v>
      </c>
      <c r="E14" s="12" t="n">
        <v>58852.3653900001</v>
      </c>
      <c r="F14" s="12" t="n">
        <v>1133384.57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06927.8967</v>
      </c>
      <c r="C15" s="12" t="n">
        <v>5569.82807000001</v>
      </c>
      <c r="D15" s="12" t="n">
        <v>6314.50326000001</v>
      </c>
      <c r="E15" s="12" t="n">
        <v>7847.24112000001</v>
      </c>
      <c r="F15" s="12" t="n">
        <v>1387196.324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0204.45422</v>
      </c>
      <c r="C16" s="12" t="n">
        <v>5227.16677000001</v>
      </c>
      <c r="D16" s="12" t="n">
        <v>6314.50019000001</v>
      </c>
      <c r="E16" s="12" t="n">
        <v>7838.77070000001</v>
      </c>
      <c r="F16" s="12" t="n">
        <v>1370824.016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13.30048</v>
      </c>
      <c r="C17" s="12" t="n">
        <v>341.28583</v>
      </c>
      <c r="D17" s="12" t="n">
        <v>0</v>
      </c>
      <c r="E17" s="12" t="n">
        <v>7.66566</v>
      </c>
      <c r="F17" s="12" t="n">
        <v>3264.3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10.142</v>
      </c>
      <c r="C18" s="12" t="n">
        <v>1.37547</v>
      </c>
      <c r="D18" s="12" t="n">
        <v>0.00307</v>
      </c>
      <c r="E18" s="12" t="n">
        <v>0.80476</v>
      </c>
      <c r="F18" s="12" t="n">
        <v>13107.95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1995.28314</v>
      </c>
      <c r="C19" s="12" t="n">
        <v>615.62727</v>
      </c>
      <c r="D19" s="12" t="n">
        <v>307.44444</v>
      </c>
      <c r="E19" s="12" t="n">
        <v>571.8547</v>
      </c>
      <c r="F19" s="12" t="n">
        <v>210500.356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46635.02358</v>
      </c>
      <c r="C20" s="12" t="n">
        <v>46.56622</v>
      </c>
      <c r="D20" s="12" t="n">
        <v>113.57113</v>
      </c>
      <c r="E20" s="12" t="n">
        <v>328.9039</v>
      </c>
      <c r="F20" s="12" t="n">
        <v>-147124.064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7924.21629</v>
      </c>
      <c r="C21" s="12" t="n">
        <v>277.8315</v>
      </c>
      <c r="D21" s="12" t="n">
        <v>66.6658699999999</v>
      </c>
      <c r="E21" s="12" t="n">
        <v>72.26564</v>
      </c>
      <c r="F21" s="12" t="n">
        <v>57507.453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.76688</v>
      </c>
      <c r="C22" s="12" t="n">
        <v>0.63598</v>
      </c>
      <c r="D22" s="12" t="n">
        <v>0</v>
      </c>
      <c r="E22" s="12" t="n">
        <v>0</v>
      </c>
      <c r="F22" s="12" t="n">
        <v>5.1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0849.53783</v>
      </c>
      <c r="C23" s="12" t="n">
        <v>246.50669</v>
      </c>
      <c r="D23" s="12" t="n">
        <v>117.21917</v>
      </c>
      <c r="E23" s="12" t="n">
        <v>132.29932</v>
      </c>
      <c r="F23" s="12" t="n">
        <v>290353.51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850.78572</v>
      </c>
      <c r="C24" s="12" t="n">
        <v>44.0868800000001</v>
      </c>
      <c r="D24" s="12" t="n">
        <v>9.98826999999999</v>
      </c>
      <c r="E24" s="12" t="n">
        <v>38.38584</v>
      </c>
      <c r="F24" s="12" t="n">
        <v>9758.3247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9833.44595</v>
      </c>
      <c r="C25" s="12" t="n">
        <v>1843.53219</v>
      </c>
      <c r="D25" s="12" t="n">
        <v>2352.01327</v>
      </c>
      <c r="E25" s="12" t="n">
        <v>3351.03754</v>
      </c>
      <c r="F25" s="12" t="n">
        <v>402286.862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553326.45049</v>
      </c>
      <c r="C27" s="12" t="n">
        <v>147460.67463</v>
      </c>
      <c r="D27" s="12" t="n">
        <v>192597.73309</v>
      </c>
      <c r="E27" s="12" t="n">
        <v>216568.53542</v>
      </c>
      <c r="F27" s="12" t="n">
        <v>13996699.5073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933926.46322</v>
      </c>
      <c r="C28" s="12" t="n">
        <v>139415.94264</v>
      </c>
      <c r="D28" s="12" t="n">
        <v>187208.42456</v>
      </c>
      <c r="E28" s="12" t="n">
        <v>210632.07768</v>
      </c>
      <c r="F28" s="12" t="n">
        <v>11396670.0183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180779.52317</v>
      </c>
      <c r="C29" s="12" t="n">
        <v>107402.98887</v>
      </c>
      <c r="D29" s="12" t="n">
        <v>142507.62061</v>
      </c>
      <c r="E29" s="12" t="n">
        <v>158945.93618</v>
      </c>
      <c r="F29" s="12" t="n">
        <v>10771922.9775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53146.94005</v>
      </c>
      <c r="C30" s="12" t="n">
        <v>32012.95377</v>
      </c>
      <c r="D30" s="12" t="n">
        <v>44700.80395</v>
      </c>
      <c r="E30" s="12" t="n">
        <v>51686.1415</v>
      </c>
      <c r="F30" s="12" t="n">
        <v>624747.040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38015.94591</v>
      </c>
      <c r="C31" s="12" t="n">
        <v>4472.134</v>
      </c>
      <c r="D31" s="12" t="n">
        <v>3483.95576000001</v>
      </c>
      <c r="E31" s="12" t="n">
        <v>3901.99847</v>
      </c>
      <c r="F31" s="12" t="n">
        <v>2226157.857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80094.30879</v>
      </c>
      <c r="C32" s="12" t="n">
        <v>4471.34942</v>
      </c>
      <c r="D32" s="12" t="n">
        <v>3483.94118000001</v>
      </c>
      <c r="E32" s="12" t="n">
        <v>3901.55251</v>
      </c>
      <c r="F32" s="12" t="n">
        <v>2168237.465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21.63712</v>
      </c>
      <c r="C33" s="12" t="n">
        <v>0.78458</v>
      </c>
      <c r="D33" s="12" t="n">
        <v>0.01458</v>
      </c>
      <c r="E33" s="12" t="n">
        <v>0.44596</v>
      </c>
      <c r="F33" s="12" t="n">
        <v>57920.3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1384.04136</v>
      </c>
      <c r="C34" s="12" t="n">
        <v>3572.59799</v>
      </c>
      <c r="D34" s="12" t="n">
        <v>1905.35277</v>
      </c>
      <c r="E34" s="12" t="n">
        <v>2034.45927</v>
      </c>
      <c r="F34" s="12" t="n">
        <v>373871.631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5787.74331</v>
      </c>
      <c r="C35" s="12" t="n">
        <v>1630.50082</v>
      </c>
      <c r="D35" s="12" t="n">
        <v>640.654560000002</v>
      </c>
      <c r="E35" s="12" t="n">
        <v>709.14969</v>
      </c>
      <c r="F35" s="12" t="n">
        <v>152807.438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305.10159</v>
      </c>
      <c r="C36" s="12" t="n">
        <v>4.95322</v>
      </c>
      <c r="D36" s="12" t="n">
        <v>0</v>
      </c>
      <c r="E36" s="12" t="n">
        <v>1E-005</v>
      </c>
      <c r="F36" s="12" t="n">
        <v>37300.148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085.35932</v>
      </c>
      <c r="C37" s="12" t="n">
        <v>511.06047</v>
      </c>
      <c r="D37" s="12" t="n">
        <v>214.26761</v>
      </c>
      <c r="E37" s="12" t="n">
        <v>219.09515</v>
      </c>
      <c r="F37" s="12" t="n">
        <v>16140.9360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8868.63702</v>
      </c>
      <c r="C38" s="12" t="n">
        <v>1343.88798</v>
      </c>
      <c r="D38" s="12" t="n">
        <v>1027.6316</v>
      </c>
      <c r="E38" s="12" t="n">
        <v>1082.92478</v>
      </c>
      <c r="F38" s="12" t="n">
        <v>155414.192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337.20012</v>
      </c>
      <c r="C39" s="12" t="n">
        <v>82.1955000000001</v>
      </c>
      <c r="D39" s="12" t="n">
        <v>22.799</v>
      </c>
      <c r="E39" s="12" t="n">
        <v>23.28964</v>
      </c>
      <c r="F39" s="12" t="n">
        <v>12208.915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68617.26232</v>
      </c>
      <c r="C42" s="12" t="n">
        <v>-13703.62639</v>
      </c>
      <c r="D42" s="12" t="n">
        <v>-4792.84531000018</v>
      </c>
      <c r="E42" s="12" t="n">
        <v>5054.95703999992</v>
      </c>
      <c r="F42" s="12" t="n">
        <v>1782058.776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31088.049210001</v>
      </c>
      <c r="C43" s="12" t="n">
        <v>-1097.69407000001</v>
      </c>
      <c r="D43" s="12" t="n">
        <v>-2830.5475</v>
      </c>
      <c r="E43" s="12" t="n">
        <v>-3945.24265000001</v>
      </c>
      <c r="F43" s="12" t="n">
        <v>838961.533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99705.31153</v>
      </c>
      <c r="C44" s="12" t="n">
        <v>-14801.32046</v>
      </c>
      <c r="D44" s="12" t="n">
        <v>-7623.39281000018</v>
      </c>
      <c r="E44" s="12" t="n">
        <v>1109.71438999992</v>
      </c>
      <c r="F44" s="12" t="n">
        <v>2621020.3104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69388.75822</v>
      </c>
      <c r="C45" s="12" t="n">
        <v>2956.97072</v>
      </c>
      <c r="D45" s="12" t="n">
        <v>1597.90833</v>
      </c>
      <c r="E45" s="12" t="n">
        <v>1462.60457</v>
      </c>
      <c r="F45" s="12" t="n">
        <v>163371.274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69094.06975</v>
      </c>
      <c r="C46" s="12" t="n">
        <v>-11844.34974</v>
      </c>
      <c r="D46" s="12" t="n">
        <v>-6025.48448000018</v>
      </c>
      <c r="E46" s="12" t="n">
        <v>2572.31895999992</v>
      </c>
      <c r="F46" s="12" t="n">
        <v>2784391.585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59260.6238</v>
      </c>
      <c r="C47" s="12" t="n">
        <v>-13687.88193</v>
      </c>
      <c r="D47" s="12" t="n">
        <v>-8377.49775000018</v>
      </c>
      <c r="E47" s="12" t="n">
        <v>-778.718580000086</v>
      </c>
      <c r="F47" s="12" t="n">
        <v>2382104.722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461546.66131</v>
      </c>
      <c r="C8" s="12" t="n">
        <v>156494.59138</v>
      </c>
      <c r="D8" s="12" t="n">
        <v>314023.424900001</v>
      </c>
      <c r="E8" s="12" t="n">
        <v>882198.797530001</v>
      </c>
      <c r="F8" s="12" t="n">
        <v>19108829.84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626881.2914</v>
      </c>
      <c r="C9" s="12" t="n">
        <v>153654.53725</v>
      </c>
      <c r="D9" s="12" t="n">
        <v>306879.00968</v>
      </c>
      <c r="E9" s="12" t="n">
        <v>857365.64128</v>
      </c>
      <c r="F9" s="12" t="n">
        <v>18308982.103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188496.73126</v>
      </c>
      <c r="C10" s="12" t="n">
        <v>87474.3122799999</v>
      </c>
      <c r="D10" s="12" t="n">
        <v>170833.55825</v>
      </c>
      <c r="E10" s="12" t="n">
        <v>477316.85013</v>
      </c>
      <c r="F10" s="12" t="n">
        <v>12452872.0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61276.72664001</v>
      </c>
      <c r="C11" s="12" t="n">
        <v>34476.89194</v>
      </c>
      <c r="D11" s="12" t="n">
        <v>78239.5730100001</v>
      </c>
      <c r="E11" s="12" t="n">
        <v>238698.24225</v>
      </c>
      <c r="F11" s="12" t="n">
        <v>3009862.01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0253.44092</v>
      </c>
      <c r="C12" s="12" t="n">
        <v>5128.31458000001</v>
      </c>
      <c r="D12" s="12" t="n">
        <v>8390.3784</v>
      </c>
      <c r="E12" s="12" t="n">
        <v>21327.78096</v>
      </c>
      <c r="F12" s="12" t="n">
        <v>505406.966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717.3645999999</v>
      </c>
      <c r="C13" s="12" t="n">
        <v>203.19314</v>
      </c>
      <c r="D13" s="12" t="n">
        <v>366.230959999999</v>
      </c>
      <c r="E13" s="12" t="n">
        <v>1423.81141</v>
      </c>
      <c r="F13" s="12" t="n">
        <v>76724.1290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58137.02798</v>
      </c>
      <c r="C14" s="12" t="n">
        <v>26371.82531</v>
      </c>
      <c r="D14" s="12" t="n">
        <v>49049.2690599999</v>
      </c>
      <c r="E14" s="12" t="n">
        <v>118598.95653</v>
      </c>
      <c r="F14" s="12" t="n">
        <v>2264116.97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5533.782050001</v>
      </c>
      <c r="C15" s="12" t="n">
        <v>2351.72428</v>
      </c>
      <c r="D15" s="12" t="n">
        <v>4254.67122</v>
      </c>
      <c r="E15" s="12" t="n">
        <v>13991.1354</v>
      </c>
      <c r="F15" s="12" t="n">
        <v>284936.251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4698.905720001</v>
      </c>
      <c r="C16" s="12" t="n">
        <v>2310.46088</v>
      </c>
      <c r="D16" s="12" t="n">
        <v>4275.32296</v>
      </c>
      <c r="E16" s="12" t="n">
        <v>13476.29523</v>
      </c>
      <c r="F16" s="12" t="n">
        <v>204636.826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156.1748</v>
      </c>
      <c r="C17" s="12" t="n">
        <v>34.18112</v>
      </c>
      <c r="D17" s="12" t="n">
        <v>-50.60405</v>
      </c>
      <c r="E17" s="12" t="n">
        <v>177.07202</v>
      </c>
      <c r="F17" s="12" t="n">
        <v>7995.52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678.7015300002</v>
      </c>
      <c r="C18" s="12" t="n">
        <v>7.08228</v>
      </c>
      <c r="D18" s="12" t="n">
        <v>29.95231</v>
      </c>
      <c r="E18" s="12" t="n">
        <v>337.76815</v>
      </c>
      <c r="F18" s="12" t="n">
        <v>72303.89879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5769.84499</v>
      </c>
      <c r="C19" s="12" t="n">
        <v>211.15973</v>
      </c>
      <c r="D19" s="12" t="n">
        <v>814.22819</v>
      </c>
      <c r="E19" s="12" t="n">
        <v>2872.91642</v>
      </c>
      <c r="F19" s="12" t="n">
        <v>201871.540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642.21799</v>
      </c>
      <c r="C20" s="12" t="n">
        <v>-14.25763</v>
      </c>
      <c r="D20" s="12" t="n">
        <v>1.93887</v>
      </c>
      <c r="E20" s="12" t="n">
        <v>-8.81933</v>
      </c>
      <c r="F20" s="12" t="n">
        <v>10663.356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1844.97643</v>
      </c>
      <c r="C21" s="12" t="n">
        <v>58.7547699999999</v>
      </c>
      <c r="D21" s="12" t="n">
        <v>142.38035</v>
      </c>
      <c r="E21" s="12" t="n">
        <v>576.78875</v>
      </c>
      <c r="F21" s="12" t="n">
        <v>31067.052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29.32009</v>
      </c>
      <c r="C22" s="12" t="n">
        <v>0</v>
      </c>
      <c r="D22" s="12" t="n">
        <v>3.025</v>
      </c>
      <c r="E22" s="12" t="n">
        <v>0.30752</v>
      </c>
      <c r="F22" s="12" t="n">
        <v>225.987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2174.89253</v>
      </c>
      <c r="C23" s="12" t="n">
        <v>155.52623</v>
      </c>
      <c r="D23" s="12" t="n">
        <v>344.58727</v>
      </c>
      <c r="E23" s="12" t="n">
        <v>1433.36304</v>
      </c>
      <c r="F23" s="12" t="n">
        <v>130241.415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0878.43795</v>
      </c>
      <c r="C24" s="12" t="n">
        <v>11.13636</v>
      </c>
      <c r="D24" s="12" t="n">
        <v>322.2967</v>
      </c>
      <c r="E24" s="12" t="n">
        <v>871.27644</v>
      </c>
      <c r="F24" s="12" t="n">
        <v>29673.728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23361.74287</v>
      </c>
      <c r="C25" s="12" t="n">
        <v>277.17012</v>
      </c>
      <c r="D25" s="12" t="n">
        <v>2075.51581</v>
      </c>
      <c r="E25" s="12" t="n">
        <v>7969.10443</v>
      </c>
      <c r="F25" s="12" t="n">
        <v>313039.952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211835.83228</v>
      </c>
      <c r="C27" s="12" t="n">
        <v>156078.60206</v>
      </c>
      <c r="D27" s="12" t="n">
        <v>322244.88992</v>
      </c>
      <c r="E27" s="12" t="n">
        <v>906169.025419999</v>
      </c>
      <c r="F27" s="12" t="n">
        <v>19827343.314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829002.8339</v>
      </c>
      <c r="C28" s="12" t="n">
        <v>154942.40166</v>
      </c>
      <c r="D28" s="12" t="n">
        <v>319988.354510001</v>
      </c>
      <c r="E28" s="12" t="n">
        <v>896665.13073</v>
      </c>
      <c r="F28" s="12" t="n">
        <v>19457406.94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443786.07041</v>
      </c>
      <c r="C29" s="12" t="n">
        <v>153383.62157</v>
      </c>
      <c r="D29" s="12" t="n">
        <v>316672.51894</v>
      </c>
      <c r="E29" s="12" t="n">
        <v>888489.52812</v>
      </c>
      <c r="F29" s="12" t="n">
        <v>19085240.401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85216.76349</v>
      </c>
      <c r="C30" s="12" t="n">
        <v>1558.78009</v>
      </c>
      <c r="D30" s="12" t="n">
        <v>3315.83557</v>
      </c>
      <c r="E30" s="12" t="n">
        <v>8175.60261</v>
      </c>
      <c r="F30" s="12" t="n">
        <v>372166.545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5298.08217</v>
      </c>
      <c r="C31" s="12" t="n">
        <v>458.71161</v>
      </c>
      <c r="D31" s="12" t="n">
        <v>905.88526</v>
      </c>
      <c r="E31" s="12" t="n">
        <v>2417.84659</v>
      </c>
      <c r="F31" s="12" t="n">
        <v>191515.638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4263.29317</v>
      </c>
      <c r="C32" s="12" t="n">
        <v>452.4239</v>
      </c>
      <c r="D32" s="12" t="n">
        <v>885.33748</v>
      </c>
      <c r="E32" s="12" t="n">
        <v>2126.08226</v>
      </c>
      <c r="F32" s="12" t="n">
        <v>140799.449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1034.7890000001</v>
      </c>
      <c r="C33" s="12" t="n">
        <v>6.28771</v>
      </c>
      <c r="D33" s="12" t="n">
        <v>20.54778</v>
      </c>
      <c r="E33" s="12" t="n">
        <v>291.76433</v>
      </c>
      <c r="F33" s="12" t="n">
        <v>50716.189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7534.91621</v>
      </c>
      <c r="C34" s="12" t="n">
        <v>677.488790000001</v>
      </c>
      <c r="D34" s="12" t="n">
        <v>1350.65015</v>
      </c>
      <c r="E34" s="12" t="n">
        <v>7086.0481</v>
      </c>
      <c r="F34" s="12" t="n">
        <v>178420.729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4096.97529</v>
      </c>
      <c r="C35" s="12" t="n">
        <v>296.12278</v>
      </c>
      <c r="D35" s="12" t="n">
        <v>161.79507</v>
      </c>
      <c r="E35" s="12" t="n">
        <v>2853.17837</v>
      </c>
      <c r="F35" s="12" t="n">
        <v>100785.879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2.82532</v>
      </c>
      <c r="C36" s="12" t="n">
        <v>1E-005</v>
      </c>
      <c r="D36" s="12" t="n">
        <v>0</v>
      </c>
      <c r="E36" s="12" t="n">
        <v>0.37972</v>
      </c>
      <c r="F36" s="12" t="n">
        <v>92.4455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699.77545</v>
      </c>
      <c r="C37" s="12" t="n">
        <v>59.87397</v>
      </c>
      <c r="D37" s="12" t="n">
        <v>87.37917</v>
      </c>
      <c r="E37" s="12" t="n">
        <v>267.76932</v>
      </c>
      <c r="F37" s="12" t="n">
        <v>14284.752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9399.91485</v>
      </c>
      <c r="C38" s="12" t="n">
        <v>272.226340000001</v>
      </c>
      <c r="D38" s="12" t="n">
        <v>964.44965</v>
      </c>
      <c r="E38" s="12" t="n">
        <v>3293.03816</v>
      </c>
      <c r="F38" s="12" t="n">
        <v>54870.20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245.4253</v>
      </c>
      <c r="C39" s="12" t="n">
        <v>49.26569</v>
      </c>
      <c r="D39" s="12" t="n">
        <v>137.02626</v>
      </c>
      <c r="E39" s="12" t="n">
        <v>671.68253</v>
      </c>
      <c r="F39" s="12" t="n">
        <v>8387.450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02121.54250004</v>
      </c>
      <c r="C42" s="12" t="n">
        <v>1287.86440999995</v>
      </c>
      <c r="D42" s="12" t="n">
        <v>13109.3448300007</v>
      </c>
      <c r="E42" s="12" t="n">
        <v>39299.4894499998</v>
      </c>
      <c r="F42" s="12" t="n">
        <v>1148424.84381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0235.699880001</v>
      </c>
      <c r="C43" s="12" t="n">
        <v>-1893.01267</v>
      </c>
      <c r="D43" s="12" t="n">
        <v>-3348.78596</v>
      </c>
      <c r="E43" s="12" t="n">
        <v>-11573.28881</v>
      </c>
      <c r="F43" s="12" t="n">
        <v>-93420.612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91885.84262004</v>
      </c>
      <c r="C44" s="12" t="n">
        <v>-605.148260000045</v>
      </c>
      <c r="D44" s="12" t="n">
        <v>9760.55887000072</v>
      </c>
      <c r="E44" s="12" t="n">
        <v>27726.2006399998</v>
      </c>
      <c r="F44" s="12" t="n">
        <v>1055004.23137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234.9287799998</v>
      </c>
      <c r="C45" s="12" t="n">
        <v>466.329060000001</v>
      </c>
      <c r="D45" s="12" t="n">
        <v>536.42196</v>
      </c>
      <c r="E45" s="12" t="n">
        <v>4213.13168</v>
      </c>
      <c r="F45" s="12" t="n">
        <v>-23450.81147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73650.91384004</v>
      </c>
      <c r="C46" s="12" t="n">
        <v>-138.819200000044</v>
      </c>
      <c r="D46" s="12" t="n">
        <v>10296.9808300007</v>
      </c>
      <c r="E46" s="12" t="n">
        <v>31939.3323199998</v>
      </c>
      <c r="F46" s="12" t="n">
        <v>1031553.41989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50289.170970041</v>
      </c>
      <c r="C47" s="12" t="n">
        <v>-415.989320000045</v>
      </c>
      <c r="D47" s="12" t="n">
        <v>8221.46502000071</v>
      </c>
      <c r="E47" s="12" t="n">
        <v>23970.2278899998</v>
      </c>
      <c r="F47" s="12" t="n">
        <v>718513.4673800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98099.46115999</v>
      </c>
      <c r="C8" s="12" t="n">
        <v>82532.93339</v>
      </c>
      <c r="D8" s="12" t="n">
        <v>153841.40522</v>
      </c>
      <c r="E8" s="12" t="n">
        <v>345813.345819999</v>
      </c>
      <c r="F8" s="12" t="n">
        <v>6115911.776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63352.14938999</v>
      </c>
      <c r="C9" s="12" t="n">
        <v>80808.3055700001</v>
      </c>
      <c r="D9" s="12" t="n">
        <v>150670.61204</v>
      </c>
      <c r="E9" s="12" t="n">
        <v>338482.2993</v>
      </c>
      <c r="F9" s="12" t="n">
        <v>5793390.932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66983.29888999</v>
      </c>
      <c r="C10" s="12" t="n">
        <v>46150.96694</v>
      </c>
      <c r="D10" s="12" t="n">
        <v>93830.8206400001</v>
      </c>
      <c r="E10" s="12" t="n">
        <v>212657.48121</v>
      </c>
      <c r="F10" s="12" t="n">
        <v>3714344.0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5261.78967</v>
      </c>
      <c r="C11" s="12" t="n">
        <v>17666.76978</v>
      </c>
      <c r="D11" s="12" t="n">
        <v>29248.76828</v>
      </c>
      <c r="E11" s="12" t="n">
        <v>74890.3198999999</v>
      </c>
      <c r="F11" s="12" t="n">
        <v>953455.9317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7937.83504</v>
      </c>
      <c r="C12" s="12" t="n">
        <v>2133.36469</v>
      </c>
      <c r="D12" s="12" t="n">
        <v>4153.33833999999</v>
      </c>
      <c r="E12" s="12" t="n">
        <v>6916.2793</v>
      </c>
      <c r="F12" s="12" t="n">
        <v>154734.85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709.93917</v>
      </c>
      <c r="C13" s="12" t="n">
        <v>-23.34927</v>
      </c>
      <c r="D13" s="12" t="n">
        <v>72.1489999999999</v>
      </c>
      <c r="E13" s="12" t="n">
        <v>78.6339500000002</v>
      </c>
      <c r="F13" s="12" t="n">
        <v>29582.50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3459.28662</v>
      </c>
      <c r="C14" s="12" t="n">
        <v>14880.55343</v>
      </c>
      <c r="D14" s="12" t="n">
        <v>23365.53578</v>
      </c>
      <c r="E14" s="12" t="n">
        <v>43939.5849400001</v>
      </c>
      <c r="F14" s="12" t="n">
        <v>941273.61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255.8199599999</v>
      </c>
      <c r="C15" s="12" t="n">
        <v>1725.55634</v>
      </c>
      <c r="D15" s="12" t="n">
        <v>2482.63905</v>
      </c>
      <c r="E15" s="12" t="n">
        <v>5598.73985000001</v>
      </c>
      <c r="F15" s="12" t="n">
        <v>89448.88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7979.5737199999</v>
      </c>
      <c r="C16" s="12" t="n">
        <v>1724.19108</v>
      </c>
      <c r="D16" s="12" t="n">
        <v>2441.7373</v>
      </c>
      <c r="E16" s="12" t="n">
        <v>5269.14412000001</v>
      </c>
      <c r="F16" s="12" t="n">
        <v>78544.50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11.86541</v>
      </c>
      <c r="C17" s="12" t="n">
        <v>0</v>
      </c>
      <c r="D17" s="12" t="n">
        <v>34.00784</v>
      </c>
      <c r="E17" s="12" t="n">
        <v>301.70392</v>
      </c>
      <c r="F17" s="12" t="n">
        <v>1976.153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64.38083</v>
      </c>
      <c r="C18" s="12" t="n">
        <v>1.36526</v>
      </c>
      <c r="D18" s="12" t="n">
        <v>6.89391</v>
      </c>
      <c r="E18" s="12" t="n">
        <v>27.89181</v>
      </c>
      <c r="F18" s="12" t="n">
        <v>8928.229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8841.36064</v>
      </c>
      <c r="C19" s="12" t="n">
        <v>282.47145</v>
      </c>
      <c r="D19" s="12" t="n">
        <v>349.8307</v>
      </c>
      <c r="E19" s="12" t="n">
        <v>441.53111</v>
      </c>
      <c r="F19" s="12" t="n">
        <v>147767.527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717.23221</v>
      </c>
      <c r="C20" s="12" t="n">
        <v>0.01745</v>
      </c>
      <c r="D20" s="12" t="n">
        <v>0</v>
      </c>
      <c r="E20" s="12" t="n">
        <v>0.14077</v>
      </c>
      <c r="F20" s="12" t="n">
        <v>87717.073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21.05404000003</v>
      </c>
      <c r="C21" s="12" t="n">
        <v>87.3877</v>
      </c>
      <c r="D21" s="12" t="n">
        <v>241.349609999999</v>
      </c>
      <c r="E21" s="12" t="n">
        <v>196.30629</v>
      </c>
      <c r="F21" s="12" t="n">
        <v>9196.01044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3.44237</v>
      </c>
      <c r="C22" s="12" t="n">
        <v>19.07394</v>
      </c>
      <c r="D22" s="12" t="n">
        <v>7.12406</v>
      </c>
      <c r="E22" s="12" t="n">
        <v>1.68776</v>
      </c>
      <c r="F22" s="12" t="n">
        <v>5.556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751.4492000001</v>
      </c>
      <c r="C23" s="12" t="n">
        <v>174.21583</v>
      </c>
      <c r="D23" s="12" t="n">
        <v>69.0119100000001</v>
      </c>
      <c r="E23" s="12" t="n">
        <v>198.93016</v>
      </c>
      <c r="F23" s="12" t="n">
        <v>48309.29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618.18282</v>
      </c>
      <c r="C24" s="12" t="n">
        <v>1.77653</v>
      </c>
      <c r="D24" s="12" t="n">
        <v>32.34512</v>
      </c>
      <c r="E24" s="12" t="n">
        <v>44.46613</v>
      </c>
      <c r="F24" s="12" t="n">
        <v>2539.595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6650.1311699997</v>
      </c>
      <c r="C25" s="12" t="n">
        <v>-283.39997</v>
      </c>
      <c r="D25" s="12" t="n">
        <v>338.32343</v>
      </c>
      <c r="E25" s="12" t="n">
        <v>1290.77556</v>
      </c>
      <c r="F25" s="12" t="n">
        <v>85304.43214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19026.10764001</v>
      </c>
      <c r="C27" s="12" t="n">
        <v>79211.1223699999</v>
      </c>
      <c r="D27" s="12" t="n">
        <v>154504.62366</v>
      </c>
      <c r="E27" s="12" t="n">
        <v>348093.303150001</v>
      </c>
      <c r="F27" s="12" t="n">
        <v>6237217.058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99860.46022</v>
      </c>
      <c r="C28" s="12" t="n">
        <v>78288.66256</v>
      </c>
      <c r="D28" s="12" t="n">
        <v>153187.94023</v>
      </c>
      <c r="E28" s="12" t="n">
        <v>345949.10277</v>
      </c>
      <c r="F28" s="12" t="n">
        <v>6122434.75465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91660.94044001</v>
      </c>
      <c r="C29" s="12" t="n">
        <v>77180.93999</v>
      </c>
      <c r="D29" s="12" t="n">
        <v>150329.39083</v>
      </c>
      <c r="E29" s="12" t="n">
        <v>341797.14267</v>
      </c>
      <c r="F29" s="12" t="n">
        <v>6022353.466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8199.51978</v>
      </c>
      <c r="C30" s="12" t="n">
        <v>1107.72257</v>
      </c>
      <c r="D30" s="12" t="n">
        <v>2858.54940000001</v>
      </c>
      <c r="E30" s="12" t="n">
        <v>4151.9601</v>
      </c>
      <c r="F30" s="12" t="n">
        <v>100081.2877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8210.5845000002</v>
      </c>
      <c r="C31" s="12" t="n">
        <v>353.45079</v>
      </c>
      <c r="D31" s="12" t="n">
        <v>123.81444</v>
      </c>
      <c r="E31" s="12" t="n">
        <v>526.449960000001</v>
      </c>
      <c r="F31" s="12" t="n">
        <v>67206.869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1793.5079300003</v>
      </c>
      <c r="C32" s="12" t="n">
        <v>264.38968</v>
      </c>
      <c r="D32" s="12" t="n">
        <v>119.92709</v>
      </c>
      <c r="E32" s="12" t="n">
        <v>491.626350000001</v>
      </c>
      <c r="F32" s="12" t="n">
        <v>60917.564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17.07657</v>
      </c>
      <c r="C33" s="12" t="n">
        <v>89.06111</v>
      </c>
      <c r="D33" s="12" t="n">
        <v>3.88735</v>
      </c>
      <c r="E33" s="12" t="n">
        <v>34.82361</v>
      </c>
      <c r="F33" s="12" t="n">
        <v>6289.30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0955.06292</v>
      </c>
      <c r="C34" s="12" t="n">
        <v>569.00902</v>
      </c>
      <c r="D34" s="12" t="n">
        <v>1192.86899</v>
      </c>
      <c r="E34" s="12" t="n">
        <v>1617.75042</v>
      </c>
      <c r="F34" s="12" t="n">
        <v>47575.434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6010.60848</v>
      </c>
      <c r="C35" s="12" t="n">
        <v>139.43686</v>
      </c>
      <c r="D35" s="12" t="n">
        <v>657.479730000002</v>
      </c>
      <c r="E35" s="12" t="n">
        <v>675.85643</v>
      </c>
      <c r="F35" s="12" t="n">
        <v>24537.835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3.31529</v>
      </c>
      <c r="C36" s="12" t="n">
        <v>0</v>
      </c>
      <c r="D36" s="12" t="n">
        <v>0</v>
      </c>
      <c r="E36" s="12" t="n">
        <v>0</v>
      </c>
      <c r="F36" s="12" t="n">
        <v>43.315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897.41021</v>
      </c>
      <c r="C37" s="12" t="n">
        <v>28.33572</v>
      </c>
      <c r="D37" s="12" t="n">
        <v>84.0056700000002</v>
      </c>
      <c r="E37" s="12" t="n">
        <v>230.00868</v>
      </c>
      <c r="F37" s="12" t="n">
        <v>10555.060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760.83423</v>
      </c>
      <c r="C38" s="12" t="n">
        <v>378.48966</v>
      </c>
      <c r="D38" s="12" t="n">
        <v>302.62165</v>
      </c>
      <c r="E38" s="12" t="n">
        <v>629.86776</v>
      </c>
      <c r="F38" s="12" t="n">
        <v>10449.855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42.89471</v>
      </c>
      <c r="C39" s="12" t="n">
        <v>22.74678</v>
      </c>
      <c r="D39" s="12" t="n">
        <v>148.76194</v>
      </c>
      <c r="E39" s="12" t="n">
        <v>82.01755</v>
      </c>
      <c r="F39" s="12" t="n">
        <v>1989.368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6508.310830011</v>
      </c>
      <c r="C42" s="12" t="n">
        <v>-2519.64301000004</v>
      </c>
      <c r="D42" s="12" t="n">
        <v>2517.32818999983</v>
      </c>
      <c r="E42" s="12" t="n">
        <v>7466.80346999993</v>
      </c>
      <c r="F42" s="12" t="n">
        <v>329043.8221799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045.2354599996</v>
      </c>
      <c r="C43" s="12" t="n">
        <v>-1372.10555</v>
      </c>
      <c r="D43" s="12" t="n">
        <v>-2358.82461</v>
      </c>
      <c r="E43" s="12" t="n">
        <v>-5072.28989000001</v>
      </c>
      <c r="F43" s="12" t="n">
        <v>-22242.015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5463.075370011</v>
      </c>
      <c r="C44" s="12" t="n">
        <v>-3891.74856000005</v>
      </c>
      <c r="D44" s="12" t="n">
        <v>158.503579999823</v>
      </c>
      <c r="E44" s="12" t="n">
        <v>2394.51357999992</v>
      </c>
      <c r="F44" s="12" t="n">
        <v>306801.8067699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7886.2977200002</v>
      </c>
      <c r="C45" s="12" t="n">
        <v>286.53757</v>
      </c>
      <c r="D45" s="12" t="n">
        <v>843.038290000003</v>
      </c>
      <c r="E45" s="12" t="n">
        <v>1176.21931</v>
      </c>
      <c r="F45" s="12" t="n">
        <v>-100192.0928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07576.777650011</v>
      </c>
      <c r="C46" s="12" t="n">
        <v>-3605.21099000005</v>
      </c>
      <c r="D46" s="12" t="n">
        <v>1001.54186999983</v>
      </c>
      <c r="E46" s="12" t="n">
        <v>3570.73288999992</v>
      </c>
      <c r="F46" s="12" t="n">
        <v>206609.7138799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0926.646480012</v>
      </c>
      <c r="C47" s="12" t="n">
        <v>-3321.81102000005</v>
      </c>
      <c r="D47" s="12" t="n">
        <v>663.218439999826</v>
      </c>
      <c r="E47" s="12" t="n">
        <v>2279.95732999992</v>
      </c>
      <c r="F47" s="12" t="n">
        <v>121305.28172999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91159.5663599</v>
      </c>
      <c r="C8" s="12" t="n">
        <v>201875.33276</v>
      </c>
      <c r="D8" s="12" t="n">
        <v>335681.78014</v>
      </c>
      <c r="E8" s="12" t="n">
        <v>1013910.17733</v>
      </c>
      <c r="F8" s="12" t="n">
        <v>17339692.27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842315.19965</v>
      </c>
      <c r="C9" s="12" t="n">
        <v>196416.21142</v>
      </c>
      <c r="D9" s="12" t="n">
        <v>325756.0821</v>
      </c>
      <c r="E9" s="12" t="n">
        <v>974273.06531</v>
      </c>
      <c r="F9" s="12" t="n">
        <v>16345869.840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571644.38852999</v>
      </c>
      <c r="C10" s="12" t="n">
        <v>102869.3524</v>
      </c>
      <c r="D10" s="12" t="n">
        <v>166788.49425</v>
      </c>
      <c r="E10" s="12" t="n">
        <v>527539.89456</v>
      </c>
      <c r="F10" s="12" t="n">
        <v>8774446.6473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46333.94936</v>
      </c>
      <c r="C11" s="12" t="n">
        <v>45008.9693099999</v>
      </c>
      <c r="D11" s="12" t="n">
        <v>81348.09617</v>
      </c>
      <c r="E11" s="12" t="n">
        <v>243066.36019</v>
      </c>
      <c r="F11" s="12" t="n">
        <v>3176910.523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6808.912160002</v>
      </c>
      <c r="C12" s="12" t="n">
        <v>6199.70799</v>
      </c>
      <c r="D12" s="12" t="n">
        <v>10255.6678</v>
      </c>
      <c r="E12" s="12" t="n">
        <v>29049.6584</v>
      </c>
      <c r="F12" s="12" t="n">
        <v>641303.877970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3154.30621</v>
      </c>
      <c r="C13" s="12" t="n">
        <v>194.20775</v>
      </c>
      <c r="D13" s="12" t="n">
        <v>452.71826</v>
      </c>
      <c r="E13" s="12" t="n">
        <v>1760.10453</v>
      </c>
      <c r="F13" s="12" t="n">
        <v>140747.275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894373.64339001</v>
      </c>
      <c r="C14" s="12" t="n">
        <v>42143.97397</v>
      </c>
      <c r="D14" s="12" t="n">
        <v>66911.1056199999</v>
      </c>
      <c r="E14" s="12" t="n">
        <v>172857.04763</v>
      </c>
      <c r="F14" s="12" t="n">
        <v>3612461.5161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0511.996559999</v>
      </c>
      <c r="C15" s="12" t="n">
        <v>3368.99683000001</v>
      </c>
      <c r="D15" s="12" t="n">
        <v>5249.08140999999</v>
      </c>
      <c r="E15" s="12" t="n">
        <v>26494.75226</v>
      </c>
      <c r="F15" s="12" t="n">
        <v>355399.16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9511.186759999</v>
      </c>
      <c r="C16" s="12" t="n">
        <v>3368.91376000001</v>
      </c>
      <c r="D16" s="12" t="n">
        <v>5237.80230999999</v>
      </c>
      <c r="E16" s="12" t="n">
        <v>14233.03395</v>
      </c>
      <c r="F16" s="12" t="n">
        <v>306671.436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910.25153</v>
      </c>
      <c r="C17" s="12" t="n">
        <v>-4.08692</v>
      </c>
      <c r="D17" s="12" t="n">
        <v>-5.97446</v>
      </c>
      <c r="E17" s="12" t="n">
        <v>12051.11089</v>
      </c>
      <c r="F17" s="12" t="n">
        <v>12869.202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090.5582699997</v>
      </c>
      <c r="C18" s="12" t="n">
        <v>4.16998999999997</v>
      </c>
      <c r="D18" s="12" t="n">
        <v>17.25356</v>
      </c>
      <c r="E18" s="12" t="n">
        <v>210.60742</v>
      </c>
      <c r="F18" s="12" t="n">
        <v>35858.5272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6343.970080001</v>
      </c>
      <c r="C19" s="12" t="n">
        <v>1798.00811</v>
      </c>
      <c r="D19" s="12" t="n">
        <v>1142.35806</v>
      </c>
      <c r="E19" s="12" t="n">
        <v>2662.47983</v>
      </c>
      <c r="F19" s="12" t="n">
        <v>240741.1240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859.35974</v>
      </c>
      <c r="C20" s="12" t="n">
        <v>-8.89018</v>
      </c>
      <c r="D20" s="12" t="n">
        <v>439.58326</v>
      </c>
      <c r="E20" s="12" t="n">
        <v>212.30666</v>
      </c>
      <c r="F20" s="12" t="n">
        <v>42216.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2446.3598600002</v>
      </c>
      <c r="C21" s="12" t="n">
        <v>477.556549999999</v>
      </c>
      <c r="D21" s="12" t="n">
        <v>232.24684</v>
      </c>
      <c r="E21" s="12" t="n">
        <v>652.28589</v>
      </c>
      <c r="F21" s="12" t="n">
        <v>41084.270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88.58629</v>
      </c>
      <c r="C22" s="12" t="n">
        <v>0.96721</v>
      </c>
      <c r="D22" s="12" t="n">
        <v>0.18434</v>
      </c>
      <c r="E22" s="12" t="n">
        <v>1.37747</v>
      </c>
      <c r="F22" s="12" t="n">
        <v>586.05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2288.773220001</v>
      </c>
      <c r="C23" s="12" t="n">
        <v>466.453490000001</v>
      </c>
      <c r="D23" s="12" t="n">
        <v>372.809140000002</v>
      </c>
      <c r="E23" s="12" t="n">
        <v>1390.24499</v>
      </c>
      <c r="F23" s="12" t="n">
        <v>130059.26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160.89097</v>
      </c>
      <c r="C24" s="12" t="n">
        <v>861.921040000001</v>
      </c>
      <c r="D24" s="12" t="n">
        <v>97.53448</v>
      </c>
      <c r="E24" s="12" t="n">
        <v>406.26482</v>
      </c>
      <c r="F24" s="12" t="n">
        <v>26795.170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11988.400070004</v>
      </c>
      <c r="C25" s="12" t="n">
        <v>292.1164</v>
      </c>
      <c r="D25" s="12" t="n">
        <v>3534.25856999999</v>
      </c>
      <c r="E25" s="12" t="n">
        <v>10479.87993</v>
      </c>
      <c r="F25" s="12" t="n">
        <v>397682.14517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891759.21823</v>
      </c>
      <c r="C27" s="12" t="n">
        <v>191541.40904</v>
      </c>
      <c r="D27" s="12" t="n">
        <v>339978.22123</v>
      </c>
      <c r="E27" s="12" t="n">
        <v>1034387.125</v>
      </c>
      <c r="F27" s="12" t="n">
        <v>18325852.462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318725.84565</v>
      </c>
      <c r="C28" s="12" t="n">
        <v>189488.77621</v>
      </c>
      <c r="D28" s="12" t="n">
        <v>331046.794860001</v>
      </c>
      <c r="E28" s="12" t="n">
        <v>1006853.7325</v>
      </c>
      <c r="F28" s="12" t="n">
        <v>17791336.542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852952.5364399</v>
      </c>
      <c r="C29" s="12" t="n">
        <v>186424.390720001</v>
      </c>
      <c r="D29" s="12" t="n">
        <v>327170.06492</v>
      </c>
      <c r="E29" s="12" t="n">
        <v>996461.557630001</v>
      </c>
      <c r="F29" s="12" t="n">
        <v>17342896.523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65773.309210001</v>
      </c>
      <c r="C30" s="12" t="n">
        <v>3064.38549</v>
      </c>
      <c r="D30" s="12" t="n">
        <v>3876.72994</v>
      </c>
      <c r="E30" s="12" t="n">
        <v>10392.17487</v>
      </c>
      <c r="F30" s="12" t="n">
        <v>448440.018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3206.35483</v>
      </c>
      <c r="C31" s="12" t="n">
        <v>314.663700000001</v>
      </c>
      <c r="D31" s="12" t="n">
        <v>1377.47478</v>
      </c>
      <c r="E31" s="12" t="n">
        <v>19809.00477</v>
      </c>
      <c r="F31" s="12" t="n">
        <v>231705.21158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20110.339580001</v>
      </c>
      <c r="C32" s="12" t="n">
        <v>294.876730000001</v>
      </c>
      <c r="D32" s="12" t="n">
        <v>1363.10517</v>
      </c>
      <c r="E32" s="12" t="n">
        <v>19618.10819</v>
      </c>
      <c r="F32" s="12" t="n">
        <v>198834.24949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3096.0152499998</v>
      </c>
      <c r="C33" s="12" t="n">
        <v>19.78697</v>
      </c>
      <c r="D33" s="12" t="n">
        <v>14.36961</v>
      </c>
      <c r="E33" s="12" t="n">
        <v>190.89658</v>
      </c>
      <c r="F33" s="12" t="n">
        <v>32870.96208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19827.017750001</v>
      </c>
      <c r="C34" s="12" t="n">
        <v>1737.96913</v>
      </c>
      <c r="D34" s="12" t="n">
        <v>7553.95159</v>
      </c>
      <c r="E34" s="12" t="n">
        <v>7724.38773</v>
      </c>
      <c r="F34" s="12" t="n">
        <v>302810.70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9667.89109</v>
      </c>
      <c r="C35" s="12" t="n">
        <v>1092.95118</v>
      </c>
      <c r="D35" s="12" t="n">
        <v>6974.77968</v>
      </c>
      <c r="E35" s="12" t="n">
        <v>4100.61587</v>
      </c>
      <c r="F35" s="12" t="n">
        <v>187499.544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2.97067</v>
      </c>
      <c r="C36" s="12" t="n">
        <v>0</v>
      </c>
      <c r="D36" s="12" t="n">
        <v>0.19817</v>
      </c>
      <c r="E36" s="12" t="n">
        <v>6.08752</v>
      </c>
      <c r="F36" s="12" t="n">
        <v>216.684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747.38187</v>
      </c>
      <c r="C37" s="12" t="n">
        <v>49.31737</v>
      </c>
      <c r="D37" s="12" t="n">
        <v>34.57405</v>
      </c>
      <c r="E37" s="12" t="n">
        <v>322.95513</v>
      </c>
      <c r="F37" s="12" t="n">
        <v>20340.535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1698.2930200004</v>
      </c>
      <c r="C38" s="12" t="n">
        <v>554.461919999998</v>
      </c>
      <c r="D38" s="12" t="n">
        <v>519.559020000001</v>
      </c>
      <c r="E38" s="12" t="n">
        <v>2980.69534</v>
      </c>
      <c r="F38" s="12" t="n">
        <v>77643.576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490.4810999999</v>
      </c>
      <c r="C39" s="12" t="n">
        <v>41.23866</v>
      </c>
      <c r="D39" s="12" t="n">
        <v>24.84067</v>
      </c>
      <c r="E39" s="12" t="n">
        <v>314.03387</v>
      </c>
      <c r="F39" s="12" t="n">
        <v>17110.36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76410.64599995</v>
      </c>
      <c r="C42" s="12" t="n">
        <v>-6927.43521000014</v>
      </c>
      <c r="D42" s="12" t="n">
        <v>5290.71276000142</v>
      </c>
      <c r="E42" s="12" t="n">
        <v>32580.6671900006</v>
      </c>
      <c r="F42" s="12" t="n">
        <v>1445466.70125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7305.641729998</v>
      </c>
      <c r="C43" s="12" t="n">
        <v>-3054.33313000001</v>
      </c>
      <c r="D43" s="12" t="n">
        <v>-3871.60662999999</v>
      </c>
      <c r="E43" s="12" t="n">
        <v>-6685.74748999997</v>
      </c>
      <c r="F43" s="12" t="n">
        <v>-123693.95447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39105.00426995</v>
      </c>
      <c r="C44" s="12" t="n">
        <v>-9981.76834000015</v>
      </c>
      <c r="D44" s="12" t="n">
        <v>1419.10613000143</v>
      </c>
      <c r="E44" s="12" t="n">
        <v>25894.9197000007</v>
      </c>
      <c r="F44" s="12" t="n">
        <v>1321772.74677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3483.0476699995</v>
      </c>
      <c r="C45" s="12" t="n">
        <v>-60.0389799999996</v>
      </c>
      <c r="D45" s="12" t="n">
        <v>6411.59353</v>
      </c>
      <c r="E45" s="12" t="n">
        <v>5061.9079</v>
      </c>
      <c r="F45" s="12" t="n">
        <v>62069.58522000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12588.05193995</v>
      </c>
      <c r="C46" s="12" t="n">
        <v>-10041.8073200001</v>
      </c>
      <c r="D46" s="12" t="n">
        <v>7830.69966000143</v>
      </c>
      <c r="E46" s="12" t="n">
        <v>30956.8276000007</v>
      </c>
      <c r="F46" s="12" t="n">
        <v>1383842.331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00599.65186995</v>
      </c>
      <c r="C47" s="12" t="n">
        <v>-10333.9237200001</v>
      </c>
      <c r="D47" s="12" t="n">
        <v>4296.44109000144</v>
      </c>
      <c r="E47" s="12" t="n">
        <v>20476.9476700007</v>
      </c>
      <c r="F47" s="12" t="n">
        <v>986160.18682995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28034.52341</v>
      </c>
      <c r="C8" s="12" t="n">
        <v>956049.844699998</v>
      </c>
      <c r="D8" s="12" t="n">
        <v>1250244.31176001</v>
      </c>
      <c r="E8" s="12" t="n">
        <v>1872441.01957</v>
      </c>
      <c r="F8" s="12" t="n">
        <v>19149299.347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13573.8275599</v>
      </c>
      <c r="C9" s="12" t="n">
        <v>930977.598379999</v>
      </c>
      <c r="D9" s="12" t="n">
        <v>1208565.40798</v>
      </c>
      <c r="E9" s="12" t="n">
        <v>1782004.73823</v>
      </c>
      <c r="F9" s="12" t="n">
        <v>18292026.08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05249.91141</v>
      </c>
      <c r="C10" s="12" t="n">
        <v>584182.782489999</v>
      </c>
      <c r="D10" s="12" t="n">
        <v>778816.810649999</v>
      </c>
      <c r="E10" s="12" t="n">
        <v>1176761.83459</v>
      </c>
      <c r="F10" s="12" t="n">
        <v>11865488.48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89254.65051</v>
      </c>
      <c r="C11" s="12" t="n">
        <v>186237.935020001</v>
      </c>
      <c r="D11" s="12" t="n">
        <v>222144.882539999</v>
      </c>
      <c r="E11" s="12" t="n">
        <v>306529.275609999</v>
      </c>
      <c r="F11" s="12" t="n">
        <v>3774342.5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60.58317</v>
      </c>
      <c r="C12" s="12" t="n">
        <v>18393.56205</v>
      </c>
      <c r="D12" s="12" t="n">
        <v>26570.53802</v>
      </c>
      <c r="E12" s="12" t="n">
        <v>41699.4277800001</v>
      </c>
      <c r="F12" s="12" t="n">
        <v>305997.05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448.34046</v>
      </c>
      <c r="C13" s="12" t="n">
        <v>513.90897</v>
      </c>
      <c r="D13" s="12" t="n">
        <v>1128.14088</v>
      </c>
      <c r="E13" s="12" t="n">
        <v>2069.05562</v>
      </c>
      <c r="F13" s="12" t="n">
        <v>39737.23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6519.618439999</v>
      </c>
      <c r="C15" s="12" t="n">
        <v>16532.41921</v>
      </c>
      <c r="D15" s="12" t="n">
        <v>25497.2335200001</v>
      </c>
      <c r="E15" s="12" t="n">
        <v>46915.5731899998</v>
      </c>
      <c r="F15" s="12" t="n">
        <v>387574.39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6532.297469999</v>
      </c>
      <c r="C16" s="12" t="n">
        <v>16212.96405</v>
      </c>
      <c r="D16" s="12" t="n">
        <v>24922.1776200001</v>
      </c>
      <c r="E16" s="12" t="n">
        <v>46110.3825299998</v>
      </c>
      <c r="F16" s="12" t="n">
        <v>359286.7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632.68559</v>
      </c>
      <c r="C17" s="12" t="n">
        <v>142.36641</v>
      </c>
      <c r="D17" s="12" t="n">
        <v>560.55053</v>
      </c>
      <c r="E17" s="12" t="n">
        <v>786.48381</v>
      </c>
      <c r="F17" s="12" t="n">
        <v>11143.28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54.63538</v>
      </c>
      <c r="C18" s="12" t="n">
        <v>177.088750000002</v>
      </c>
      <c r="D18" s="12" t="n">
        <v>14.5053699999999</v>
      </c>
      <c r="E18" s="12" t="n">
        <v>18.70685</v>
      </c>
      <c r="F18" s="12" t="n">
        <v>17144.33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956.91671</v>
      </c>
      <c r="C19" s="12" t="n">
        <v>3813.29011999999</v>
      </c>
      <c r="D19" s="12" t="n">
        <v>2183.83142999999</v>
      </c>
      <c r="E19" s="12" t="n">
        <v>6386.92387999999</v>
      </c>
      <c r="F19" s="12" t="n">
        <v>176572.871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805.3428</v>
      </c>
      <c r="C20" s="12" t="n">
        <v>284.60151</v>
      </c>
      <c r="D20" s="12" t="n">
        <v>448.05886</v>
      </c>
      <c r="E20" s="12" t="n">
        <v>4133.04425</v>
      </c>
      <c r="F20" s="12" t="n">
        <v>32939.638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76.59857</v>
      </c>
      <c r="C21" s="12" t="n">
        <v>903.02291</v>
      </c>
      <c r="D21" s="12" t="n">
        <v>271.61606</v>
      </c>
      <c r="E21" s="12" t="n">
        <v>467.87188</v>
      </c>
      <c r="F21" s="12" t="n">
        <v>18834.087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22.5946</v>
      </c>
      <c r="C22" s="12" t="n">
        <v>79.47017</v>
      </c>
      <c r="D22" s="12" t="n">
        <v>0</v>
      </c>
      <c r="E22" s="12" t="n">
        <v>0</v>
      </c>
      <c r="F22" s="12" t="n">
        <v>1243.124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2516.02931</v>
      </c>
      <c r="C23" s="12" t="n">
        <v>666.308129999993</v>
      </c>
      <c r="D23" s="12" t="n">
        <v>1164.06922</v>
      </c>
      <c r="E23" s="12" t="n">
        <v>1203.95926999999</v>
      </c>
      <c r="F23" s="12" t="n">
        <v>109481.69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36.35143</v>
      </c>
      <c r="C24" s="12" t="n">
        <v>1879.8874</v>
      </c>
      <c r="D24" s="12" t="n">
        <v>300.08729</v>
      </c>
      <c r="E24" s="12" t="n">
        <v>582.048479999999</v>
      </c>
      <c r="F24" s="12" t="n">
        <v>14074.328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48984.160700001</v>
      </c>
      <c r="C25" s="12" t="n">
        <v>4726.53699000001</v>
      </c>
      <c r="D25" s="12" t="n">
        <v>13997.83883</v>
      </c>
      <c r="E25" s="12" t="n">
        <v>37133.78427</v>
      </c>
      <c r="F25" s="12" t="n">
        <v>293126.000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46332.17423</v>
      </c>
      <c r="C27" s="12" t="n">
        <v>949555.745679997</v>
      </c>
      <c r="D27" s="12" t="n">
        <v>1298146.86573</v>
      </c>
      <c r="E27" s="12" t="n">
        <v>1968463.29422</v>
      </c>
      <c r="F27" s="12" t="n">
        <v>20030166.26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725752.16382</v>
      </c>
      <c r="C28" s="12" t="n">
        <v>934213.360020003</v>
      </c>
      <c r="D28" s="12" t="n">
        <v>1280591.41581001</v>
      </c>
      <c r="E28" s="12" t="n">
        <v>1935195.51507</v>
      </c>
      <c r="F28" s="12" t="n">
        <v>19575751.8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905029.3009801</v>
      </c>
      <c r="C29" s="12" t="n">
        <v>918425.964110003</v>
      </c>
      <c r="D29" s="12" t="n">
        <v>1251403.72463</v>
      </c>
      <c r="E29" s="12" t="n">
        <v>1872410.43308</v>
      </c>
      <c r="F29" s="12" t="n">
        <v>18862789.179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0722.86284</v>
      </c>
      <c r="C30" s="12" t="n">
        <v>15787.3959099999</v>
      </c>
      <c r="D30" s="12" t="n">
        <v>29187.6911800001</v>
      </c>
      <c r="E30" s="12" t="n">
        <v>62785.0819900001</v>
      </c>
      <c r="F30" s="12" t="n">
        <v>712962.693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3743.86491</v>
      </c>
      <c r="C31" s="12" t="n">
        <v>8006.37084999996</v>
      </c>
      <c r="D31" s="12" t="n">
        <v>11884.5314899999</v>
      </c>
      <c r="E31" s="12" t="n">
        <v>24705.8591599999</v>
      </c>
      <c r="F31" s="12" t="n">
        <v>299147.103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7696.56584</v>
      </c>
      <c r="C32" s="12" t="n">
        <v>7859.47376999995</v>
      </c>
      <c r="D32" s="12" t="n">
        <v>11731.6126699999</v>
      </c>
      <c r="E32" s="12" t="n">
        <v>24699.4397299999</v>
      </c>
      <c r="F32" s="12" t="n">
        <v>283406.039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47.29907</v>
      </c>
      <c r="C33" s="12" t="n">
        <v>146.897080000002</v>
      </c>
      <c r="D33" s="12" t="n">
        <v>152.918820000001</v>
      </c>
      <c r="E33" s="12" t="n">
        <v>6.41943000000001</v>
      </c>
      <c r="F33" s="12" t="n">
        <v>15741.063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6836.1455</v>
      </c>
      <c r="C34" s="12" t="n">
        <v>7336.01481000002</v>
      </c>
      <c r="D34" s="12" t="n">
        <v>5670.91843000001</v>
      </c>
      <c r="E34" s="12" t="n">
        <v>8561.91999000002</v>
      </c>
      <c r="F34" s="12" t="n">
        <v>155267.292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7557.9759</v>
      </c>
      <c r="C35" s="12" t="n">
        <v>3874.47104000001</v>
      </c>
      <c r="D35" s="12" t="n">
        <v>3465.14560000001</v>
      </c>
      <c r="E35" s="12" t="n">
        <v>4474.64571</v>
      </c>
      <c r="F35" s="12" t="n">
        <v>95743.71354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89.31229</v>
      </c>
      <c r="C36" s="12" t="n">
        <v>4.52913</v>
      </c>
      <c r="D36" s="12" t="n">
        <v>57.35986</v>
      </c>
      <c r="E36" s="12" t="n">
        <v>3.27625</v>
      </c>
      <c r="F36" s="12" t="n">
        <v>1824.147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61.3631</v>
      </c>
      <c r="C37" s="12" t="n">
        <v>46.9338</v>
      </c>
      <c r="D37" s="12" t="n">
        <v>7.72185</v>
      </c>
      <c r="E37" s="12" t="n">
        <v>93.39467</v>
      </c>
      <c r="F37" s="12" t="n">
        <v>2213.3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2159.6709799999</v>
      </c>
      <c r="C38" s="12" t="n">
        <v>2080.87044000001</v>
      </c>
      <c r="D38" s="12" t="n">
        <v>2038.37805000001</v>
      </c>
      <c r="E38" s="12" t="n">
        <v>3581.60991000002</v>
      </c>
      <c r="F38" s="12" t="n">
        <v>44458.8125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67.82323</v>
      </c>
      <c r="C39" s="12" t="n">
        <v>1329.2104</v>
      </c>
      <c r="D39" s="12" t="n">
        <v>102.31307</v>
      </c>
      <c r="E39" s="12" t="n">
        <v>408.99345</v>
      </c>
      <c r="F39" s="12" t="n">
        <v>11027.306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12178.33626009</v>
      </c>
      <c r="C42" s="12" t="n">
        <v>3235.76164000353</v>
      </c>
      <c r="D42" s="12" t="n">
        <v>72026.0078300086</v>
      </c>
      <c r="E42" s="12" t="n">
        <v>153190.776840004</v>
      </c>
      <c r="F42" s="12" t="n">
        <v>1283725.78995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775.753529999</v>
      </c>
      <c r="C43" s="12" t="n">
        <v>-8526.04836000002</v>
      </c>
      <c r="D43" s="12" t="n">
        <v>-13612.7020300002</v>
      </c>
      <c r="E43" s="12" t="n">
        <v>-22209.7140299999</v>
      </c>
      <c r="F43" s="12" t="n">
        <v>-88427.28910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9402.58273009</v>
      </c>
      <c r="C44" s="12" t="n">
        <v>-5290.28671999648</v>
      </c>
      <c r="D44" s="12" t="n">
        <v>58413.3058000084</v>
      </c>
      <c r="E44" s="12" t="n">
        <v>130981.062810004</v>
      </c>
      <c r="F44" s="12" t="n">
        <v>1195298.50084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120.7712100002</v>
      </c>
      <c r="C45" s="12" t="n">
        <v>3522.72469000002</v>
      </c>
      <c r="D45" s="12" t="n">
        <v>3487.08700000002</v>
      </c>
      <c r="E45" s="12" t="n">
        <v>2174.99611000003</v>
      </c>
      <c r="F45" s="12" t="n">
        <v>-21305.57901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67281.81152009</v>
      </c>
      <c r="C46" s="12" t="n">
        <v>-1767.56202999646</v>
      </c>
      <c r="D46" s="12" t="n">
        <v>61900.3928000084</v>
      </c>
      <c r="E46" s="12" t="n">
        <v>133156.058920005</v>
      </c>
      <c r="F46" s="12" t="n">
        <v>1173992.92183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18297.65082009</v>
      </c>
      <c r="C47" s="12" t="n">
        <v>-6494.09901999647</v>
      </c>
      <c r="D47" s="12" t="n">
        <v>47902.5539700085</v>
      </c>
      <c r="E47" s="12" t="n">
        <v>96022.2746500045</v>
      </c>
      <c r="F47" s="12" t="n">
        <v>880866.92122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7375039.8614</v>
      </c>
      <c r="C8" s="12" t="n">
        <v>2095041.05944999</v>
      </c>
      <c r="D8" s="12" t="n">
        <v>2794704.40199002</v>
      </c>
      <c r="E8" s="12" t="n">
        <v>5575128.08163999</v>
      </c>
      <c r="F8" s="12" t="n">
        <v>106910166.3183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3389145.534028</v>
      </c>
      <c r="C9" s="12" t="n">
        <v>2053787.02232001</v>
      </c>
      <c r="D9" s="12" t="n">
        <v>2732829.9951</v>
      </c>
      <c r="E9" s="12" t="n">
        <v>5475112.00844998</v>
      </c>
      <c r="F9" s="12" t="n">
        <v>103127416.508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388799.7811778</v>
      </c>
      <c r="C10" s="12" t="n">
        <v>1391914.20709001</v>
      </c>
      <c r="D10" s="12" t="n">
        <v>1904183.02107</v>
      </c>
      <c r="E10" s="12" t="n">
        <v>3813334.13147998</v>
      </c>
      <c r="F10" s="12" t="n">
        <v>82279368.42153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112296.5433001</v>
      </c>
      <c r="C11" s="12" t="n">
        <v>292604.80658</v>
      </c>
      <c r="D11" s="12" t="n">
        <v>389580.950379999</v>
      </c>
      <c r="E11" s="12" t="n">
        <v>863397.036720005</v>
      </c>
      <c r="F11" s="12" t="n">
        <v>8566713.74962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52937.24246998</v>
      </c>
      <c r="C12" s="12" t="n">
        <v>43250.4246200005</v>
      </c>
      <c r="D12" s="12" t="n">
        <v>47071.84775</v>
      </c>
      <c r="E12" s="12" t="n">
        <v>83106.4779899998</v>
      </c>
      <c r="F12" s="12" t="n">
        <v>1379508.49210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9490.735870002</v>
      </c>
      <c r="C13" s="12" t="n">
        <v>841.431720000003</v>
      </c>
      <c r="D13" s="12" t="n">
        <v>1131.78093000001</v>
      </c>
      <c r="E13" s="12" t="n">
        <v>3222.64877000001</v>
      </c>
      <c r="F13" s="12" t="n">
        <v>244294.874450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085621.2312101</v>
      </c>
      <c r="C14" s="12" t="n">
        <v>325176.152310002</v>
      </c>
      <c r="D14" s="12" t="n">
        <v>390862.394969999</v>
      </c>
      <c r="E14" s="12" t="n">
        <v>712051.713489993</v>
      </c>
      <c r="F14" s="12" t="n">
        <v>10657530.9704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00965.79359999</v>
      </c>
      <c r="C15" s="12" t="n">
        <v>20293.91373</v>
      </c>
      <c r="D15" s="12" t="n">
        <v>27502.2942400001</v>
      </c>
      <c r="E15" s="12" t="n">
        <v>56335.3095800009</v>
      </c>
      <c r="F15" s="12" t="n">
        <v>2096834.27604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45044.93163997</v>
      </c>
      <c r="C16" s="12" t="n">
        <v>19581.1027900001</v>
      </c>
      <c r="D16" s="12" t="n">
        <v>25680.5494100001</v>
      </c>
      <c r="E16" s="12" t="n">
        <v>52518.5368700008</v>
      </c>
      <c r="F16" s="12" t="n">
        <v>1647264.74256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663.1888500001</v>
      </c>
      <c r="C17" s="12" t="n">
        <v>185.82892</v>
      </c>
      <c r="D17" s="12" t="n">
        <v>537.95194</v>
      </c>
      <c r="E17" s="12" t="n">
        <v>306.5277</v>
      </c>
      <c r="F17" s="12" t="n">
        <v>23632.880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1257.67311002</v>
      </c>
      <c r="C18" s="12" t="n">
        <v>526.982019999987</v>
      </c>
      <c r="D18" s="12" t="n">
        <v>1283.79288999997</v>
      </c>
      <c r="E18" s="12" t="n">
        <v>3510.24501000012</v>
      </c>
      <c r="F18" s="12" t="n">
        <v>425936.6531900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53608.35964</v>
      </c>
      <c r="C19" s="12" t="n">
        <v>7753.87562000018</v>
      </c>
      <c r="D19" s="12" t="n">
        <v>5703.43160000001</v>
      </c>
      <c r="E19" s="12" t="n">
        <v>11990.6318000001</v>
      </c>
      <c r="F19" s="12" t="n">
        <v>728160.420620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0537.779180002</v>
      </c>
      <c r="C20" s="12" t="n">
        <v>236.66067</v>
      </c>
      <c r="D20" s="12" t="n">
        <v>1986.82393</v>
      </c>
      <c r="E20" s="12" t="n">
        <v>3238.64942</v>
      </c>
      <c r="F20" s="12" t="n">
        <v>215075.6451600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9035.6083900014</v>
      </c>
      <c r="C21" s="12" t="n">
        <v>3670.27275000001</v>
      </c>
      <c r="D21" s="12" t="n">
        <v>945.846039999998</v>
      </c>
      <c r="E21" s="12" t="n">
        <v>2710.13531000003</v>
      </c>
      <c r="F21" s="12" t="n">
        <v>91709.35428999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93.80029</v>
      </c>
      <c r="C22" s="12" t="n">
        <v>11.91314</v>
      </c>
      <c r="D22" s="12" t="n">
        <v>1.78937</v>
      </c>
      <c r="E22" s="12" t="n">
        <v>118.75168</v>
      </c>
      <c r="F22" s="12" t="n">
        <v>2661.3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46082.644659997</v>
      </c>
      <c r="C23" s="12" t="n">
        <v>3223.88377000017</v>
      </c>
      <c r="D23" s="12" t="n">
        <v>2186.55978000001</v>
      </c>
      <c r="E23" s="12" t="n">
        <v>4010.21481000008</v>
      </c>
      <c r="F23" s="12" t="n">
        <v>336661.9862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5158.5271200005</v>
      </c>
      <c r="C24" s="12" t="n">
        <v>611.145290000002</v>
      </c>
      <c r="D24" s="12" t="n">
        <v>582.412480000001</v>
      </c>
      <c r="E24" s="12" t="n">
        <v>1912.88058000001</v>
      </c>
      <c r="F24" s="12" t="n">
        <v>82052.08876999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31320.17412998</v>
      </c>
      <c r="C25" s="12" t="n">
        <v>13206.2477799999</v>
      </c>
      <c r="D25" s="12" t="n">
        <v>28668.6810500001</v>
      </c>
      <c r="E25" s="12" t="n">
        <v>31690.1318100003</v>
      </c>
      <c r="F25" s="12" t="n">
        <v>957755.1134899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1224911.0742</v>
      </c>
      <c r="C27" s="12" t="n">
        <v>2104703.32452001</v>
      </c>
      <c r="D27" s="12" t="n">
        <v>2916289.27739</v>
      </c>
      <c r="E27" s="12" t="n">
        <v>5693322.89121</v>
      </c>
      <c r="F27" s="12" t="n">
        <v>110510595.5810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7795149.275888</v>
      </c>
      <c r="C28" s="12" t="n">
        <v>2080737.16511001</v>
      </c>
      <c r="D28" s="12" t="n">
        <v>2898140.26415002</v>
      </c>
      <c r="E28" s="12" t="n">
        <v>5648311.36418005</v>
      </c>
      <c r="F28" s="12" t="n">
        <v>107167960.482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5298760.059383</v>
      </c>
      <c r="C29" s="12" t="n">
        <v>2058908.80884</v>
      </c>
      <c r="D29" s="12" t="n">
        <v>2871024.23013001</v>
      </c>
      <c r="E29" s="12" t="n">
        <v>5584065.74309997</v>
      </c>
      <c r="F29" s="12" t="n">
        <v>104784761.2773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496389.21651001</v>
      </c>
      <c r="C30" s="12" t="n">
        <v>21828.35627</v>
      </c>
      <c r="D30" s="12" t="n">
        <v>27116.03402</v>
      </c>
      <c r="E30" s="12" t="n">
        <v>64245.6210800002</v>
      </c>
      <c r="F30" s="12" t="n">
        <v>2383199.20514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72660.36791011</v>
      </c>
      <c r="C31" s="12" t="n">
        <v>6670.58166999979</v>
      </c>
      <c r="D31" s="12" t="n">
        <v>10243.8201899998</v>
      </c>
      <c r="E31" s="12" t="n">
        <v>15684.1326499999</v>
      </c>
      <c r="F31" s="12" t="n">
        <v>2340061.8334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92017.07412008</v>
      </c>
      <c r="C32" s="12" t="n">
        <v>6234.1810799998</v>
      </c>
      <c r="D32" s="12" t="n">
        <v>9041.14187999987</v>
      </c>
      <c r="E32" s="12" t="n">
        <v>14191.8298899999</v>
      </c>
      <c r="F32" s="12" t="n">
        <v>1862549.92127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0643.29379003</v>
      </c>
      <c r="C33" s="12" t="n">
        <v>436.400589999988</v>
      </c>
      <c r="D33" s="12" t="n">
        <v>1202.67830999997</v>
      </c>
      <c r="E33" s="12" t="n">
        <v>1492.30275999998</v>
      </c>
      <c r="F33" s="12" t="n">
        <v>477511.91213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57101.43039999</v>
      </c>
      <c r="C34" s="12" t="n">
        <v>17295.5777399999</v>
      </c>
      <c r="D34" s="12" t="n">
        <v>7905.19305000001</v>
      </c>
      <c r="E34" s="12" t="n">
        <v>29327.3943799999</v>
      </c>
      <c r="F34" s="12" t="n">
        <v>1002573.2652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15870.521649994</v>
      </c>
      <c r="C35" s="12" t="n">
        <v>5520.54883999997</v>
      </c>
      <c r="D35" s="12" t="n">
        <v>2195.78863</v>
      </c>
      <c r="E35" s="12" t="n">
        <v>15774.6489099999</v>
      </c>
      <c r="F35" s="12" t="n">
        <v>692379.5352699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692.4023</v>
      </c>
      <c r="C36" s="12" t="n">
        <v>726.43449</v>
      </c>
      <c r="D36" s="12" t="n">
        <v>0.01648</v>
      </c>
      <c r="E36" s="12" t="n">
        <v>19.65753</v>
      </c>
      <c r="F36" s="12" t="n">
        <v>5946.293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434.8766599999</v>
      </c>
      <c r="C37" s="12" t="n">
        <v>266.972610000001</v>
      </c>
      <c r="D37" s="12" t="n">
        <v>144.09353</v>
      </c>
      <c r="E37" s="12" t="n">
        <v>1023.89247</v>
      </c>
      <c r="F37" s="12" t="n">
        <v>20999.9180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1196.815639993</v>
      </c>
      <c r="C38" s="12" t="n">
        <v>10214.5725599999</v>
      </c>
      <c r="D38" s="12" t="n">
        <v>5165.07212000001</v>
      </c>
      <c r="E38" s="12" t="n">
        <v>10494.4752399999</v>
      </c>
      <c r="F38" s="12" t="n">
        <v>185322.69571999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0906.814150001</v>
      </c>
      <c r="C39" s="12" t="n">
        <v>567.049239999998</v>
      </c>
      <c r="D39" s="12" t="n">
        <v>400.222289999999</v>
      </c>
      <c r="E39" s="12" t="n">
        <v>2014.72023</v>
      </c>
      <c r="F39" s="12" t="n">
        <v>97924.82239000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406003.74185969</v>
      </c>
      <c r="C42" s="12" t="n">
        <v>26950.1427900004</v>
      </c>
      <c r="D42" s="12" t="n">
        <v>165310.269050022</v>
      </c>
      <c r="E42" s="12" t="n">
        <v>173199.355730074</v>
      </c>
      <c r="F42" s="12" t="n">
        <v>4040543.9742905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71694.57431012</v>
      </c>
      <c r="C43" s="12" t="n">
        <v>-13623.3320600003</v>
      </c>
      <c r="D43" s="12" t="n">
        <v>-17258.4740500002</v>
      </c>
      <c r="E43" s="12" t="n">
        <v>-40651.176930001</v>
      </c>
      <c r="F43" s="12" t="n">
        <v>243227.55735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77698.31616981</v>
      </c>
      <c r="C44" s="12" t="n">
        <v>13326.8107300002</v>
      </c>
      <c r="D44" s="12" t="n">
        <v>148051.795000022</v>
      </c>
      <c r="E44" s="12" t="n">
        <v>132548.178800073</v>
      </c>
      <c r="F44" s="12" t="n">
        <v>4283771.531640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03493.070759988</v>
      </c>
      <c r="C45" s="12" t="n">
        <v>9541.70211999969</v>
      </c>
      <c r="D45" s="12" t="n">
        <v>2201.76145</v>
      </c>
      <c r="E45" s="12" t="n">
        <v>17336.7625799997</v>
      </c>
      <c r="F45" s="12" t="n">
        <v>274412.8446099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881191.3869298</v>
      </c>
      <c r="C46" s="12" t="n">
        <v>22868.5128499999</v>
      </c>
      <c r="D46" s="12" t="n">
        <v>150253.556450022</v>
      </c>
      <c r="E46" s="12" t="n">
        <v>149884.941380072</v>
      </c>
      <c r="F46" s="12" t="n">
        <v>4558184.3762506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849871.21279982</v>
      </c>
      <c r="C47" s="12" t="n">
        <v>9662.26506999998</v>
      </c>
      <c r="D47" s="12" t="n">
        <v>121584.875400022</v>
      </c>
      <c r="E47" s="12" t="n">
        <v>118194.809570072</v>
      </c>
      <c r="F47" s="12" t="n">
        <v>3600429.262760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588257.9941499</v>
      </c>
      <c r="C8" s="12" t="n">
        <v>582661.418490003</v>
      </c>
      <c r="D8" s="12" t="n">
        <v>219198.545889999</v>
      </c>
      <c r="E8" s="12" t="n">
        <v>317213.250320001</v>
      </c>
      <c r="F8" s="12" t="n">
        <v>32469184.779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532231.1365899</v>
      </c>
      <c r="C9" s="12" t="n">
        <v>525262.300190001</v>
      </c>
      <c r="D9" s="12" t="n">
        <v>202264.72145</v>
      </c>
      <c r="E9" s="12" t="n">
        <v>294215.77683</v>
      </c>
      <c r="F9" s="12" t="n">
        <v>27510488.338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60801.1210599</v>
      </c>
      <c r="C10" s="12" t="n">
        <v>165275.850150001</v>
      </c>
      <c r="D10" s="12" t="n">
        <v>68252.7104300001</v>
      </c>
      <c r="E10" s="12" t="n">
        <v>118529.32207</v>
      </c>
      <c r="F10" s="12" t="n">
        <v>10808743.23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03575.20817999</v>
      </c>
      <c r="C11" s="12" t="n">
        <v>105325.01567</v>
      </c>
      <c r="D11" s="12" t="n">
        <v>57865.9732200001</v>
      </c>
      <c r="E11" s="12" t="n">
        <v>70655.97887</v>
      </c>
      <c r="F11" s="12" t="n">
        <v>5269728.24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69236.52223001</v>
      </c>
      <c r="C12" s="12" t="n">
        <v>80717.80506</v>
      </c>
      <c r="D12" s="12" t="n">
        <v>6162.82182999999</v>
      </c>
      <c r="E12" s="12" t="n">
        <v>12426.38264</v>
      </c>
      <c r="F12" s="12" t="n">
        <v>2969929.5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3372.03327</v>
      </c>
      <c r="C13" s="12" t="n">
        <v>3919.87112</v>
      </c>
      <c r="D13" s="12" t="n">
        <v>31.15495</v>
      </c>
      <c r="E13" s="12" t="n">
        <v>69.44785</v>
      </c>
      <c r="F13" s="12" t="n">
        <v>189351.55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05246.25184999</v>
      </c>
      <c r="C14" s="12" t="n">
        <v>170023.75819</v>
      </c>
      <c r="D14" s="12" t="n">
        <v>69952.06102</v>
      </c>
      <c r="E14" s="12" t="n">
        <v>92534.6454000001</v>
      </c>
      <c r="F14" s="12" t="n">
        <v>8272735.7872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52899.00408</v>
      </c>
      <c r="C15" s="12" t="n">
        <v>33696.08094</v>
      </c>
      <c r="D15" s="12" t="n">
        <v>1076.77025</v>
      </c>
      <c r="E15" s="12" t="n">
        <v>3061.15135000001</v>
      </c>
      <c r="F15" s="12" t="n">
        <v>2115065.00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50057.37176</v>
      </c>
      <c r="C16" s="12" t="n">
        <v>31901.05754</v>
      </c>
      <c r="D16" s="12" t="n">
        <v>1070.74935</v>
      </c>
      <c r="E16" s="12" t="n">
        <v>2574.41685000001</v>
      </c>
      <c r="F16" s="12" t="n">
        <v>1814511.14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6139.16458</v>
      </c>
      <c r="C17" s="12" t="n">
        <v>39.75752</v>
      </c>
      <c r="D17" s="12" t="n">
        <v>0.13957</v>
      </c>
      <c r="E17" s="12" t="n">
        <v>3.79558</v>
      </c>
      <c r="F17" s="12" t="n">
        <v>166095.471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702.467740001</v>
      </c>
      <c r="C18" s="12" t="n">
        <v>1755.26588</v>
      </c>
      <c r="D18" s="12" t="n">
        <v>5.88133</v>
      </c>
      <c r="E18" s="12" t="n">
        <v>482.93892</v>
      </c>
      <c r="F18" s="12" t="n">
        <v>134458.38161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52219.80150001</v>
      </c>
      <c r="C19" s="12" t="n">
        <v>15351.55864</v>
      </c>
      <c r="D19" s="12" t="n">
        <v>140.72217</v>
      </c>
      <c r="E19" s="12" t="n">
        <v>1567.4032</v>
      </c>
      <c r="F19" s="12" t="n">
        <v>2435160.1174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61670.08001</v>
      </c>
      <c r="C20" s="12" t="n">
        <v>4858.58076</v>
      </c>
      <c r="D20" s="12" t="n">
        <v>35.51922</v>
      </c>
      <c r="E20" s="12" t="n">
        <v>52.29242</v>
      </c>
      <c r="F20" s="12" t="n">
        <v>1056723.687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3540.6551500001</v>
      </c>
      <c r="C21" s="12" t="n">
        <v>679.676210000001</v>
      </c>
      <c r="D21" s="12" t="n">
        <v>23.52877</v>
      </c>
      <c r="E21" s="12" t="n">
        <v>121.51908</v>
      </c>
      <c r="F21" s="12" t="n">
        <v>72715.93109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.47781</v>
      </c>
      <c r="C22" s="12" t="n">
        <v>4.04799</v>
      </c>
      <c r="D22" s="12" t="n">
        <v>0</v>
      </c>
      <c r="E22" s="12" t="n">
        <v>0.00077</v>
      </c>
      <c r="F22" s="12" t="n">
        <v>14.429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86295.41340001</v>
      </c>
      <c r="C23" s="12" t="n">
        <v>9582.81880999999</v>
      </c>
      <c r="D23" s="12" t="n">
        <v>65.6156899999998</v>
      </c>
      <c r="E23" s="12" t="n">
        <v>224.633790000003</v>
      </c>
      <c r="F23" s="12" t="n">
        <v>1276422.345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0695.1751300001</v>
      </c>
      <c r="C24" s="12" t="n">
        <v>226.43487</v>
      </c>
      <c r="D24" s="12" t="n">
        <v>16.05849</v>
      </c>
      <c r="E24" s="12" t="n">
        <v>1168.95714</v>
      </c>
      <c r="F24" s="12" t="n">
        <v>29283.724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0908.05198</v>
      </c>
      <c r="C25" s="12" t="n">
        <v>8351.47871999999</v>
      </c>
      <c r="D25" s="12" t="n">
        <v>15716.33202</v>
      </c>
      <c r="E25" s="12" t="n">
        <v>18368.9189399999</v>
      </c>
      <c r="F25" s="12" t="n">
        <v>408471.32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4702933.0921399</v>
      </c>
      <c r="C27" s="12" t="n">
        <v>473832.35514</v>
      </c>
      <c r="D27" s="12" t="n">
        <v>298436.03342</v>
      </c>
      <c r="E27" s="12" t="n">
        <v>414729.805339999</v>
      </c>
      <c r="F27" s="12" t="n">
        <v>33515934.898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1042043.8455698</v>
      </c>
      <c r="C28" s="12" t="n">
        <v>459368.519649999</v>
      </c>
      <c r="D28" s="12" t="n">
        <v>298198.75787</v>
      </c>
      <c r="E28" s="12" t="n">
        <v>410993.72713</v>
      </c>
      <c r="F28" s="12" t="n">
        <v>29873482.84091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9532912.62552</v>
      </c>
      <c r="C29" s="12" t="n">
        <v>435889.180139999</v>
      </c>
      <c r="D29" s="12" t="n">
        <v>297841.982190001</v>
      </c>
      <c r="E29" s="12" t="n">
        <v>408717.3467</v>
      </c>
      <c r="F29" s="12" t="n">
        <v>28390464.116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09131.22005</v>
      </c>
      <c r="C30" s="12" t="n">
        <v>23479.3395100002</v>
      </c>
      <c r="D30" s="12" t="n">
        <v>356.775680000001</v>
      </c>
      <c r="E30" s="12" t="n">
        <v>2276.38043</v>
      </c>
      <c r="F30" s="12" t="n">
        <v>1483018.72442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70108.83731</v>
      </c>
      <c r="C31" s="12" t="n">
        <v>4729.57394000008</v>
      </c>
      <c r="D31" s="12" t="n">
        <v>53.6811200000001</v>
      </c>
      <c r="E31" s="12" t="n">
        <v>1658.45435</v>
      </c>
      <c r="F31" s="12" t="n">
        <v>2363667.12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248558.50797</v>
      </c>
      <c r="C32" s="12" t="n">
        <v>2816.99086000008</v>
      </c>
      <c r="D32" s="12" t="n">
        <v>51.9099100000001</v>
      </c>
      <c r="E32" s="12" t="n">
        <v>649.569589999996</v>
      </c>
      <c r="F32" s="12" t="n">
        <v>2245040.03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1550.32934</v>
      </c>
      <c r="C33" s="12" t="n">
        <v>1912.58308</v>
      </c>
      <c r="D33" s="12" t="n">
        <v>1.77121</v>
      </c>
      <c r="E33" s="12" t="n">
        <v>1008.88476</v>
      </c>
      <c r="F33" s="12" t="n">
        <v>118627.090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90780.40926</v>
      </c>
      <c r="C34" s="12" t="n">
        <v>9734.2615499999</v>
      </c>
      <c r="D34" s="12" t="n">
        <v>183.59443</v>
      </c>
      <c r="E34" s="12" t="n">
        <v>2077.62386</v>
      </c>
      <c r="F34" s="12" t="n">
        <v>1278784.929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84460.037090001</v>
      </c>
      <c r="C35" s="12" t="n">
        <v>1242.7227</v>
      </c>
      <c r="D35" s="12" t="n">
        <v>120.47467</v>
      </c>
      <c r="E35" s="12" t="n">
        <v>616.62631</v>
      </c>
      <c r="F35" s="12" t="n">
        <v>982480.2134100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21.8471</v>
      </c>
      <c r="C36" s="12" t="n">
        <v>0.45042</v>
      </c>
      <c r="D36" s="12" t="n">
        <v>0.35564</v>
      </c>
      <c r="E36" s="12" t="n">
        <v>0</v>
      </c>
      <c r="F36" s="12" t="n">
        <v>521.041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620.6339999997</v>
      </c>
      <c r="C37" s="12" t="n">
        <v>52.18515</v>
      </c>
      <c r="D37" s="12" t="n">
        <v>2.19669</v>
      </c>
      <c r="E37" s="12" t="n">
        <v>14.68464</v>
      </c>
      <c r="F37" s="12" t="n">
        <v>82551.56751999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0469.796230001</v>
      </c>
      <c r="C38" s="12" t="n">
        <v>8379.2909899999</v>
      </c>
      <c r="D38" s="12" t="n">
        <v>53.1300700000002</v>
      </c>
      <c r="E38" s="12" t="n">
        <v>1323.40781</v>
      </c>
      <c r="F38" s="12" t="n">
        <v>180713.96736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708.0948399999</v>
      </c>
      <c r="C39" s="12" t="n">
        <v>59.61229</v>
      </c>
      <c r="D39" s="12" t="n">
        <v>7.43736</v>
      </c>
      <c r="E39" s="12" t="n">
        <v>122.9051</v>
      </c>
      <c r="F39" s="12" t="n">
        <v>32518.14008999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09812.70897988</v>
      </c>
      <c r="C42" s="12" t="n">
        <v>-65893.7805400015</v>
      </c>
      <c r="D42" s="12" t="n">
        <v>95934.0364200002</v>
      </c>
      <c r="E42" s="12" t="n">
        <v>116777.9503</v>
      </c>
      <c r="F42" s="12" t="n">
        <v>2362994.5027998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17209.833229994</v>
      </c>
      <c r="C43" s="12" t="n">
        <v>-28966.507</v>
      </c>
      <c r="D43" s="12" t="n">
        <v>-1023.08913</v>
      </c>
      <c r="E43" s="12" t="n">
        <v>-1402.69700000001</v>
      </c>
      <c r="F43" s="12" t="n">
        <v>248602.12635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727022.54220987</v>
      </c>
      <c r="C44" s="12" t="n">
        <v>-94860.2875400014</v>
      </c>
      <c r="D44" s="12" t="n">
        <v>94910.9472900002</v>
      </c>
      <c r="E44" s="12" t="n">
        <v>115375.2533</v>
      </c>
      <c r="F44" s="12" t="n">
        <v>2611596.629159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61439.39224001</v>
      </c>
      <c r="C45" s="12" t="n">
        <v>-5617.29709000009</v>
      </c>
      <c r="D45" s="12" t="n">
        <v>42.8722600000003</v>
      </c>
      <c r="E45" s="12" t="n">
        <v>510.220660000005</v>
      </c>
      <c r="F45" s="12" t="n">
        <v>-1156375.188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65583.14996987</v>
      </c>
      <c r="C46" s="12" t="n">
        <v>-100477.584630002</v>
      </c>
      <c r="D46" s="12" t="n">
        <v>94953.8195500002</v>
      </c>
      <c r="E46" s="12" t="n">
        <v>115885.47396</v>
      </c>
      <c r="F46" s="12" t="n">
        <v>1455221.4410898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14675.09798987</v>
      </c>
      <c r="C47" s="12" t="n">
        <v>-108829.063350002</v>
      </c>
      <c r="D47" s="12" t="n">
        <v>79237.4875300003</v>
      </c>
      <c r="E47" s="12" t="n">
        <v>97516.5550200002</v>
      </c>
      <c r="F47" s="12" t="n">
        <v>1046750.118789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093743.7442701</v>
      </c>
      <c r="C8" s="12" t="n">
        <v>664357.447690002</v>
      </c>
      <c r="D8" s="12" t="n">
        <v>1186855.70533</v>
      </c>
      <c r="E8" s="12" t="n">
        <v>2656008.83103</v>
      </c>
      <c r="F8" s="12" t="n">
        <v>47586521.76022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7837073.3934398</v>
      </c>
      <c r="C9" s="12" t="n">
        <v>589606.359720002</v>
      </c>
      <c r="D9" s="12" t="n">
        <v>1044188.64523</v>
      </c>
      <c r="E9" s="12" t="n">
        <v>2442512.12171</v>
      </c>
      <c r="F9" s="12" t="n">
        <v>43760766.266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508711.7667798</v>
      </c>
      <c r="C10" s="12" t="n">
        <v>196141.57672</v>
      </c>
      <c r="D10" s="12" t="n">
        <v>352243.12987</v>
      </c>
      <c r="E10" s="12" t="n">
        <v>1040897.47609</v>
      </c>
      <c r="F10" s="12" t="n">
        <v>23919429.5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548312.49386001</v>
      </c>
      <c r="C11" s="12" t="n">
        <v>135781.172810001</v>
      </c>
      <c r="D11" s="12" t="n">
        <v>253562.321539999</v>
      </c>
      <c r="E11" s="12" t="n">
        <v>541320.187850001</v>
      </c>
      <c r="F11" s="12" t="n">
        <v>8617648.81165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60963.68539002</v>
      </c>
      <c r="C12" s="12" t="n">
        <v>37745.1375100002</v>
      </c>
      <c r="D12" s="12" t="n">
        <v>51984.8347000001</v>
      </c>
      <c r="E12" s="12" t="n">
        <v>114724.4655</v>
      </c>
      <c r="F12" s="12" t="n">
        <v>1656509.24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4839.03612</v>
      </c>
      <c r="C13" s="12" t="n">
        <v>882.52588</v>
      </c>
      <c r="D13" s="12" t="n">
        <v>898.384250000004</v>
      </c>
      <c r="E13" s="12" t="n">
        <v>-670.733750000003</v>
      </c>
      <c r="F13" s="12" t="n">
        <v>123728.859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94246.4112899</v>
      </c>
      <c r="C14" s="12" t="n">
        <v>219055.9468</v>
      </c>
      <c r="D14" s="12" t="n">
        <v>385499.974870001</v>
      </c>
      <c r="E14" s="12" t="n">
        <v>746240.72602</v>
      </c>
      <c r="F14" s="12" t="n">
        <v>9443449.76359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54578.27056001</v>
      </c>
      <c r="C15" s="12" t="n">
        <v>30669.5769099999</v>
      </c>
      <c r="D15" s="12" t="n">
        <v>37355.6551300001</v>
      </c>
      <c r="E15" s="12" t="n">
        <v>100139.22503</v>
      </c>
      <c r="F15" s="12" t="n">
        <v>1786413.813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6991.1848</v>
      </c>
      <c r="C16" s="12" t="n">
        <v>25290.5180399999</v>
      </c>
      <c r="D16" s="12" t="n">
        <v>31678.7691000001</v>
      </c>
      <c r="E16" s="12" t="n">
        <v>84417.4467000003</v>
      </c>
      <c r="F16" s="12" t="n">
        <v>1555604.45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205.5798299999</v>
      </c>
      <c r="C17" s="12" t="n">
        <v>3755.57492</v>
      </c>
      <c r="D17" s="12" t="n">
        <v>3898.66796</v>
      </c>
      <c r="E17" s="12" t="n">
        <v>12046.77388</v>
      </c>
      <c r="F17" s="12" t="n">
        <v>54504.56306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3381.505930003</v>
      </c>
      <c r="C18" s="12" t="n">
        <v>1623.48394999999</v>
      </c>
      <c r="D18" s="12" t="n">
        <v>1778.21807</v>
      </c>
      <c r="E18" s="12" t="n">
        <v>3675.00445</v>
      </c>
      <c r="F18" s="12" t="n">
        <v>176304.799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33141.93843</v>
      </c>
      <c r="C19" s="12" t="n">
        <v>26734.47552</v>
      </c>
      <c r="D19" s="12" t="n">
        <v>12204.65318</v>
      </c>
      <c r="E19" s="12" t="n">
        <v>34957.3871399999</v>
      </c>
      <c r="F19" s="12" t="n">
        <v>959245.422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8580.05856</v>
      </c>
      <c r="C20" s="12" t="n">
        <v>12516.86822</v>
      </c>
      <c r="D20" s="12" t="n">
        <v>1764.11324</v>
      </c>
      <c r="E20" s="12" t="n">
        <v>6995.0841</v>
      </c>
      <c r="F20" s="12" t="n">
        <v>247303.9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4691.855080001</v>
      </c>
      <c r="C21" s="12" t="n">
        <v>7004.89063000001</v>
      </c>
      <c r="D21" s="12" t="n">
        <v>3155.93717</v>
      </c>
      <c r="E21" s="12" t="n">
        <v>10574.64499</v>
      </c>
      <c r="F21" s="12" t="n">
        <v>143956.382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1187.37124</v>
      </c>
      <c r="C22" s="12" t="n">
        <v>528.46771</v>
      </c>
      <c r="D22" s="12" t="n">
        <v>218.09357</v>
      </c>
      <c r="E22" s="12" t="n">
        <v>16.02526</v>
      </c>
      <c r="F22" s="12" t="n">
        <v>20424.78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4358.730960002</v>
      </c>
      <c r="C23" s="12" t="n">
        <v>5398.51498000002</v>
      </c>
      <c r="D23" s="12" t="n">
        <v>6463.20753999994</v>
      </c>
      <c r="E23" s="12" t="n">
        <v>12569.4271699999</v>
      </c>
      <c r="F23" s="12" t="n">
        <v>479927.581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4323.9225899999</v>
      </c>
      <c r="C24" s="12" t="n">
        <v>1285.73398</v>
      </c>
      <c r="D24" s="12" t="n">
        <v>603.30166</v>
      </c>
      <c r="E24" s="12" t="n">
        <v>4802.20561999999</v>
      </c>
      <c r="F24" s="12" t="n">
        <v>67632.681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68950.14183999</v>
      </c>
      <c r="C25" s="12" t="n">
        <v>17347.03554</v>
      </c>
      <c r="D25" s="12" t="n">
        <v>93106.75179</v>
      </c>
      <c r="E25" s="12" t="n">
        <v>78400.0971499999</v>
      </c>
      <c r="F25" s="12" t="n">
        <v>1080096.257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6347629.44516</v>
      </c>
      <c r="C27" s="12" t="n">
        <v>676787.264870001</v>
      </c>
      <c r="D27" s="12" t="n">
        <v>1391925.47493</v>
      </c>
      <c r="E27" s="12" t="n">
        <v>2797353.85012999</v>
      </c>
      <c r="F27" s="12" t="n">
        <v>51481562.85522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2716087.4850199</v>
      </c>
      <c r="C28" s="12" t="n">
        <v>553142.124509999</v>
      </c>
      <c r="D28" s="12" t="n">
        <v>1122823.57614</v>
      </c>
      <c r="E28" s="12" t="n">
        <v>2648406.63584998</v>
      </c>
      <c r="F28" s="12" t="n">
        <v>48391715.14852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0343530.77652</v>
      </c>
      <c r="C29" s="12" t="n">
        <v>524390.603299999</v>
      </c>
      <c r="D29" s="12" t="n">
        <v>1063585.39707001</v>
      </c>
      <c r="E29" s="12" t="n">
        <v>2512922.25529001</v>
      </c>
      <c r="F29" s="12" t="n">
        <v>46242632.520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72556.70850001</v>
      </c>
      <c r="C30" s="12" t="n">
        <v>28751.5212100001</v>
      </c>
      <c r="D30" s="12" t="n">
        <v>59238.1790700004</v>
      </c>
      <c r="E30" s="12" t="n">
        <v>135484.38056</v>
      </c>
      <c r="F30" s="12" t="n">
        <v>2149082.627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56967.55391999</v>
      </c>
      <c r="C31" s="12" t="n">
        <v>54427.2312399998</v>
      </c>
      <c r="D31" s="12" t="n">
        <v>49155.6454099999</v>
      </c>
      <c r="E31" s="12" t="n">
        <v>84617.1087099999</v>
      </c>
      <c r="F31" s="12" t="n">
        <v>2168767.568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72115.60373998</v>
      </c>
      <c r="C32" s="12" t="n">
        <v>53392.0095999999</v>
      </c>
      <c r="D32" s="12" t="n">
        <v>46528.9108099999</v>
      </c>
      <c r="E32" s="12" t="n">
        <v>79048.3898499999</v>
      </c>
      <c r="F32" s="12" t="n">
        <v>1993146.293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84851.950180008</v>
      </c>
      <c r="C33" s="12" t="n">
        <v>1035.22163999998</v>
      </c>
      <c r="D33" s="12" t="n">
        <v>2626.73459999996</v>
      </c>
      <c r="E33" s="12" t="n">
        <v>5568.71885999997</v>
      </c>
      <c r="F33" s="12" t="n">
        <v>175621.2750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74574.40622</v>
      </c>
      <c r="C34" s="12" t="n">
        <v>69217.90912</v>
      </c>
      <c r="D34" s="12" t="n">
        <v>219946.25338</v>
      </c>
      <c r="E34" s="12" t="n">
        <v>64330.1055699999</v>
      </c>
      <c r="F34" s="12" t="n">
        <v>921080.13815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22620.534170003</v>
      </c>
      <c r="C35" s="12" t="n">
        <v>57758.48388</v>
      </c>
      <c r="D35" s="12" t="n">
        <v>210006.61572</v>
      </c>
      <c r="E35" s="12" t="n">
        <v>39933.31331</v>
      </c>
      <c r="F35" s="12" t="n">
        <v>614922.121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817.24987</v>
      </c>
      <c r="C36" s="12" t="n">
        <v>492.21115</v>
      </c>
      <c r="D36" s="12" t="n">
        <v>73.93693</v>
      </c>
      <c r="E36" s="12" t="n">
        <v>670.06046</v>
      </c>
      <c r="F36" s="12" t="n">
        <v>6581.0413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4880.67844</v>
      </c>
      <c r="C37" s="12" t="n">
        <v>290.09597</v>
      </c>
      <c r="D37" s="12" t="n">
        <v>432.03778</v>
      </c>
      <c r="E37" s="12" t="n">
        <v>1340.37404</v>
      </c>
      <c r="F37" s="12" t="n">
        <v>22818.170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1012.063740001</v>
      </c>
      <c r="C38" s="12" t="n">
        <v>9080.30505999994</v>
      </c>
      <c r="D38" s="12" t="n">
        <v>8711.45568999994</v>
      </c>
      <c r="E38" s="12" t="n">
        <v>20581.69573</v>
      </c>
      <c r="F38" s="12" t="n">
        <v>242638.60726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243.8799999998</v>
      </c>
      <c r="C39" s="12" t="n">
        <v>1596.81306</v>
      </c>
      <c r="D39" s="12" t="n">
        <v>722.207259999998</v>
      </c>
      <c r="E39" s="12" t="n">
        <v>1804.66203</v>
      </c>
      <c r="F39" s="12" t="n">
        <v>34120.197649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879014.09158012</v>
      </c>
      <c r="C42" s="12" t="n">
        <v>-36464.2352100025</v>
      </c>
      <c r="D42" s="12" t="n">
        <v>78634.9309100015</v>
      </c>
      <c r="E42" s="12" t="n">
        <v>205894.514139982</v>
      </c>
      <c r="F42" s="12" t="n">
        <v>4630948.881740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02389.283359982</v>
      </c>
      <c r="C43" s="12" t="n">
        <v>23757.65433</v>
      </c>
      <c r="D43" s="12" t="n">
        <v>11799.9902799998</v>
      </c>
      <c r="E43" s="12" t="n">
        <v>-15522.1163200004</v>
      </c>
      <c r="F43" s="12" t="n">
        <v>382353.755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81403.3749401</v>
      </c>
      <c r="C44" s="12" t="n">
        <v>-12706.5808800026</v>
      </c>
      <c r="D44" s="12" t="n">
        <v>90434.9211900013</v>
      </c>
      <c r="E44" s="12" t="n">
        <v>190372.397819982</v>
      </c>
      <c r="F44" s="12" t="n">
        <v>5013302.6368103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1432.467790002</v>
      </c>
      <c r="C45" s="12" t="n">
        <v>42483.4336</v>
      </c>
      <c r="D45" s="12" t="n">
        <v>207741.6002</v>
      </c>
      <c r="E45" s="12" t="n">
        <v>29372.71843</v>
      </c>
      <c r="F45" s="12" t="n">
        <v>-38165.28443999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522835.8427301</v>
      </c>
      <c r="C46" s="12" t="n">
        <v>29776.8527199974</v>
      </c>
      <c r="D46" s="12" t="n">
        <v>298176.521390001</v>
      </c>
      <c r="E46" s="12" t="n">
        <v>219745.116249982</v>
      </c>
      <c r="F46" s="12" t="n">
        <v>4975137.3523703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253885.70089011</v>
      </c>
      <c r="C47" s="12" t="n">
        <v>12429.8171799974</v>
      </c>
      <c r="D47" s="12" t="n">
        <v>205069.769600001</v>
      </c>
      <c r="E47" s="12" t="n">
        <v>141345.019099982</v>
      </c>
      <c r="F47" s="12" t="n">
        <v>3895041.0950103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39Z</dcterms:created>
  <dc:creator>AA</dc:creator>
  <dc:description/>
  <dc:language>en-US</dc:language>
  <cp:lastModifiedBy>CGM34</cp:lastModifiedBy>
  <dcterms:modified xsi:type="dcterms:W3CDTF">2005-06-20T10:15:00Z</dcterms:modified>
  <cp:revision>0</cp:revision>
  <dc:subject/>
  <dc:title/>
</cp:coreProperties>
</file>