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">
  <si>
    <t xml:space="preserve">CUENTA DE PÉRDIDAS Y GANANCIAS ABREVIADA SEGÚN VALOR AÑADIDO 2001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342038.40898</v>
      </c>
      <c r="C8" s="12" t="n">
        <v>275209.308840001</v>
      </c>
      <c r="D8" s="12" t="n">
        <v>442702.260010001</v>
      </c>
      <c r="E8" s="12" t="n">
        <v>816642.215059998</v>
      </c>
      <c r="F8" s="12" t="n">
        <v>13807484.625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524501.34047</v>
      </c>
      <c r="C9" s="12" t="n">
        <v>265877.91414</v>
      </c>
      <c r="D9" s="12" t="n">
        <v>429735.57878</v>
      </c>
      <c r="E9" s="12" t="n">
        <v>791015.785990001</v>
      </c>
      <c r="F9" s="12" t="n">
        <v>13037872.061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63912.78615998</v>
      </c>
      <c r="C10" s="12" t="n">
        <v>55777.7019800002</v>
      </c>
      <c r="D10" s="12" t="n">
        <v>87379.45817</v>
      </c>
      <c r="E10" s="12" t="n">
        <v>155285.13954</v>
      </c>
      <c r="F10" s="12" t="n">
        <v>3765470.48647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126403.30013003</v>
      </c>
      <c r="C11" s="12" t="n">
        <v>80168.4155400004</v>
      </c>
      <c r="D11" s="12" t="n">
        <v>133493.78403</v>
      </c>
      <c r="E11" s="12" t="n">
        <v>256131.02153</v>
      </c>
      <c r="F11" s="12" t="n">
        <v>3656610.07903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54365.16852999</v>
      </c>
      <c r="C12" s="12" t="n">
        <v>14950.3035399999</v>
      </c>
      <c r="D12" s="12" t="n">
        <v>21625.55594</v>
      </c>
      <c r="E12" s="12" t="n">
        <v>41215.47881</v>
      </c>
      <c r="F12" s="12" t="n">
        <v>1376573.830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8941.89995</v>
      </c>
      <c r="C13" s="12" t="n">
        <v>207.08072</v>
      </c>
      <c r="D13" s="12" t="n">
        <v>184.12572</v>
      </c>
      <c r="E13" s="12" t="n">
        <v>635.830460000001</v>
      </c>
      <c r="F13" s="12" t="n">
        <v>57914.863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20878.1857</v>
      </c>
      <c r="C14" s="12" t="n">
        <v>114774.41236</v>
      </c>
      <c r="D14" s="12" t="n">
        <v>187052.65492</v>
      </c>
      <c r="E14" s="12" t="n">
        <v>337748.315650001</v>
      </c>
      <c r="F14" s="12" t="n">
        <v>4181302.8027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3830.472370002</v>
      </c>
      <c r="C15" s="12" t="n">
        <v>6545.12244999999</v>
      </c>
      <c r="D15" s="12" t="n">
        <v>6461.04184</v>
      </c>
      <c r="E15" s="12" t="n">
        <v>13171.54172</v>
      </c>
      <c r="F15" s="12" t="n">
        <v>267652.76636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8899.369540002</v>
      </c>
      <c r="C16" s="12" t="n">
        <v>5318.14885999999</v>
      </c>
      <c r="D16" s="12" t="n">
        <v>6393.48169</v>
      </c>
      <c r="E16" s="12" t="n">
        <v>12732.21856</v>
      </c>
      <c r="F16" s="12" t="n">
        <v>244455.520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125.67943</v>
      </c>
      <c r="C17" s="12" t="n">
        <v>1214.36381</v>
      </c>
      <c r="D17" s="12" t="n">
        <v>39.01295</v>
      </c>
      <c r="E17" s="12" t="n">
        <v>400.93377</v>
      </c>
      <c r="F17" s="12" t="n">
        <v>8471.36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805.4233999999</v>
      </c>
      <c r="C18" s="12" t="n">
        <v>12.6097799999999</v>
      </c>
      <c r="D18" s="12" t="n">
        <v>28.5472</v>
      </c>
      <c r="E18" s="12" t="n">
        <v>38.3893900000001</v>
      </c>
      <c r="F18" s="12" t="n">
        <v>14725.877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7326.774520003</v>
      </c>
      <c r="C19" s="12" t="n">
        <v>1838.68448999999</v>
      </c>
      <c r="D19" s="12" t="n">
        <v>1617.03347</v>
      </c>
      <c r="E19" s="12" t="n">
        <v>6930.65656999999</v>
      </c>
      <c r="F19" s="12" t="n">
        <v>246940.39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6259.3189</v>
      </c>
      <c r="C20" s="12" t="n">
        <v>375.52393</v>
      </c>
      <c r="D20" s="12" t="n">
        <v>366.20065</v>
      </c>
      <c r="E20" s="12" t="n">
        <v>2799.23929</v>
      </c>
      <c r="F20" s="12" t="n">
        <v>92718.355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0808.96806</v>
      </c>
      <c r="C21" s="12" t="n">
        <v>698.50175</v>
      </c>
      <c r="D21" s="12" t="n">
        <v>601.941410000001</v>
      </c>
      <c r="E21" s="12" t="n">
        <v>2027.05749</v>
      </c>
      <c r="F21" s="12" t="n">
        <v>37481.467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184.54406</v>
      </c>
      <c r="C22" s="12" t="n">
        <v>4.267</v>
      </c>
      <c r="D22" s="12" t="n">
        <v>1.34199</v>
      </c>
      <c r="E22" s="12" t="n">
        <v>1.26727</v>
      </c>
      <c r="F22" s="12" t="n">
        <v>4177.66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0463.231120003</v>
      </c>
      <c r="C23" s="12" t="n">
        <v>637.98954999999</v>
      </c>
      <c r="D23" s="12" t="n">
        <v>451.644229999996</v>
      </c>
      <c r="E23" s="12" t="n">
        <v>1619.74996</v>
      </c>
      <c r="F23" s="12" t="n">
        <v>97753.84738000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610.71238</v>
      </c>
      <c r="C24" s="12" t="n">
        <v>122.40226</v>
      </c>
      <c r="D24" s="12" t="n">
        <v>195.90519</v>
      </c>
      <c r="E24" s="12" t="n">
        <v>483.34256</v>
      </c>
      <c r="F24" s="12" t="n">
        <v>14809.0623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6379.82162</v>
      </c>
      <c r="C25" s="12" t="n">
        <v>947.587760000001</v>
      </c>
      <c r="D25" s="12" t="n">
        <v>4888.60592000001</v>
      </c>
      <c r="E25" s="12" t="n">
        <v>5524.23078000001</v>
      </c>
      <c r="F25" s="12" t="n">
        <v>255019.3971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5500978.37199</v>
      </c>
      <c r="C27" s="12" t="n">
        <v>265447.03349</v>
      </c>
      <c r="D27" s="12" t="n">
        <v>454584.733719999</v>
      </c>
      <c r="E27" s="12" t="n">
        <v>845896.679780003</v>
      </c>
      <c r="F27" s="12" t="n">
        <v>13935049.9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4888626.5859</v>
      </c>
      <c r="C28" s="12" t="n">
        <v>258128.13286</v>
      </c>
      <c r="D28" s="12" t="n">
        <v>451622.612889999</v>
      </c>
      <c r="E28" s="12" t="n">
        <v>834605.011020001</v>
      </c>
      <c r="F28" s="12" t="n">
        <v>13344270.829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043121.54246</v>
      </c>
      <c r="C29" s="12" t="n">
        <v>252737.03378</v>
      </c>
      <c r="D29" s="12" t="n">
        <v>445147.113679999</v>
      </c>
      <c r="E29" s="12" t="n">
        <v>815131.5345</v>
      </c>
      <c r="F29" s="12" t="n">
        <v>12530105.86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45505.043439994</v>
      </c>
      <c r="C30" s="12" t="n">
        <v>5391.09908</v>
      </c>
      <c r="D30" s="12" t="n">
        <v>6475.49920999999</v>
      </c>
      <c r="E30" s="12" t="n">
        <v>19473.47652</v>
      </c>
      <c r="F30" s="12" t="n">
        <v>814164.968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8209.18857</v>
      </c>
      <c r="C31" s="12" t="n">
        <v>2161.12498000001</v>
      </c>
      <c r="D31" s="12" t="n">
        <v>804.085280000001</v>
      </c>
      <c r="E31" s="12" t="n">
        <v>2381.33478</v>
      </c>
      <c r="F31" s="12" t="n">
        <v>112862.6435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4186.424900001</v>
      </c>
      <c r="C32" s="12" t="n">
        <v>2138.79805000001</v>
      </c>
      <c r="D32" s="12" t="n">
        <v>797.155980000001</v>
      </c>
      <c r="E32" s="12" t="n">
        <v>2300.64771</v>
      </c>
      <c r="F32" s="12" t="n">
        <v>98949.823159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022.7636699999</v>
      </c>
      <c r="C33" s="12" t="n">
        <v>22.32693</v>
      </c>
      <c r="D33" s="12" t="n">
        <v>6.92929999999998</v>
      </c>
      <c r="E33" s="12" t="n">
        <v>80.6870700000003</v>
      </c>
      <c r="F33" s="12" t="n">
        <v>13912.8203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94142.597520001</v>
      </c>
      <c r="C34" s="12" t="n">
        <v>5157.77565000004</v>
      </c>
      <c r="D34" s="12" t="n">
        <v>2158.03555</v>
      </c>
      <c r="E34" s="12" t="n">
        <v>8910.33397999997</v>
      </c>
      <c r="F34" s="12" t="n">
        <v>477916.45234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32400.459170002</v>
      </c>
      <c r="C35" s="12" t="n">
        <v>891.556770000001</v>
      </c>
      <c r="D35" s="12" t="n">
        <v>1504.76621</v>
      </c>
      <c r="E35" s="12" t="n">
        <v>2960.99024</v>
      </c>
      <c r="F35" s="12" t="n">
        <v>327043.145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77.63169</v>
      </c>
      <c r="C36" s="12" t="n">
        <v>0.6662</v>
      </c>
      <c r="D36" s="12" t="n">
        <v>0.15632</v>
      </c>
      <c r="E36" s="12" t="n">
        <v>24.12497</v>
      </c>
      <c r="F36" s="12" t="n">
        <v>152.684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8448.2009700001</v>
      </c>
      <c r="C37" s="12" t="n">
        <v>243.3159</v>
      </c>
      <c r="D37" s="12" t="n">
        <v>62.90981</v>
      </c>
      <c r="E37" s="12" t="n">
        <v>205.35909</v>
      </c>
      <c r="F37" s="12" t="n">
        <v>77936.61617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8322.8752999997</v>
      </c>
      <c r="C38" s="12" t="n">
        <v>3921.49773000003</v>
      </c>
      <c r="D38" s="12" t="n">
        <v>475.33661</v>
      </c>
      <c r="E38" s="12" t="n">
        <v>5146.65108999998</v>
      </c>
      <c r="F38" s="12" t="n">
        <v>58779.38987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4793.43039</v>
      </c>
      <c r="C39" s="12" t="n">
        <v>100.73905</v>
      </c>
      <c r="D39" s="12" t="n">
        <v>114.8666</v>
      </c>
      <c r="E39" s="12" t="n">
        <v>573.20859</v>
      </c>
      <c r="F39" s="12" t="n">
        <v>14004.6161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64125.245429998</v>
      </c>
      <c r="C42" s="12" t="n">
        <v>-7749.78127999979</v>
      </c>
      <c r="D42" s="12" t="n">
        <v>21887.0341099984</v>
      </c>
      <c r="E42" s="12" t="n">
        <v>43589.2250300004</v>
      </c>
      <c r="F42" s="12" t="n">
        <v>306398.76756996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75621.283800001</v>
      </c>
      <c r="C43" s="12" t="n">
        <v>-4383.99746999998</v>
      </c>
      <c r="D43" s="12" t="n">
        <v>-5656.95656</v>
      </c>
      <c r="E43" s="12" t="n">
        <v>-10790.20694</v>
      </c>
      <c r="F43" s="12" t="n">
        <v>-154790.12283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88503.961629997</v>
      </c>
      <c r="C44" s="12" t="n">
        <v>-12133.7787499998</v>
      </c>
      <c r="D44" s="12" t="n">
        <v>16230.0775499984</v>
      </c>
      <c r="E44" s="12" t="n">
        <v>32799.0180900004</v>
      </c>
      <c r="F44" s="12" t="n">
        <v>151608.64473996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36815.822999999</v>
      </c>
      <c r="C45" s="12" t="n">
        <v>3319.09116000005</v>
      </c>
      <c r="D45" s="12" t="n">
        <v>541.002080000005</v>
      </c>
      <c r="E45" s="12" t="n">
        <v>1979.67740999998</v>
      </c>
      <c r="F45" s="12" t="n">
        <v>230976.0523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25319.784629996</v>
      </c>
      <c r="C46" s="12" t="n">
        <v>-8814.68758999973</v>
      </c>
      <c r="D46" s="12" t="n">
        <v>16771.0796299984</v>
      </c>
      <c r="E46" s="12" t="n">
        <v>34778.6955000004</v>
      </c>
      <c r="F46" s="12" t="n">
        <v>382584.69708996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58939.963009996</v>
      </c>
      <c r="C47" s="12" t="n">
        <v>-9762.27534999973</v>
      </c>
      <c r="D47" s="12" t="n">
        <v>11882.4737099984</v>
      </c>
      <c r="E47" s="12" t="n">
        <v>29254.4647200004</v>
      </c>
      <c r="F47" s="12" t="n">
        <v>127565.29992996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875085.73952</v>
      </c>
      <c r="C8" s="12" t="n">
        <v>166253.06006</v>
      </c>
      <c r="D8" s="12" t="n">
        <v>208065.80352</v>
      </c>
      <c r="E8" s="12" t="n">
        <v>226079.19307</v>
      </c>
      <c r="F8" s="12" t="n">
        <v>10274687.682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77531.80939</v>
      </c>
      <c r="C9" s="12" t="n">
        <v>156008.15447</v>
      </c>
      <c r="D9" s="12" t="n">
        <v>198411.96022</v>
      </c>
      <c r="E9" s="12" t="n">
        <v>213331.8606</v>
      </c>
      <c r="F9" s="12" t="n">
        <v>8409779.83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32258.83021</v>
      </c>
      <c r="C10" s="12" t="n">
        <v>52112.786</v>
      </c>
      <c r="D10" s="12" t="n">
        <v>69323.7563800001</v>
      </c>
      <c r="E10" s="12" t="n">
        <v>74063.02895</v>
      </c>
      <c r="F10" s="12" t="n">
        <v>5436759.258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5724.83377</v>
      </c>
      <c r="C11" s="12" t="n">
        <v>41638.6915900001</v>
      </c>
      <c r="D11" s="12" t="n">
        <v>52221.57203</v>
      </c>
      <c r="E11" s="12" t="n">
        <v>54688.33024</v>
      </c>
      <c r="F11" s="12" t="n">
        <v>857176.23991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11246.96914</v>
      </c>
      <c r="C12" s="12" t="n">
        <v>16678.53628</v>
      </c>
      <c r="D12" s="12" t="n">
        <v>20323.41433</v>
      </c>
      <c r="E12" s="12" t="n">
        <v>23768.9041899999</v>
      </c>
      <c r="F12" s="12" t="n">
        <v>850476.114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555.77715</v>
      </c>
      <c r="C13" s="12" t="n">
        <v>16.92339</v>
      </c>
      <c r="D13" s="12" t="n">
        <v>33.83794</v>
      </c>
      <c r="E13" s="12" t="n">
        <v>39.48241</v>
      </c>
      <c r="F13" s="12" t="n">
        <v>112465.533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5745.39912</v>
      </c>
      <c r="C14" s="12" t="n">
        <v>45561.21721</v>
      </c>
      <c r="D14" s="12" t="n">
        <v>56509.37954</v>
      </c>
      <c r="E14" s="12" t="n">
        <v>60772.11481</v>
      </c>
      <c r="F14" s="12" t="n">
        <v>1152902.68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65601.97802</v>
      </c>
      <c r="C15" s="12" t="n">
        <v>5682.58337000001</v>
      </c>
      <c r="D15" s="12" t="n">
        <v>6673.22057</v>
      </c>
      <c r="E15" s="12" t="n">
        <v>8692.46257</v>
      </c>
      <c r="F15" s="12" t="n">
        <v>1644553.711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32300.71982</v>
      </c>
      <c r="C16" s="12" t="n">
        <v>5632.89911000001</v>
      </c>
      <c r="D16" s="12" t="n">
        <v>6675.51742</v>
      </c>
      <c r="E16" s="12" t="n">
        <v>8683.53418</v>
      </c>
      <c r="F16" s="12" t="n">
        <v>1611308.769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799.33752</v>
      </c>
      <c r="C17" s="12" t="n">
        <v>49.56692</v>
      </c>
      <c r="D17" s="12" t="n">
        <v>-2.30705</v>
      </c>
      <c r="E17" s="12" t="n">
        <v>8.82408</v>
      </c>
      <c r="F17" s="12" t="n">
        <v>25743.253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501.92068</v>
      </c>
      <c r="C18" s="12" t="n">
        <v>0.11734</v>
      </c>
      <c r="D18" s="12" t="n">
        <v>0.0102</v>
      </c>
      <c r="E18" s="12" t="n">
        <v>0.10431</v>
      </c>
      <c r="F18" s="12" t="n">
        <v>7501.688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62713.17244</v>
      </c>
      <c r="C19" s="12" t="n">
        <v>964.501410000001</v>
      </c>
      <c r="D19" s="12" t="n">
        <v>503.87396</v>
      </c>
      <c r="E19" s="12" t="n">
        <v>516.98851</v>
      </c>
      <c r="F19" s="12" t="n">
        <v>460727.8085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86719.93611</v>
      </c>
      <c r="C20" s="12" t="n">
        <v>27.29742</v>
      </c>
      <c r="D20" s="12" t="n">
        <v>191.36668</v>
      </c>
      <c r="E20" s="12" t="n">
        <v>241.11652</v>
      </c>
      <c r="F20" s="12" t="n">
        <v>186260.155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574.16072</v>
      </c>
      <c r="C21" s="12" t="n">
        <v>287.94265</v>
      </c>
      <c r="D21" s="12" t="n">
        <v>77.6293399999999</v>
      </c>
      <c r="E21" s="12" t="n">
        <v>78.7501099999999</v>
      </c>
      <c r="F21" s="12" t="n">
        <v>10129.838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43.85593</v>
      </c>
      <c r="C22" s="12" t="n">
        <v>1.13507</v>
      </c>
      <c r="D22" s="12" t="n">
        <v>0</v>
      </c>
      <c r="E22" s="12" t="n">
        <v>0</v>
      </c>
      <c r="F22" s="12" t="n">
        <v>142.720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9068.26999</v>
      </c>
      <c r="C23" s="12" t="n">
        <v>208.868520000001</v>
      </c>
      <c r="D23" s="12" t="n">
        <v>172.99168</v>
      </c>
      <c r="E23" s="12" t="n">
        <v>179.48904</v>
      </c>
      <c r="F23" s="12" t="n">
        <v>248506.920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206.94969</v>
      </c>
      <c r="C24" s="12" t="n">
        <v>439.25775</v>
      </c>
      <c r="D24" s="12" t="n">
        <v>61.88626</v>
      </c>
      <c r="E24" s="12" t="n">
        <v>17.63284</v>
      </c>
      <c r="F24" s="12" t="n">
        <v>15688.1728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30761.22033</v>
      </c>
      <c r="C25" s="12" t="n">
        <v>3597.82081</v>
      </c>
      <c r="D25" s="12" t="n">
        <v>2476.74877</v>
      </c>
      <c r="E25" s="12" t="n">
        <v>3537.88139</v>
      </c>
      <c r="F25" s="12" t="n">
        <v>-240373.67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541140.35307</v>
      </c>
      <c r="C27" s="12" t="n">
        <v>155605.75566</v>
      </c>
      <c r="D27" s="12" t="n">
        <v>198808.41324</v>
      </c>
      <c r="E27" s="12" t="n">
        <v>223812.16245</v>
      </c>
      <c r="F27" s="12" t="n">
        <v>12962914.0217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0226978.66192</v>
      </c>
      <c r="C28" s="12" t="n">
        <v>141863.49229</v>
      </c>
      <c r="D28" s="12" t="n">
        <v>193295.780860001</v>
      </c>
      <c r="E28" s="12" t="n">
        <v>216300.44341</v>
      </c>
      <c r="F28" s="12" t="n">
        <v>9675518.945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363789.67725</v>
      </c>
      <c r="C29" s="12" t="n">
        <v>108662.36353</v>
      </c>
      <c r="D29" s="12" t="n">
        <v>146755.75629</v>
      </c>
      <c r="E29" s="12" t="n">
        <v>160276.77819</v>
      </c>
      <c r="F29" s="12" t="n">
        <v>8948094.7792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63188.98467</v>
      </c>
      <c r="C30" s="12" t="n">
        <v>33201.12876</v>
      </c>
      <c r="D30" s="12" t="n">
        <v>46540.0245700001</v>
      </c>
      <c r="E30" s="12" t="n">
        <v>56023.66522</v>
      </c>
      <c r="F30" s="12" t="n">
        <v>727424.1661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36484.98274</v>
      </c>
      <c r="C31" s="12" t="n">
        <v>3922.57939000001</v>
      </c>
      <c r="D31" s="12" t="n">
        <v>3723.33173</v>
      </c>
      <c r="E31" s="12" t="n">
        <v>4648.02459</v>
      </c>
      <c r="F31" s="12" t="n">
        <v>3024191.047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952134.69024</v>
      </c>
      <c r="C32" s="12" t="n">
        <v>3922.43759000001</v>
      </c>
      <c r="D32" s="12" t="n">
        <v>3723.30829</v>
      </c>
      <c r="E32" s="12" t="n">
        <v>4647.92237</v>
      </c>
      <c r="F32" s="12" t="n">
        <v>2939841.021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4350.2925</v>
      </c>
      <c r="C33" s="12" t="n">
        <v>0.1418</v>
      </c>
      <c r="D33" s="12" t="n">
        <v>0.02344</v>
      </c>
      <c r="E33" s="12" t="n">
        <v>0.10222</v>
      </c>
      <c r="F33" s="12" t="n">
        <v>84350.0250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77676.70841</v>
      </c>
      <c r="C34" s="12" t="n">
        <v>9819.68397999999</v>
      </c>
      <c r="D34" s="12" t="n">
        <v>1789.30065</v>
      </c>
      <c r="E34" s="12" t="n">
        <v>2863.69445</v>
      </c>
      <c r="F34" s="12" t="n">
        <v>263204.029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3701.04974</v>
      </c>
      <c r="C35" s="12" t="n">
        <v>6943.75885999999</v>
      </c>
      <c r="D35" s="12" t="n">
        <v>584.90365</v>
      </c>
      <c r="E35" s="12" t="n">
        <v>1407.40992</v>
      </c>
      <c r="F35" s="12" t="n">
        <v>114764.977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653.18393</v>
      </c>
      <c r="C36" s="12" t="n">
        <v>2.40008</v>
      </c>
      <c r="D36" s="12" t="n">
        <v>0</v>
      </c>
      <c r="E36" s="12" t="n">
        <v>1E-005</v>
      </c>
      <c r="F36" s="12" t="n">
        <v>11650.783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7498.94567</v>
      </c>
      <c r="C37" s="12" t="n">
        <v>586.414860000001</v>
      </c>
      <c r="D37" s="12" t="n">
        <v>262.50399</v>
      </c>
      <c r="E37" s="12" t="n">
        <v>241.61404</v>
      </c>
      <c r="F37" s="12" t="n">
        <v>16408.412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4503.49125</v>
      </c>
      <c r="C38" s="12" t="n">
        <v>2117.976</v>
      </c>
      <c r="D38" s="12" t="n">
        <v>919.40411</v>
      </c>
      <c r="E38" s="12" t="n">
        <v>1182.06918</v>
      </c>
      <c r="F38" s="12" t="n">
        <v>100284.0419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320.03782</v>
      </c>
      <c r="C39" s="12" t="n">
        <v>169.13418</v>
      </c>
      <c r="D39" s="12" t="n">
        <v>22.4889</v>
      </c>
      <c r="E39" s="12" t="n">
        <v>32.6013</v>
      </c>
      <c r="F39" s="12" t="n">
        <v>20095.8134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49446.85253</v>
      </c>
      <c r="C42" s="12" t="n">
        <v>-14144.6621800001</v>
      </c>
      <c r="D42" s="12" t="n">
        <v>-5116.1793599996</v>
      </c>
      <c r="E42" s="12" t="n">
        <v>2968.58281000031</v>
      </c>
      <c r="F42" s="12" t="n">
        <v>1265739.1112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370883.00472</v>
      </c>
      <c r="C43" s="12" t="n">
        <v>-1760.00398</v>
      </c>
      <c r="D43" s="12" t="n">
        <v>-2949.88884</v>
      </c>
      <c r="E43" s="12" t="n">
        <v>-4044.43798</v>
      </c>
      <c r="F43" s="12" t="n">
        <v>1379637.3355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20329.85725</v>
      </c>
      <c r="C44" s="12" t="n">
        <v>-15904.6661600001</v>
      </c>
      <c r="D44" s="12" t="n">
        <v>-8066.0681999996</v>
      </c>
      <c r="E44" s="12" t="n">
        <v>-1075.85516999968</v>
      </c>
      <c r="F44" s="12" t="n">
        <v>2645376.4467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5036.46403</v>
      </c>
      <c r="C45" s="12" t="n">
        <v>8855.18256999999</v>
      </c>
      <c r="D45" s="12" t="n">
        <v>1285.42669</v>
      </c>
      <c r="E45" s="12" t="n">
        <v>2346.70594</v>
      </c>
      <c r="F45" s="12" t="n">
        <v>-197523.7792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35293.39322</v>
      </c>
      <c r="C46" s="12" t="n">
        <v>-7049.48359000014</v>
      </c>
      <c r="D46" s="12" t="n">
        <v>-6780.6415099996</v>
      </c>
      <c r="E46" s="12" t="n">
        <v>1270.85077000032</v>
      </c>
      <c r="F46" s="12" t="n">
        <v>2447852.6675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66054.61355</v>
      </c>
      <c r="C47" s="12" t="n">
        <v>-10647.3044000001</v>
      </c>
      <c r="D47" s="12" t="n">
        <v>-9257.39027999959</v>
      </c>
      <c r="E47" s="12" t="n">
        <v>-2267.03061999969</v>
      </c>
      <c r="F47" s="12" t="n">
        <v>2688226.3388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348997.33829</v>
      </c>
      <c r="C8" s="12" t="n">
        <v>167153.74705</v>
      </c>
      <c r="D8" s="12" t="n">
        <v>327802.43434</v>
      </c>
      <c r="E8" s="12" t="n">
        <v>917325.24676</v>
      </c>
      <c r="F8" s="12" t="n">
        <v>18936715.910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499124.76865</v>
      </c>
      <c r="C9" s="12" t="n">
        <v>163612.17511</v>
      </c>
      <c r="D9" s="12" t="n">
        <v>320574.71407</v>
      </c>
      <c r="E9" s="12" t="n">
        <v>891115.20615</v>
      </c>
      <c r="F9" s="12" t="n">
        <v>18123822.67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715743.4377</v>
      </c>
      <c r="C10" s="12" t="n">
        <v>89627.53218</v>
      </c>
      <c r="D10" s="12" t="n">
        <v>177722.24806</v>
      </c>
      <c r="E10" s="12" t="n">
        <v>491716.91508</v>
      </c>
      <c r="F10" s="12" t="n">
        <v>11956676.742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639818.03006001</v>
      </c>
      <c r="C11" s="12" t="n">
        <v>37554.86472</v>
      </c>
      <c r="D11" s="12" t="n">
        <v>84125.9872099999</v>
      </c>
      <c r="E11" s="12" t="n">
        <v>251871.70269</v>
      </c>
      <c r="F11" s="12" t="n">
        <v>3266265.475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2506.82259</v>
      </c>
      <c r="C12" s="12" t="n">
        <v>5541.83761</v>
      </c>
      <c r="D12" s="12" t="n">
        <v>8511.69898000001</v>
      </c>
      <c r="E12" s="12" t="n">
        <v>22513.50307</v>
      </c>
      <c r="F12" s="12" t="n">
        <v>545939.782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1600.26519</v>
      </c>
      <c r="C13" s="12" t="n">
        <v>161.94848</v>
      </c>
      <c r="D13" s="12" t="n">
        <v>277.75917</v>
      </c>
      <c r="E13" s="12" t="n">
        <v>2053.99149</v>
      </c>
      <c r="F13" s="12" t="n">
        <v>149106.566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09456.21311</v>
      </c>
      <c r="C14" s="12" t="n">
        <v>30725.99212</v>
      </c>
      <c r="D14" s="12" t="n">
        <v>49937.02065</v>
      </c>
      <c r="E14" s="12" t="n">
        <v>122959.09382</v>
      </c>
      <c r="F14" s="12" t="n">
        <v>2205834.106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7638.15132</v>
      </c>
      <c r="C15" s="12" t="n">
        <v>2388.71566000001</v>
      </c>
      <c r="D15" s="12" t="n">
        <v>4591.80648</v>
      </c>
      <c r="E15" s="12" t="n">
        <v>14902.999</v>
      </c>
      <c r="F15" s="12" t="n">
        <v>275754.630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9222.25872</v>
      </c>
      <c r="C16" s="12" t="n">
        <v>2380.11241000001</v>
      </c>
      <c r="D16" s="12" t="n">
        <v>4604.87815</v>
      </c>
      <c r="E16" s="12" t="n">
        <v>14499.78608</v>
      </c>
      <c r="F16" s="12" t="n">
        <v>217737.482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187.85555</v>
      </c>
      <c r="C17" s="12" t="n">
        <v>6.63836</v>
      </c>
      <c r="D17" s="12" t="n">
        <v>-40.08304</v>
      </c>
      <c r="E17" s="12" t="n">
        <v>165.55785</v>
      </c>
      <c r="F17" s="12" t="n">
        <v>9055.742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9228.03705</v>
      </c>
      <c r="C18" s="12" t="n">
        <v>1.96489</v>
      </c>
      <c r="D18" s="12" t="n">
        <v>27.01137</v>
      </c>
      <c r="E18" s="12" t="n">
        <v>237.65507</v>
      </c>
      <c r="F18" s="12" t="n">
        <v>48961.405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21433.40643</v>
      </c>
      <c r="C19" s="12" t="n">
        <v>771.942140000001</v>
      </c>
      <c r="D19" s="12" t="n">
        <v>443.81784</v>
      </c>
      <c r="E19" s="12" t="n">
        <v>2753.59613</v>
      </c>
      <c r="F19" s="12" t="n">
        <v>317464.0503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0796.56552</v>
      </c>
      <c r="C20" s="12" t="n">
        <v>-14.60579</v>
      </c>
      <c r="D20" s="12" t="n">
        <v>0.60049</v>
      </c>
      <c r="E20" s="12" t="n">
        <v>114.07963</v>
      </c>
      <c r="F20" s="12" t="n">
        <v>80696.491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892.66898</v>
      </c>
      <c r="C21" s="12" t="n">
        <v>71.95765</v>
      </c>
      <c r="D21" s="12" t="n">
        <v>166.32023</v>
      </c>
      <c r="E21" s="12" t="n">
        <v>670.135279999999</v>
      </c>
      <c r="F21" s="12" t="n">
        <v>20984.255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65.36066</v>
      </c>
      <c r="C22" s="12" t="n">
        <v>0</v>
      </c>
      <c r="D22" s="12" t="n">
        <v>2.99063</v>
      </c>
      <c r="E22" s="12" t="n">
        <v>4.54122</v>
      </c>
      <c r="F22" s="12" t="n">
        <v>157.828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10333.01958</v>
      </c>
      <c r="C23" s="12" t="n">
        <v>194.58341</v>
      </c>
      <c r="D23" s="12" t="n">
        <v>221.45241</v>
      </c>
      <c r="E23" s="12" t="n">
        <v>1304.88076</v>
      </c>
      <c r="F23" s="12" t="n">
        <v>208612.1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245.79169</v>
      </c>
      <c r="C24" s="12" t="n">
        <v>520.00687</v>
      </c>
      <c r="D24" s="12" t="n">
        <v>52.45408</v>
      </c>
      <c r="E24" s="12" t="n">
        <v>659.959239999999</v>
      </c>
      <c r="F24" s="12" t="n">
        <v>7013.37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30801.01189</v>
      </c>
      <c r="C25" s="12" t="n">
        <v>380.91414</v>
      </c>
      <c r="D25" s="12" t="n">
        <v>2192.09595</v>
      </c>
      <c r="E25" s="12" t="n">
        <v>8553.44547999999</v>
      </c>
      <c r="F25" s="12" t="n">
        <v>219674.5563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746666.94599</v>
      </c>
      <c r="C27" s="12" t="n">
        <v>166192.00454</v>
      </c>
      <c r="D27" s="12" t="n">
        <v>335525.54177</v>
      </c>
      <c r="E27" s="12" t="n">
        <v>941272.37157</v>
      </c>
      <c r="F27" s="12" t="n">
        <v>19303677.028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375101.06229</v>
      </c>
      <c r="C28" s="12" t="n">
        <v>163443.76137</v>
      </c>
      <c r="D28" s="12" t="n">
        <v>333619.98323</v>
      </c>
      <c r="E28" s="12" t="n">
        <v>932881.34721</v>
      </c>
      <c r="F28" s="12" t="n">
        <v>18945155.9704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918570.96815</v>
      </c>
      <c r="C29" s="12" t="n">
        <v>161538.69091</v>
      </c>
      <c r="D29" s="12" t="n">
        <v>330860.31151</v>
      </c>
      <c r="E29" s="12" t="n">
        <v>922879.266269999</v>
      </c>
      <c r="F29" s="12" t="n">
        <v>18503292.6994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56530.09414</v>
      </c>
      <c r="C30" s="12" t="n">
        <v>1905.07046</v>
      </c>
      <c r="D30" s="12" t="n">
        <v>2759.67172</v>
      </c>
      <c r="E30" s="12" t="n">
        <v>10002.08094</v>
      </c>
      <c r="F30" s="12" t="n">
        <v>441863.271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3108.79891</v>
      </c>
      <c r="C31" s="12" t="n">
        <v>492.753689999999</v>
      </c>
      <c r="D31" s="12" t="n">
        <v>670.457279999999</v>
      </c>
      <c r="E31" s="12" t="n">
        <v>2080.75927</v>
      </c>
      <c r="F31" s="12" t="n">
        <v>209864.828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3650.33126</v>
      </c>
      <c r="C32" s="12" t="n">
        <v>468.98244</v>
      </c>
      <c r="D32" s="12" t="n">
        <v>647.755269999999</v>
      </c>
      <c r="E32" s="12" t="n">
        <v>1820.88208</v>
      </c>
      <c r="F32" s="12" t="n">
        <v>140712.7114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9458.4676500001</v>
      </c>
      <c r="C33" s="12" t="n">
        <v>23.7712499999999</v>
      </c>
      <c r="D33" s="12" t="n">
        <v>22.70201</v>
      </c>
      <c r="E33" s="12" t="n">
        <v>259.87719</v>
      </c>
      <c r="F33" s="12" t="n">
        <v>69152.11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8457.08479</v>
      </c>
      <c r="C34" s="12" t="n">
        <v>2255.48948</v>
      </c>
      <c r="D34" s="12" t="n">
        <v>1235.10126</v>
      </c>
      <c r="E34" s="12" t="n">
        <v>6310.26509</v>
      </c>
      <c r="F34" s="12" t="n">
        <v>148656.228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0830.13378</v>
      </c>
      <c r="C35" s="12" t="n">
        <v>445.79024</v>
      </c>
      <c r="D35" s="12" t="n">
        <v>189.91147</v>
      </c>
      <c r="E35" s="12" t="n">
        <v>2402.5531</v>
      </c>
      <c r="F35" s="12" t="n">
        <v>47791.878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72.78206</v>
      </c>
      <c r="C36" s="12" t="n">
        <v>1E-005</v>
      </c>
      <c r="D36" s="12" t="n">
        <v>0</v>
      </c>
      <c r="E36" s="12" t="n">
        <v>1.4257</v>
      </c>
      <c r="F36" s="12" t="n">
        <v>171.3563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3457.44463</v>
      </c>
      <c r="C37" s="12" t="n">
        <v>117.3422</v>
      </c>
      <c r="D37" s="12" t="n">
        <v>39.87374</v>
      </c>
      <c r="E37" s="12" t="n">
        <v>233.68381</v>
      </c>
      <c r="F37" s="12" t="n">
        <v>33066.5448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2517.01535</v>
      </c>
      <c r="C38" s="12" t="n">
        <v>1606.07671</v>
      </c>
      <c r="D38" s="12" t="n">
        <v>941.507549999997</v>
      </c>
      <c r="E38" s="12" t="n">
        <v>2939.35485</v>
      </c>
      <c r="F38" s="12" t="n">
        <v>57030.076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479.70897</v>
      </c>
      <c r="C39" s="12" t="n">
        <v>86.28032</v>
      </c>
      <c r="D39" s="12" t="n">
        <v>63.8085</v>
      </c>
      <c r="E39" s="12" t="n">
        <v>733.24763</v>
      </c>
      <c r="F39" s="12" t="n">
        <v>10596.3725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75976.293639984</v>
      </c>
      <c r="C42" s="12" t="n">
        <v>-168.41373999996</v>
      </c>
      <c r="D42" s="12" t="n">
        <v>13045.2691600006</v>
      </c>
      <c r="E42" s="12" t="n">
        <v>41766.1410600001</v>
      </c>
      <c r="F42" s="12" t="n">
        <v>821333.29715998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4529.3524100003</v>
      </c>
      <c r="C43" s="12" t="n">
        <v>-1895.96197000001</v>
      </c>
      <c r="D43" s="12" t="n">
        <v>-3921.3492</v>
      </c>
      <c r="E43" s="12" t="n">
        <v>-12822.23973</v>
      </c>
      <c r="F43" s="12" t="n">
        <v>-65889.80151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91446.941229984</v>
      </c>
      <c r="C44" s="12" t="n">
        <v>-2064.37570999997</v>
      </c>
      <c r="D44" s="12" t="n">
        <v>9123.9199600006</v>
      </c>
      <c r="E44" s="12" t="n">
        <v>28943.9013300001</v>
      </c>
      <c r="F44" s="12" t="n">
        <v>755443.49564998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62976.32164</v>
      </c>
      <c r="C45" s="12" t="n">
        <v>1483.54734</v>
      </c>
      <c r="D45" s="12" t="n">
        <v>791.283419999997</v>
      </c>
      <c r="E45" s="12" t="n">
        <v>3556.66896000001</v>
      </c>
      <c r="F45" s="12" t="n">
        <v>-168807.8213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28470.619589983</v>
      </c>
      <c r="C46" s="12" t="n">
        <v>-580.828369999969</v>
      </c>
      <c r="D46" s="12" t="n">
        <v>9915.2033800006</v>
      </c>
      <c r="E46" s="12" t="n">
        <v>32500.5702900001</v>
      </c>
      <c r="F46" s="12" t="n">
        <v>586635.67428998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97669.607699983</v>
      </c>
      <c r="C47" s="12" t="n">
        <v>-961.742509999969</v>
      </c>
      <c r="D47" s="12" t="n">
        <v>7723.1074300006</v>
      </c>
      <c r="E47" s="12" t="n">
        <v>23947.1248100001</v>
      </c>
      <c r="F47" s="12" t="n">
        <v>366961.11796998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019039.15766001</v>
      </c>
      <c r="C8" s="12" t="n">
        <v>83651.1556400001</v>
      </c>
      <c r="D8" s="12" t="n">
        <v>166137.40216</v>
      </c>
      <c r="E8" s="12" t="n">
        <v>360180.61387</v>
      </c>
      <c r="F8" s="12" t="n">
        <v>6409069.985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12940.08607999</v>
      </c>
      <c r="C9" s="12" t="n">
        <v>81835.21501</v>
      </c>
      <c r="D9" s="12" t="n">
        <v>162838.53107</v>
      </c>
      <c r="E9" s="12" t="n">
        <v>350751.22595</v>
      </c>
      <c r="F9" s="12" t="n">
        <v>6117515.114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70437.11663999</v>
      </c>
      <c r="C10" s="12" t="n">
        <v>45572.0823</v>
      </c>
      <c r="D10" s="12" t="n">
        <v>101298.78256</v>
      </c>
      <c r="E10" s="12" t="n">
        <v>217344.36889</v>
      </c>
      <c r="F10" s="12" t="n">
        <v>3906221.882889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11346.30266</v>
      </c>
      <c r="C11" s="12" t="n">
        <v>18815.02872</v>
      </c>
      <c r="D11" s="12" t="n">
        <v>32243.7818400001</v>
      </c>
      <c r="E11" s="12" t="n">
        <v>79703.7237900002</v>
      </c>
      <c r="F11" s="12" t="n">
        <v>980583.76831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7256.762900001</v>
      </c>
      <c r="C12" s="12" t="n">
        <v>1990.34528</v>
      </c>
      <c r="D12" s="12" t="n">
        <v>4325.16256000001</v>
      </c>
      <c r="E12" s="12" t="n">
        <v>7339.11278999999</v>
      </c>
      <c r="F12" s="12" t="n">
        <v>173602.142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378.43226</v>
      </c>
      <c r="C13" s="12" t="n">
        <v>128.44186</v>
      </c>
      <c r="D13" s="12" t="n">
        <v>157.648679999999</v>
      </c>
      <c r="E13" s="12" t="n">
        <v>532.89309</v>
      </c>
      <c r="F13" s="12" t="n">
        <v>27559.448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15521.47162</v>
      </c>
      <c r="C14" s="12" t="n">
        <v>15329.31685</v>
      </c>
      <c r="D14" s="12" t="n">
        <v>24813.15543</v>
      </c>
      <c r="E14" s="12" t="n">
        <v>45831.12739</v>
      </c>
      <c r="F14" s="12" t="n">
        <v>1029547.871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5395.66487</v>
      </c>
      <c r="C15" s="12" t="n">
        <v>1574.599</v>
      </c>
      <c r="D15" s="12" t="n">
        <v>2519.7155</v>
      </c>
      <c r="E15" s="12" t="n">
        <v>6087.45645</v>
      </c>
      <c r="F15" s="12" t="n">
        <v>115213.893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0444.33319</v>
      </c>
      <c r="C16" s="12" t="n">
        <v>1573.45051</v>
      </c>
      <c r="D16" s="12" t="n">
        <v>2517.52478</v>
      </c>
      <c r="E16" s="12" t="n">
        <v>6061.67479</v>
      </c>
      <c r="F16" s="12" t="n">
        <v>100291.683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557.30177</v>
      </c>
      <c r="C17" s="12" t="n">
        <v>-0.02576</v>
      </c>
      <c r="D17" s="12" t="n">
        <v>0</v>
      </c>
      <c r="E17" s="12" t="n">
        <v>3.17909</v>
      </c>
      <c r="F17" s="12" t="n">
        <v>6554.148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394.02990999999</v>
      </c>
      <c r="C18" s="12" t="n">
        <v>1.17425</v>
      </c>
      <c r="D18" s="12" t="n">
        <v>2.19072</v>
      </c>
      <c r="E18" s="12" t="n">
        <v>22.60257</v>
      </c>
      <c r="F18" s="12" t="n">
        <v>8368.062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1038.648</v>
      </c>
      <c r="C19" s="12" t="n">
        <v>375.16125</v>
      </c>
      <c r="D19" s="12" t="n">
        <v>502.972880000001</v>
      </c>
      <c r="E19" s="12" t="n">
        <v>2142.67748</v>
      </c>
      <c r="F19" s="12" t="n">
        <v>98017.836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5709.16407</v>
      </c>
      <c r="C20" s="12" t="n">
        <v>0.01685</v>
      </c>
      <c r="D20" s="12" t="n">
        <v>0.59906</v>
      </c>
      <c r="E20" s="12" t="n">
        <v>29.33398</v>
      </c>
      <c r="F20" s="12" t="n">
        <v>55679.214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358.47084</v>
      </c>
      <c r="C21" s="12" t="n">
        <v>140.54162</v>
      </c>
      <c r="D21" s="12" t="n">
        <v>323.09255</v>
      </c>
      <c r="E21" s="12" t="n">
        <v>191.59187</v>
      </c>
      <c r="F21" s="12" t="n">
        <v>6703.24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64.37028</v>
      </c>
      <c r="C22" s="12" t="n">
        <v>22.2585</v>
      </c>
      <c r="D22" s="12" t="n">
        <v>5.70495</v>
      </c>
      <c r="E22" s="12" t="n">
        <v>4.12768</v>
      </c>
      <c r="F22" s="12" t="n">
        <v>132.279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4052.4676899999</v>
      </c>
      <c r="C23" s="12" t="n">
        <v>198.7239</v>
      </c>
      <c r="D23" s="12" t="n">
        <v>164.717880000001</v>
      </c>
      <c r="E23" s="12" t="n">
        <v>413.45582</v>
      </c>
      <c r="F23" s="12" t="n">
        <v>33275.570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754.17512</v>
      </c>
      <c r="C24" s="12" t="n">
        <v>13.62038</v>
      </c>
      <c r="D24" s="12" t="n">
        <v>8.85844</v>
      </c>
      <c r="E24" s="12" t="n">
        <v>1504.16813</v>
      </c>
      <c r="F24" s="12" t="n">
        <v>2227.5281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9664.7587100005</v>
      </c>
      <c r="C25" s="12" t="n">
        <v>-133.81962</v>
      </c>
      <c r="D25" s="12" t="n">
        <v>276.18271</v>
      </c>
      <c r="E25" s="12" t="n">
        <v>1199.25399</v>
      </c>
      <c r="F25" s="12" t="n">
        <v>78323.14163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182254.0812</v>
      </c>
      <c r="C27" s="12" t="n">
        <v>80594.73493</v>
      </c>
      <c r="D27" s="12" t="n">
        <v>166856.85982</v>
      </c>
      <c r="E27" s="12" t="n">
        <v>358991.44225</v>
      </c>
      <c r="F27" s="12" t="n">
        <v>6575811.04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039746.59716001</v>
      </c>
      <c r="C28" s="12" t="n">
        <v>79227.9079100001</v>
      </c>
      <c r="D28" s="12" t="n">
        <v>164788.10641</v>
      </c>
      <c r="E28" s="12" t="n">
        <v>356832.93315</v>
      </c>
      <c r="F28" s="12" t="n">
        <v>6438897.649689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918676.02662002</v>
      </c>
      <c r="C29" s="12" t="n">
        <v>78105.6774600002</v>
      </c>
      <c r="D29" s="12" t="n">
        <v>161878.53234</v>
      </c>
      <c r="E29" s="12" t="n">
        <v>353382.46677</v>
      </c>
      <c r="F29" s="12" t="n">
        <v>6325309.350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1070.57054</v>
      </c>
      <c r="C30" s="12" t="n">
        <v>1122.23045</v>
      </c>
      <c r="D30" s="12" t="n">
        <v>2909.57407</v>
      </c>
      <c r="E30" s="12" t="n">
        <v>3450.46638</v>
      </c>
      <c r="F30" s="12" t="n">
        <v>113588.2996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6894.2768200002</v>
      </c>
      <c r="C31" s="12" t="n">
        <v>491.77126</v>
      </c>
      <c r="D31" s="12" t="n">
        <v>137.83785</v>
      </c>
      <c r="E31" s="12" t="n">
        <v>351.39778</v>
      </c>
      <c r="F31" s="12" t="n">
        <v>85913.269930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8549.1331300002</v>
      </c>
      <c r="C32" s="12" t="n">
        <v>397.99304</v>
      </c>
      <c r="D32" s="12" t="n">
        <v>126.98407</v>
      </c>
      <c r="E32" s="12" t="n">
        <v>324.53402</v>
      </c>
      <c r="F32" s="12" t="n">
        <v>77699.622000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345.14368999998</v>
      </c>
      <c r="C33" s="12" t="n">
        <v>93.77822</v>
      </c>
      <c r="D33" s="12" t="n">
        <v>10.85378</v>
      </c>
      <c r="E33" s="12" t="n">
        <v>26.86376</v>
      </c>
      <c r="F33" s="12" t="n">
        <v>8213.647929999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5613.20722</v>
      </c>
      <c r="C34" s="12" t="n">
        <v>875.05576</v>
      </c>
      <c r="D34" s="12" t="n">
        <v>1930.91556</v>
      </c>
      <c r="E34" s="12" t="n">
        <v>1807.11132</v>
      </c>
      <c r="F34" s="12" t="n">
        <v>51000.124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5665.49734</v>
      </c>
      <c r="C35" s="12" t="n">
        <v>228.0911</v>
      </c>
      <c r="D35" s="12" t="n">
        <v>948.220409999998</v>
      </c>
      <c r="E35" s="12" t="n">
        <v>788.156640000001</v>
      </c>
      <c r="F35" s="12" t="n">
        <v>23701.029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1.97049</v>
      </c>
      <c r="C36" s="12" t="n">
        <v>0</v>
      </c>
      <c r="D36" s="12" t="n">
        <v>0</v>
      </c>
      <c r="E36" s="12" t="n">
        <v>7.59355</v>
      </c>
      <c r="F36" s="12" t="n">
        <v>114.376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099.39652</v>
      </c>
      <c r="C37" s="12" t="n">
        <v>34.99809</v>
      </c>
      <c r="D37" s="12" t="n">
        <v>77.8453999999999</v>
      </c>
      <c r="E37" s="12" t="n">
        <v>179.55287</v>
      </c>
      <c r="F37" s="12" t="n">
        <v>9807.00016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7178.08316</v>
      </c>
      <c r="C38" s="12" t="n">
        <v>573.03875</v>
      </c>
      <c r="D38" s="12" t="n">
        <v>881.24152</v>
      </c>
      <c r="E38" s="12" t="n">
        <v>771.17252</v>
      </c>
      <c r="F38" s="12" t="n">
        <v>14952.6303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548.25971</v>
      </c>
      <c r="C39" s="12" t="n">
        <v>38.92782</v>
      </c>
      <c r="D39" s="12" t="n">
        <v>23.60823</v>
      </c>
      <c r="E39" s="12" t="n">
        <v>60.63574</v>
      </c>
      <c r="F39" s="12" t="n">
        <v>2425.087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26806.511080016</v>
      </c>
      <c r="C42" s="12" t="n">
        <v>-2607.3070999999</v>
      </c>
      <c r="D42" s="12" t="n">
        <v>1949.57533999998</v>
      </c>
      <c r="E42" s="12" t="n">
        <v>6081.70719999983</v>
      </c>
      <c r="F42" s="12" t="n">
        <v>321382.53563999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8501.3880499995</v>
      </c>
      <c r="C43" s="12" t="n">
        <v>-1082.82774</v>
      </c>
      <c r="D43" s="12" t="n">
        <v>-2381.87765</v>
      </c>
      <c r="E43" s="12" t="n">
        <v>-5736.05867</v>
      </c>
      <c r="F43" s="12" t="n">
        <v>-29300.62398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88305.123030017</v>
      </c>
      <c r="C44" s="12" t="n">
        <v>-3690.13483999991</v>
      </c>
      <c r="D44" s="12" t="n">
        <v>-432.30231000002</v>
      </c>
      <c r="E44" s="12" t="n">
        <v>345.648529999832</v>
      </c>
      <c r="F44" s="12" t="n">
        <v>292081.91164999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5425.4407799999</v>
      </c>
      <c r="C45" s="12" t="n">
        <v>499.89451</v>
      </c>
      <c r="D45" s="12" t="n">
        <v>1427.94268</v>
      </c>
      <c r="E45" s="12" t="n">
        <v>-335.56616</v>
      </c>
      <c r="F45" s="12" t="n">
        <v>-47017.7118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2879.682250017</v>
      </c>
      <c r="C46" s="12" t="n">
        <v>-3190.24032999991</v>
      </c>
      <c r="D46" s="12" t="n">
        <v>995.640369999978</v>
      </c>
      <c r="E46" s="12" t="n">
        <v>10.0823699998318</v>
      </c>
      <c r="F46" s="12" t="n">
        <v>245064.1998399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63214.923540016</v>
      </c>
      <c r="C47" s="12" t="n">
        <v>-3056.42070999991</v>
      </c>
      <c r="D47" s="12" t="n">
        <v>719.457659999978</v>
      </c>
      <c r="E47" s="12" t="n">
        <v>-1189.17162000017</v>
      </c>
      <c r="F47" s="12" t="n">
        <v>166741.05820999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626654.9822299</v>
      </c>
      <c r="C8" s="12" t="n">
        <v>225237.44888</v>
      </c>
      <c r="D8" s="12" t="n">
        <v>363700.15406</v>
      </c>
      <c r="E8" s="12" t="n">
        <v>1073008.98606</v>
      </c>
      <c r="F8" s="12" t="n">
        <v>18964708.393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519654.5810501</v>
      </c>
      <c r="C9" s="12" t="n">
        <v>217477.40007</v>
      </c>
      <c r="D9" s="12" t="n">
        <v>354801.0422</v>
      </c>
      <c r="E9" s="12" t="n">
        <v>1045457.54411</v>
      </c>
      <c r="F9" s="12" t="n">
        <v>17901918.594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500213.47771</v>
      </c>
      <c r="C10" s="12" t="n">
        <v>115019.84211</v>
      </c>
      <c r="D10" s="12" t="n">
        <v>180239.65567</v>
      </c>
      <c r="E10" s="12" t="n">
        <v>552804.204730001</v>
      </c>
      <c r="F10" s="12" t="n">
        <v>9652149.775199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06802.07491002</v>
      </c>
      <c r="C11" s="12" t="n">
        <v>50875.1054</v>
      </c>
      <c r="D11" s="12" t="n">
        <v>91626.0197099999</v>
      </c>
      <c r="E11" s="12" t="n">
        <v>269641.89106</v>
      </c>
      <c r="F11" s="12" t="n">
        <v>3494659.058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68519.844219998</v>
      </c>
      <c r="C12" s="12" t="n">
        <v>6653.85654</v>
      </c>
      <c r="D12" s="12" t="n">
        <v>11105.49416</v>
      </c>
      <c r="E12" s="12" t="n">
        <v>32206.10222</v>
      </c>
      <c r="F12" s="12" t="n">
        <v>718554.391299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2166.70516</v>
      </c>
      <c r="C13" s="12" t="n">
        <v>70.2167299999998</v>
      </c>
      <c r="D13" s="12" t="n">
        <v>722.25631</v>
      </c>
      <c r="E13" s="12" t="n">
        <v>2007.44816</v>
      </c>
      <c r="F13" s="12" t="n">
        <v>179366.783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61952.47905</v>
      </c>
      <c r="C14" s="12" t="n">
        <v>44858.37929</v>
      </c>
      <c r="D14" s="12" t="n">
        <v>71107.6163499998</v>
      </c>
      <c r="E14" s="12" t="n">
        <v>188797.89794</v>
      </c>
      <c r="F14" s="12" t="n">
        <v>3857188.585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01360.612929999</v>
      </c>
      <c r="C15" s="12" t="n">
        <v>4466.94544</v>
      </c>
      <c r="D15" s="12" t="n">
        <v>5626.03325</v>
      </c>
      <c r="E15" s="12" t="n">
        <v>16107.22636</v>
      </c>
      <c r="F15" s="12" t="n">
        <v>375160.407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7499.727549999</v>
      </c>
      <c r="C16" s="12" t="n">
        <v>4287.52618</v>
      </c>
      <c r="D16" s="12" t="n">
        <v>5587.4266</v>
      </c>
      <c r="E16" s="12" t="n">
        <v>15816.81789</v>
      </c>
      <c r="F16" s="12" t="n">
        <v>341807.956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49.26384</v>
      </c>
      <c r="C17" s="12" t="n">
        <v>6.55283</v>
      </c>
      <c r="D17" s="12" t="n">
        <v>17.19474</v>
      </c>
      <c r="E17" s="12" t="n">
        <v>119.77215</v>
      </c>
      <c r="F17" s="12" t="n">
        <v>2105.744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611.6215399997</v>
      </c>
      <c r="C18" s="12" t="n">
        <v>172.86643</v>
      </c>
      <c r="D18" s="12" t="n">
        <v>21.4119099999999</v>
      </c>
      <c r="E18" s="12" t="n">
        <v>170.63632</v>
      </c>
      <c r="F18" s="12" t="n">
        <v>31246.706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37123.196830002</v>
      </c>
      <c r="C19" s="12" t="n">
        <v>1744.9944</v>
      </c>
      <c r="D19" s="12" t="n">
        <v>1150.62159</v>
      </c>
      <c r="E19" s="12" t="n">
        <v>2927.53941</v>
      </c>
      <c r="F19" s="12" t="n">
        <v>331300.0414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1982.02246</v>
      </c>
      <c r="C20" s="12" t="n">
        <v>665.25513</v>
      </c>
      <c r="D20" s="12" t="n">
        <v>44.33196</v>
      </c>
      <c r="E20" s="12" t="n">
        <v>363.36241</v>
      </c>
      <c r="F20" s="12" t="n">
        <v>110909.072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5724.70277</v>
      </c>
      <c r="C21" s="12" t="n">
        <v>536.38874</v>
      </c>
      <c r="D21" s="12" t="n">
        <v>257.2862</v>
      </c>
      <c r="E21" s="12" t="n">
        <v>781.09977</v>
      </c>
      <c r="F21" s="12" t="n">
        <v>34149.928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1551.83425</v>
      </c>
      <c r="C22" s="12" t="n">
        <v>1.00478</v>
      </c>
      <c r="D22" s="12" t="n">
        <v>37.81597</v>
      </c>
      <c r="E22" s="12" t="n">
        <v>0.75316</v>
      </c>
      <c r="F22" s="12" t="n">
        <v>31512.260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40867.808890002</v>
      </c>
      <c r="C23" s="12" t="n">
        <v>313.684550000001</v>
      </c>
      <c r="D23" s="12" t="n">
        <v>398.52172</v>
      </c>
      <c r="E23" s="12" t="n">
        <v>1327.17272</v>
      </c>
      <c r="F23" s="12" t="n">
        <v>138828.42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996.82846</v>
      </c>
      <c r="C24" s="12" t="n">
        <v>228.6612</v>
      </c>
      <c r="D24" s="12" t="n">
        <v>412.66574</v>
      </c>
      <c r="E24" s="12" t="n">
        <v>455.15135</v>
      </c>
      <c r="F24" s="12" t="n">
        <v>15900.3501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68516.59142</v>
      </c>
      <c r="C25" s="12" t="n">
        <v>1548.10897000001</v>
      </c>
      <c r="D25" s="12" t="n">
        <v>2122.45701999999</v>
      </c>
      <c r="E25" s="12" t="n">
        <v>8516.67618</v>
      </c>
      <c r="F25" s="12" t="n">
        <v>356329.34925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471518.6372</v>
      </c>
      <c r="C27" s="12" t="n">
        <v>212721.70773</v>
      </c>
      <c r="D27" s="12" t="n">
        <v>361684.555560001</v>
      </c>
      <c r="E27" s="12" t="n">
        <v>1088156.84477</v>
      </c>
      <c r="F27" s="12" t="n">
        <v>19808955.52914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035450.9527801</v>
      </c>
      <c r="C28" s="12" t="n">
        <v>208384.22635</v>
      </c>
      <c r="D28" s="12" t="n">
        <v>358548.36493</v>
      </c>
      <c r="E28" s="12" t="n">
        <v>1076096.17242</v>
      </c>
      <c r="F28" s="12" t="n">
        <v>19392422.189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430689.43715</v>
      </c>
      <c r="C29" s="12" t="n">
        <v>205644.06607</v>
      </c>
      <c r="D29" s="12" t="n">
        <v>354110.023319999</v>
      </c>
      <c r="E29" s="12" t="n">
        <v>1063498.95541</v>
      </c>
      <c r="F29" s="12" t="n">
        <v>18807436.3923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04761.515629999</v>
      </c>
      <c r="C30" s="12" t="n">
        <v>2740.16028</v>
      </c>
      <c r="D30" s="12" t="n">
        <v>4438.34161000001</v>
      </c>
      <c r="E30" s="12" t="n">
        <v>12597.21701</v>
      </c>
      <c r="F30" s="12" t="n">
        <v>584985.79673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3200.33416</v>
      </c>
      <c r="C31" s="12" t="n">
        <v>688.038659999999</v>
      </c>
      <c r="D31" s="12" t="n">
        <v>884.415680000001</v>
      </c>
      <c r="E31" s="12" t="n">
        <v>3298.77918</v>
      </c>
      <c r="F31" s="12" t="n">
        <v>228329.1006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01263.06582</v>
      </c>
      <c r="C32" s="12" t="n">
        <v>457.36726</v>
      </c>
      <c r="D32" s="12" t="n">
        <v>843.517820000001</v>
      </c>
      <c r="E32" s="12" t="n">
        <v>3155.58034</v>
      </c>
      <c r="F32" s="12" t="n">
        <v>196806.600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1937.2683399999</v>
      </c>
      <c r="C33" s="12" t="n">
        <v>230.6714</v>
      </c>
      <c r="D33" s="12" t="n">
        <v>40.8978600000002</v>
      </c>
      <c r="E33" s="12" t="n">
        <v>143.19884</v>
      </c>
      <c r="F33" s="12" t="n">
        <v>31522.5002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02867.35026</v>
      </c>
      <c r="C34" s="12" t="n">
        <v>3649.44272000001</v>
      </c>
      <c r="D34" s="12" t="n">
        <v>2251.77495</v>
      </c>
      <c r="E34" s="12" t="n">
        <v>8761.89317</v>
      </c>
      <c r="F34" s="12" t="n">
        <v>188204.239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6133.9963800005</v>
      </c>
      <c r="C35" s="12" t="n">
        <v>2524.95699000001</v>
      </c>
      <c r="D35" s="12" t="n">
        <v>1281.17129</v>
      </c>
      <c r="E35" s="12" t="n">
        <v>4621.24425000001</v>
      </c>
      <c r="F35" s="12" t="n">
        <v>87706.623850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59.95775</v>
      </c>
      <c r="C36" s="12" t="n">
        <v>0</v>
      </c>
      <c r="D36" s="12" t="n">
        <v>0.19625</v>
      </c>
      <c r="E36" s="12" t="n">
        <v>4.49257</v>
      </c>
      <c r="F36" s="12" t="n">
        <v>355.2689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472.16328</v>
      </c>
      <c r="C37" s="12" t="n">
        <v>28.53167</v>
      </c>
      <c r="D37" s="12" t="n">
        <v>64.78019</v>
      </c>
      <c r="E37" s="12" t="n">
        <v>396.05796</v>
      </c>
      <c r="F37" s="12" t="n">
        <v>18982.7934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3583.9384199999</v>
      </c>
      <c r="C38" s="12" t="n">
        <v>822.610269999998</v>
      </c>
      <c r="D38" s="12" t="n">
        <v>715.585820000001</v>
      </c>
      <c r="E38" s="12" t="n">
        <v>3458.54003</v>
      </c>
      <c r="F38" s="12" t="n">
        <v>68587.20229999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317.29443</v>
      </c>
      <c r="C39" s="12" t="n">
        <v>273.343790000001</v>
      </c>
      <c r="D39" s="12" t="n">
        <v>190.0414</v>
      </c>
      <c r="E39" s="12" t="n">
        <v>281.55836</v>
      </c>
      <c r="F39" s="12" t="n">
        <v>12572.3508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15796.37173006</v>
      </c>
      <c r="C42" s="12" t="n">
        <v>-9093.17372000057</v>
      </c>
      <c r="D42" s="12" t="n">
        <v>3747.32272999978</v>
      </c>
      <c r="E42" s="12" t="n">
        <v>30638.6283100006</v>
      </c>
      <c r="F42" s="12" t="n">
        <v>1490503.5944100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8160.278769999</v>
      </c>
      <c r="C43" s="12" t="n">
        <v>-3778.90678</v>
      </c>
      <c r="D43" s="12" t="n">
        <v>-4741.61757</v>
      </c>
      <c r="E43" s="12" t="n">
        <v>-12808.44718</v>
      </c>
      <c r="F43" s="12" t="n">
        <v>-146831.3072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47636.09296006</v>
      </c>
      <c r="C44" s="12" t="n">
        <v>-12872.0805000006</v>
      </c>
      <c r="D44" s="12" t="n">
        <v>-994.294840000215</v>
      </c>
      <c r="E44" s="12" t="n">
        <v>17830.1811300006</v>
      </c>
      <c r="F44" s="12" t="n">
        <v>1343672.287170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4255.846570001</v>
      </c>
      <c r="C45" s="12" t="n">
        <v>1904.44832000001</v>
      </c>
      <c r="D45" s="12" t="n">
        <v>1101.15336</v>
      </c>
      <c r="E45" s="12" t="n">
        <v>5834.35376</v>
      </c>
      <c r="F45" s="12" t="n">
        <v>-143095.802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213380.24639006</v>
      </c>
      <c r="C46" s="12" t="n">
        <v>-10967.6321800006</v>
      </c>
      <c r="D46" s="12" t="n">
        <v>106.858519999782</v>
      </c>
      <c r="E46" s="12" t="n">
        <v>23664.5348900006</v>
      </c>
      <c r="F46" s="12" t="n">
        <v>1200576.485160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44863.654970063</v>
      </c>
      <c r="C47" s="12" t="n">
        <v>-12515.7411500006</v>
      </c>
      <c r="D47" s="12" t="n">
        <v>-2015.59850000021</v>
      </c>
      <c r="E47" s="12" t="n">
        <v>15147.8587100006</v>
      </c>
      <c r="F47" s="12" t="n">
        <v>844247.1359100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432449.8672401</v>
      </c>
      <c r="C8" s="12" t="n">
        <v>1000740.8348</v>
      </c>
      <c r="D8" s="12" t="n">
        <v>1391437.26603</v>
      </c>
      <c r="E8" s="12" t="n">
        <v>2092801.16739</v>
      </c>
      <c r="F8" s="12" t="n">
        <v>21947470.599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213019.54582</v>
      </c>
      <c r="C9" s="12" t="n">
        <v>973346.500900002</v>
      </c>
      <c r="D9" s="12" t="n">
        <v>1345277.10073</v>
      </c>
      <c r="E9" s="12" t="n">
        <v>1993607.15708</v>
      </c>
      <c r="F9" s="12" t="n">
        <v>20900788.78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280637.136</v>
      </c>
      <c r="C10" s="12" t="n">
        <v>596710.315120001</v>
      </c>
      <c r="D10" s="12" t="n">
        <v>864815.43538</v>
      </c>
      <c r="E10" s="12" t="n">
        <v>1309585.76697</v>
      </c>
      <c r="F10" s="12" t="n">
        <v>13509525.61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082158.90366</v>
      </c>
      <c r="C11" s="12" t="n">
        <v>201752.243950001</v>
      </c>
      <c r="D11" s="12" t="n">
        <v>245449.842899999</v>
      </c>
      <c r="E11" s="12" t="n">
        <v>349908.420359998</v>
      </c>
      <c r="F11" s="12" t="n">
        <v>4285048.396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6808.786110001</v>
      </c>
      <c r="C12" s="12" t="n">
        <v>21149.56146</v>
      </c>
      <c r="D12" s="12" t="n">
        <v>29806.34789</v>
      </c>
      <c r="E12" s="12" t="n">
        <v>45688.6589800001</v>
      </c>
      <c r="F12" s="12" t="n">
        <v>390164.217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9823.68088</v>
      </c>
      <c r="C13" s="12" t="n">
        <v>223.41117</v>
      </c>
      <c r="D13" s="12" t="n">
        <v>1022.29761</v>
      </c>
      <c r="E13" s="12" t="n">
        <v>1058.16329</v>
      </c>
      <c r="F13" s="12" t="n">
        <v>57519.808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3591.03917</v>
      </c>
      <c r="C14" s="12" t="n">
        <v>153510.9692</v>
      </c>
      <c r="D14" s="12" t="n">
        <v>204183.17695</v>
      </c>
      <c r="E14" s="12" t="n">
        <v>287366.14748</v>
      </c>
      <c r="F14" s="12" t="n">
        <v>2658530.74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97333.71566</v>
      </c>
      <c r="C15" s="12" t="n">
        <v>19599.53449</v>
      </c>
      <c r="D15" s="12" t="n">
        <v>28583.34736</v>
      </c>
      <c r="E15" s="12" t="n">
        <v>52976.13776</v>
      </c>
      <c r="F15" s="12" t="n">
        <v>496174.696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6445.29674</v>
      </c>
      <c r="C16" s="12" t="n">
        <v>18516.23098</v>
      </c>
      <c r="D16" s="12" t="n">
        <v>28038.92722</v>
      </c>
      <c r="E16" s="12" t="n">
        <v>52025.79387</v>
      </c>
      <c r="F16" s="12" t="n">
        <v>467864.34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34.68386</v>
      </c>
      <c r="C17" s="12" t="n">
        <v>887.9012</v>
      </c>
      <c r="D17" s="12" t="n">
        <v>542.52707</v>
      </c>
      <c r="E17" s="12" t="n">
        <v>943.59181</v>
      </c>
      <c r="F17" s="12" t="n">
        <v>9060.663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53.73506</v>
      </c>
      <c r="C18" s="12" t="n">
        <v>195.402310000002</v>
      </c>
      <c r="D18" s="12" t="n">
        <v>1.89307</v>
      </c>
      <c r="E18" s="12" t="n">
        <v>6.75208000000001</v>
      </c>
      <c r="F18" s="12" t="n">
        <v>19249.68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0769.15724</v>
      </c>
      <c r="C19" s="12" t="n">
        <v>3325.5268</v>
      </c>
      <c r="D19" s="12" t="n">
        <v>1601.00118</v>
      </c>
      <c r="E19" s="12" t="n">
        <v>7968.24580000001</v>
      </c>
      <c r="F19" s="12" t="n">
        <v>227874.383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5974.47581</v>
      </c>
      <c r="C20" s="12" t="n">
        <v>221.71095</v>
      </c>
      <c r="D20" s="12" t="n">
        <v>555.87639</v>
      </c>
      <c r="E20" s="12" t="n">
        <v>4069.56992</v>
      </c>
      <c r="F20" s="12" t="n">
        <v>71127.318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481.61061</v>
      </c>
      <c r="C21" s="12" t="n">
        <v>1869.12261</v>
      </c>
      <c r="D21" s="12" t="n">
        <v>246.29473</v>
      </c>
      <c r="E21" s="12" t="n">
        <v>860.331140000001</v>
      </c>
      <c r="F21" s="12" t="n">
        <v>15505.862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151.68652</v>
      </c>
      <c r="C22" s="12" t="n">
        <v>0.03325</v>
      </c>
      <c r="D22" s="12" t="n">
        <v>0</v>
      </c>
      <c r="E22" s="12" t="n">
        <v>0.43955</v>
      </c>
      <c r="F22" s="12" t="n">
        <v>1151.213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7095.5961</v>
      </c>
      <c r="C23" s="12" t="n">
        <v>772.192829999996</v>
      </c>
      <c r="D23" s="12" t="n">
        <v>534.593559999998</v>
      </c>
      <c r="E23" s="12" t="n">
        <v>2349.99723000001</v>
      </c>
      <c r="F23" s="12" t="n">
        <v>123438.812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065.7882</v>
      </c>
      <c r="C24" s="12" t="n">
        <v>462.467159999999</v>
      </c>
      <c r="D24" s="12" t="n">
        <v>264.2365</v>
      </c>
      <c r="E24" s="12" t="n">
        <v>687.90796</v>
      </c>
      <c r="F24" s="12" t="n">
        <v>16651.176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81327.448519999</v>
      </c>
      <c r="C25" s="12" t="n">
        <v>4469.27261</v>
      </c>
      <c r="D25" s="12" t="n">
        <v>15975.8167599999</v>
      </c>
      <c r="E25" s="12" t="n">
        <v>38249.62675</v>
      </c>
      <c r="F25" s="12" t="n">
        <v>322632.7323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561253.68401</v>
      </c>
      <c r="C27" s="12" t="n">
        <v>987853.144430002</v>
      </c>
      <c r="D27" s="12" t="n">
        <v>1438203.76837001</v>
      </c>
      <c r="E27" s="12" t="n">
        <v>2196048.3658</v>
      </c>
      <c r="F27" s="12" t="n">
        <v>22939148.405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845321.28512</v>
      </c>
      <c r="C28" s="12" t="n">
        <v>973361.920680001</v>
      </c>
      <c r="D28" s="12" t="n">
        <v>1418091.19744</v>
      </c>
      <c r="E28" s="12" t="n">
        <v>2155267.47435001</v>
      </c>
      <c r="F28" s="12" t="n">
        <v>22298600.692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965466.74798</v>
      </c>
      <c r="C29" s="12" t="n">
        <v>955358.966240002</v>
      </c>
      <c r="D29" s="12" t="n">
        <v>1384853.10853</v>
      </c>
      <c r="E29" s="12" t="n">
        <v>2084705.55878</v>
      </c>
      <c r="F29" s="12" t="n">
        <v>21540549.114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79854.53714</v>
      </c>
      <c r="C30" s="12" t="n">
        <v>18002.95444</v>
      </c>
      <c r="D30" s="12" t="n">
        <v>33238.0889100001</v>
      </c>
      <c r="E30" s="12" t="n">
        <v>70561.9155699998</v>
      </c>
      <c r="F30" s="12" t="n">
        <v>758051.578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7470.62965</v>
      </c>
      <c r="C31" s="12" t="n">
        <v>7517.58933999993</v>
      </c>
      <c r="D31" s="12" t="n">
        <v>15058.61976</v>
      </c>
      <c r="E31" s="12" t="n">
        <v>27544.2042799999</v>
      </c>
      <c r="F31" s="12" t="n">
        <v>417350.216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52782.78434</v>
      </c>
      <c r="C32" s="12" t="n">
        <v>7362.51570999993</v>
      </c>
      <c r="D32" s="12" t="n">
        <v>15054.90976</v>
      </c>
      <c r="E32" s="12" t="n">
        <v>27469.9512699999</v>
      </c>
      <c r="F32" s="12" t="n">
        <v>402895.407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687.84531</v>
      </c>
      <c r="C33" s="12" t="n">
        <v>155.073630000002</v>
      </c>
      <c r="D33" s="12" t="n">
        <v>3.71000000000002</v>
      </c>
      <c r="E33" s="12" t="n">
        <v>74.2530100000002</v>
      </c>
      <c r="F33" s="12" t="n">
        <v>14454.808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48461.76924</v>
      </c>
      <c r="C34" s="12" t="n">
        <v>6973.63441000001</v>
      </c>
      <c r="D34" s="12" t="n">
        <v>5053.95117000001</v>
      </c>
      <c r="E34" s="12" t="n">
        <v>13236.68717</v>
      </c>
      <c r="F34" s="12" t="n">
        <v>223197.496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8977.13752</v>
      </c>
      <c r="C35" s="12" t="n">
        <v>4429.47988</v>
      </c>
      <c r="D35" s="12" t="n">
        <v>2937.49322000001</v>
      </c>
      <c r="E35" s="12" t="n">
        <v>9174.41378999998</v>
      </c>
      <c r="F35" s="12" t="n">
        <v>142435.7506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3.98511</v>
      </c>
      <c r="C36" s="12" t="n">
        <v>11.91294</v>
      </c>
      <c r="D36" s="12" t="n">
        <v>4.68373</v>
      </c>
      <c r="E36" s="12" t="n">
        <v>27.98368</v>
      </c>
      <c r="F36" s="12" t="n">
        <v>99.4047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646.64448</v>
      </c>
      <c r="C37" s="12" t="n">
        <v>29.26769</v>
      </c>
      <c r="D37" s="12" t="n">
        <v>155.44437</v>
      </c>
      <c r="E37" s="12" t="n">
        <v>73.96176</v>
      </c>
      <c r="F37" s="12" t="n">
        <v>3387.970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4054.9165599999</v>
      </c>
      <c r="C38" s="12" t="n">
        <v>1925.36377</v>
      </c>
      <c r="D38" s="12" t="n">
        <v>1882.44894000001</v>
      </c>
      <c r="E38" s="12" t="n">
        <v>3517.50503999998</v>
      </c>
      <c r="F38" s="12" t="n">
        <v>66729.598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639.08557</v>
      </c>
      <c r="C39" s="12" t="n">
        <v>577.610130000001</v>
      </c>
      <c r="D39" s="12" t="n">
        <v>73.8809099999999</v>
      </c>
      <c r="E39" s="12" t="n">
        <v>442.8229</v>
      </c>
      <c r="F39" s="12" t="n">
        <v>10544.7716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32301.73930001</v>
      </c>
      <c r="C42" s="12" t="n">
        <v>15.4197799996473</v>
      </c>
      <c r="D42" s="12" t="n">
        <v>72814.0967100014</v>
      </c>
      <c r="E42" s="12" t="n">
        <v>161660.317270009</v>
      </c>
      <c r="F42" s="12" t="n">
        <v>1397811.9055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9863.08601</v>
      </c>
      <c r="C43" s="12" t="n">
        <v>-12081.94515</v>
      </c>
      <c r="D43" s="12" t="n">
        <v>-13524.7276</v>
      </c>
      <c r="E43" s="12" t="n">
        <v>-25431.9334800001</v>
      </c>
      <c r="F43" s="12" t="n">
        <v>-78824.47978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02438.65329</v>
      </c>
      <c r="C44" s="12" t="n">
        <v>-12066.5253700004</v>
      </c>
      <c r="D44" s="12" t="n">
        <v>59289.3691100013</v>
      </c>
      <c r="E44" s="12" t="n">
        <v>136228.383790009</v>
      </c>
      <c r="F44" s="12" t="n">
        <v>1318987.425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692.6119999997</v>
      </c>
      <c r="C45" s="12" t="n">
        <v>3648.10761000001</v>
      </c>
      <c r="D45" s="12" t="n">
        <v>3452.94999000001</v>
      </c>
      <c r="E45" s="12" t="n">
        <v>5268.44136999995</v>
      </c>
      <c r="F45" s="12" t="n">
        <v>-4676.8869700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10131.26529</v>
      </c>
      <c r="C46" s="12" t="n">
        <v>-8418.41776000038</v>
      </c>
      <c r="D46" s="12" t="n">
        <v>62742.3191000013</v>
      </c>
      <c r="E46" s="12" t="n">
        <v>141496.825160009</v>
      </c>
      <c r="F46" s="12" t="n">
        <v>1314310.5387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28803.81677001</v>
      </c>
      <c r="C47" s="12" t="n">
        <v>-12887.6903700004</v>
      </c>
      <c r="D47" s="12" t="n">
        <v>46766.5023400014</v>
      </c>
      <c r="E47" s="12" t="n">
        <v>103247.198410009</v>
      </c>
      <c r="F47" s="12" t="n">
        <v>991677.80638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0813050.846124</v>
      </c>
      <c r="C8" s="12" t="n">
        <v>2254872.97338</v>
      </c>
      <c r="D8" s="12" t="n">
        <v>2950693.51834002</v>
      </c>
      <c r="E8" s="12" t="n">
        <v>5961162.13316006</v>
      </c>
      <c r="F8" s="12" t="n">
        <v>119646322.2212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6581959.508473</v>
      </c>
      <c r="C9" s="12" t="n">
        <v>2205632.63487999</v>
      </c>
      <c r="D9" s="12" t="n">
        <v>2882378.26762</v>
      </c>
      <c r="E9" s="12" t="n">
        <v>5850987.14781998</v>
      </c>
      <c r="F9" s="12" t="n">
        <v>115642961.4581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0129851.348173</v>
      </c>
      <c r="C10" s="12" t="n">
        <v>1504728.72897999</v>
      </c>
      <c r="D10" s="12" t="n">
        <v>1991660.02821</v>
      </c>
      <c r="E10" s="12" t="n">
        <v>4042823.14229998</v>
      </c>
      <c r="F10" s="12" t="n">
        <v>92590639.44868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099198.2248602</v>
      </c>
      <c r="C11" s="12" t="n">
        <v>314565.813030002</v>
      </c>
      <c r="D11" s="12" t="n">
        <v>421354.150910001</v>
      </c>
      <c r="E11" s="12" t="n">
        <v>944736.856160002</v>
      </c>
      <c r="F11" s="12" t="n">
        <v>9418541.40476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06655.75777001</v>
      </c>
      <c r="C12" s="12" t="n">
        <v>44624.7523499999</v>
      </c>
      <c r="D12" s="12" t="n">
        <v>51189.15625</v>
      </c>
      <c r="E12" s="12" t="n">
        <v>91251.12414</v>
      </c>
      <c r="F12" s="12" t="n">
        <v>1519590.725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533.707789996</v>
      </c>
      <c r="C13" s="12" t="n">
        <v>734.742690000002</v>
      </c>
      <c r="D13" s="12" t="n">
        <v>803.401140000004</v>
      </c>
      <c r="E13" s="12" t="n">
        <v>4228.24182999999</v>
      </c>
      <c r="F13" s="12" t="n">
        <v>294767.322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345720.4698799</v>
      </c>
      <c r="C14" s="12" t="n">
        <v>340978.597830001</v>
      </c>
      <c r="D14" s="12" t="n">
        <v>417371.531110001</v>
      </c>
      <c r="E14" s="12" t="n">
        <v>767947.783390004</v>
      </c>
      <c r="F14" s="12" t="n">
        <v>11819422.5575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07605.25943007</v>
      </c>
      <c r="C15" s="12" t="n">
        <v>24059.2843999999</v>
      </c>
      <c r="D15" s="12" t="n">
        <v>31520.2893899998</v>
      </c>
      <c r="E15" s="12" t="n">
        <v>61696.1601000003</v>
      </c>
      <c r="F15" s="12" t="n">
        <v>2090329.52554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70041.04901004</v>
      </c>
      <c r="C16" s="12" t="n">
        <v>22511.4199699999</v>
      </c>
      <c r="D16" s="12" t="n">
        <v>30218.4902599998</v>
      </c>
      <c r="E16" s="12" t="n">
        <v>56155.3822600002</v>
      </c>
      <c r="F16" s="12" t="n">
        <v>1661155.75652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979.3525</v>
      </c>
      <c r="C17" s="12" t="n">
        <v>893.555560000001</v>
      </c>
      <c r="D17" s="12" t="n">
        <v>393.70122</v>
      </c>
      <c r="E17" s="12" t="n">
        <v>1783.04321</v>
      </c>
      <c r="F17" s="12" t="n">
        <v>31909.052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2584.857920027</v>
      </c>
      <c r="C18" s="12" t="n">
        <v>654.308869999987</v>
      </c>
      <c r="D18" s="12" t="n">
        <v>908.097909999983</v>
      </c>
      <c r="E18" s="12" t="n">
        <v>3757.73463000009</v>
      </c>
      <c r="F18" s="12" t="n">
        <v>397264.7165100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10366.39798005</v>
      </c>
      <c r="C19" s="12" t="n">
        <v>9726.39346000014</v>
      </c>
      <c r="D19" s="12" t="n">
        <v>6122.13002000006</v>
      </c>
      <c r="E19" s="12" t="n">
        <v>14089.17081</v>
      </c>
      <c r="F19" s="12" t="n">
        <v>980428.7036900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87798.968280006</v>
      </c>
      <c r="C20" s="12" t="n">
        <v>2717.27164</v>
      </c>
      <c r="D20" s="12" t="n">
        <v>1793.26991</v>
      </c>
      <c r="E20" s="12" t="n">
        <v>3575.49713</v>
      </c>
      <c r="F20" s="12" t="n">
        <v>379712.9296000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1904.953800001</v>
      </c>
      <c r="C21" s="12" t="n">
        <v>2340.11693</v>
      </c>
      <c r="D21" s="12" t="n">
        <v>1282.08064</v>
      </c>
      <c r="E21" s="12" t="n">
        <v>3407.01880000002</v>
      </c>
      <c r="F21" s="12" t="n">
        <v>94875.73743000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966.48777</v>
      </c>
      <c r="C22" s="12" t="n">
        <v>7.04165</v>
      </c>
      <c r="D22" s="12" t="n">
        <v>8.37529</v>
      </c>
      <c r="E22" s="12" t="n">
        <v>105.92031</v>
      </c>
      <c r="F22" s="12" t="n">
        <v>3845.150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30178.883170042</v>
      </c>
      <c r="C23" s="12" t="n">
        <v>3550.29070000014</v>
      </c>
      <c r="D23" s="12" t="n">
        <v>2424.26683000005</v>
      </c>
      <c r="E23" s="12" t="n">
        <v>5934.25966999998</v>
      </c>
      <c r="F23" s="12" t="n">
        <v>418270.0659700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6517.104960001</v>
      </c>
      <c r="C24" s="12" t="n">
        <v>1111.67254</v>
      </c>
      <c r="D24" s="12" t="n">
        <v>614.137350000002</v>
      </c>
      <c r="E24" s="12" t="n">
        <v>1066.4749</v>
      </c>
      <c r="F24" s="12" t="n">
        <v>83724.82017000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13119.68025</v>
      </c>
      <c r="C25" s="12" t="n">
        <v>15454.6606399999</v>
      </c>
      <c r="D25" s="12" t="n">
        <v>30672.8313099998</v>
      </c>
      <c r="E25" s="12" t="n">
        <v>34389.6544300001</v>
      </c>
      <c r="F25" s="12" t="n">
        <v>932602.53386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5472214.397501</v>
      </c>
      <c r="C27" s="12" t="n">
        <v>2262860.17403001</v>
      </c>
      <c r="D27" s="12" t="n">
        <v>3071895.2063</v>
      </c>
      <c r="E27" s="12" t="n">
        <v>6070378.70878001</v>
      </c>
      <c r="F27" s="12" t="n">
        <v>124067080.3083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1348806.23937</v>
      </c>
      <c r="C28" s="12" t="n">
        <v>2232983.23064001</v>
      </c>
      <c r="D28" s="12" t="n">
        <v>3050709.98019001</v>
      </c>
      <c r="E28" s="12" t="n">
        <v>6017502.43861997</v>
      </c>
      <c r="F28" s="12" t="n">
        <v>120047610.58991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8372177.185009</v>
      </c>
      <c r="C29" s="12" t="n">
        <v>2210576.95719</v>
      </c>
      <c r="D29" s="12" t="n">
        <v>3020779.79870001</v>
      </c>
      <c r="E29" s="12" t="n">
        <v>5952232.78905</v>
      </c>
      <c r="F29" s="12" t="n">
        <v>117188587.640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976629.05436005</v>
      </c>
      <c r="C30" s="12" t="n">
        <v>22406.2734500001</v>
      </c>
      <c r="D30" s="12" t="n">
        <v>29930.18149</v>
      </c>
      <c r="E30" s="12" t="n">
        <v>65269.6495700004</v>
      </c>
      <c r="F30" s="12" t="n">
        <v>2859022.949850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428306.02243018</v>
      </c>
      <c r="C31" s="12" t="n">
        <v>5783.37524999986</v>
      </c>
      <c r="D31" s="12" t="n">
        <v>10944.6013099997</v>
      </c>
      <c r="E31" s="12" t="n">
        <v>20569.0816099995</v>
      </c>
      <c r="F31" s="12" t="n">
        <v>3391008.964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056524.08443014</v>
      </c>
      <c r="C32" s="12" t="n">
        <v>5407.39371999987</v>
      </c>
      <c r="D32" s="12" t="n">
        <v>10655.8266199997</v>
      </c>
      <c r="E32" s="12" t="n">
        <v>18443.0641299995</v>
      </c>
      <c r="F32" s="12" t="n">
        <v>3022017.7999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71781.938000036</v>
      </c>
      <c r="C33" s="12" t="n">
        <v>375.981529999988</v>
      </c>
      <c r="D33" s="12" t="n">
        <v>288.77468999999</v>
      </c>
      <c r="E33" s="12" t="n">
        <v>2126.01748000001</v>
      </c>
      <c r="F33" s="12" t="n">
        <v>368991.16430000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95102.135700005</v>
      </c>
      <c r="C34" s="12" t="n">
        <v>24093.5681399998</v>
      </c>
      <c r="D34" s="12" t="n">
        <v>10240.6248</v>
      </c>
      <c r="E34" s="12" t="n">
        <v>32307.1885499999</v>
      </c>
      <c r="F34" s="12" t="n">
        <v>628460.75421000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2819.987630001</v>
      </c>
      <c r="C35" s="12" t="n">
        <v>8318.34830999995</v>
      </c>
      <c r="D35" s="12" t="n">
        <v>4388.64538000004</v>
      </c>
      <c r="E35" s="12" t="n">
        <v>15571.0638899999</v>
      </c>
      <c r="F35" s="12" t="n">
        <v>314541.93005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590.95286</v>
      </c>
      <c r="C36" s="12" t="n">
        <v>131.62396</v>
      </c>
      <c r="D36" s="12" t="n">
        <v>6.55361</v>
      </c>
      <c r="E36" s="12" t="n">
        <v>9.78469</v>
      </c>
      <c r="F36" s="12" t="n">
        <v>15442.99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958.29908</v>
      </c>
      <c r="C37" s="12" t="n">
        <v>388.629469999999</v>
      </c>
      <c r="D37" s="12" t="n">
        <v>177.01014</v>
      </c>
      <c r="E37" s="12" t="n">
        <v>981.50622</v>
      </c>
      <c r="F37" s="12" t="n">
        <v>22411.153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41868.942740002</v>
      </c>
      <c r="C38" s="12" t="n">
        <v>14374.9829499999</v>
      </c>
      <c r="D38" s="12" t="n">
        <v>5252.92231999998</v>
      </c>
      <c r="E38" s="12" t="n">
        <v>13728.87311</v>
      </c>
      <c r="F38" s="12" t="n">
        <v>208512.1643600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0863.9533900015</v>
      </c>
      <c r="C39" s="12" t="n">
        <v>879.983449999999</v>
      </c>
      <c r="D39" s="12" t="n">
        <v>415.493349999999</v>
      </c>
      <c r="E39" s="12" t="n">
        <v>2015.96064</v>
      </c>
      <c r="F39" s="12" t="n">
        <v>67552.51595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766846.7308975</v>
      </c>
      <c r="C42" s="12" t="n">
        <v>27350.5957600172</v>
      </c>
      <c r="D42" s="12" t="n">
        <v>168331.71257001</v>
      </c>
      <c r="E42" s="12" t="n">
        <v>166515.290799982</v>
      </c>
      <c r="F42" s="12" t="n">
        <v>4404649.1317662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220700.76300011</v>
      </c>
      <c r="C43" s="12" t="n">
        <v>-18275.90915</v>
      </c>
      <c r="D43" s="12" t="n">
        <v>-20575.68808</v>
      </c>
      <c r="E43" s="12" t="n">
        <v>-41127.0784900008</v>
      </c>
      <c r="F43" s="12" t="n">
        <v>1300679.43871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987547.49389761</v>
      </c>
      <c r="C44" s="12" t="n">
        <v>9074.68661001713</v>
      </c>
      <c r="D44" s="12" t="n">
        <v>147756.02449001</v>
      </c>
      <c r="E44" s="12" t="n">
        <v>125388.212309981</v>
      </c>
      <c r="F44" s="12" t="n">
        <v>5705328.5704862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15264.262280045</v>
      </c>
      <c r="C45" s="12" t="n">
        <v>14367.1746799997</v>
      </c>
      <c r="D45" s="12" t="n">
        <v>4118.49477999996</v>
      </c>
      <c r="E45" s="12" t="n">
        <v>18218.0177399999</v>
      </c>
      <c r="F45" s="12" t="n">
        <v>-351967.94948000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672283.23161756</v>
      </c>
      <c r="C46" s="12" t="n">
        <v>23441.8612900168</v>
      </c>
      <c r="D46" s="12" t="n">
        <v>151874.51927001</v>
      </c>
      <c r="E46" s="12" t="n">
        <v>143606.230049981</v>
      </c>
      <c r="F46" s="12" t="n">
        <v>5353360.6210062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659163.55136757</v>
      </c>
      <c r="C47" s="12" t="n">
        <v>7987.20065001688</v>
      </c>
      <c r="D47" s="12" t="n">
        <v>121201.68796001</v>
      </c>
      <c r="E47" s="12" t="n">
        <v>109216.575619981</v>
      </c>
      <c r="F47" s="12" t="n">
        <v>4420758.0871362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863655.06433</v>
      </c>
      <c r="C8" s="12" t="n">
        <v>450574.813389999</v>
      </c>
      <c r="D8" s="12" t="n">
        <v>237163.30017</v>
      </c>
      <c r="E8" s="12" t="n">
        <v>335278.55688</v>
      </c>
      <c r="F8" s="12" t="n">
        <v>37840638.393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1114318.8414799</v>
      </c>
      <c r="C9" s="12" t="n">
        <v>417491.400420001</v>
      </c>
      <c r="D9" s="12" t="n">
        <v>221941.16784</v>
      </c>
      <c r="E9" s="12" t="n">
        <v>314619.79304</v>
      </c>
      <c r="F9" s="12" t="n">
        <v>30160266.480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386479.98411</v>
      </c>
      <c r="C10" s="12" t="n">
        <v>127688.8357</v>
      </c>
      <c r="D10" s="12" t="n">
        <v>75075.38582</v>
      </c>
      <c r="E10" s="12" t="n">
        <v>129067.56096</v>
      </c>
      <c r="F10" s="12" t="n">
        <v>12054648.201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989009.98031</v>
      </c>
      <c r="C11" s="12" t="n">
        <v>95560.6492200003</v>
      </c>
      <c r="D11" s="12" t="n">
        <v>64768.33783</v>
      </c>
      <c r="E11" s="12" t="n">
        <v>76858.35397</v>
      </c>
      <c r="F11" s="12" t="n">
        <v>5751822.639289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62655.11453001</v>
      </c>
      <c r="C12" s="12" t="n">
        <v>51756.4267900001</v>
      </c>
      <c r="D12" s="12" t="n">
        <v>6222.29528000001</v>
      </c>
      <c r="E12" s="12" t="n">
        <v>12678.18659</v>
      </c>
      <c r="F12" s="12" t="n">
        <v>3391998.205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9612.61628</v>
      </c>
      <c r="C13" s="12" t="n">
        <v>1373.06779</v>
      </c>
      <c r="D13" s="12" t="n">
        <v>91.90887</v>
      </c>
      <c r="E13" s="12" t="n">
        <v>64.51412</v>
      </c>
      <c r="F13" s="12" t="n">
        <v>238083.12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036561.14624998</v>
      </c>
      <c r="C14" s="12" t="n">
        <v>141112.42092</v>
      </c>
      <c r="D14" s="12" t="n">
        <v>75783.24004</v>
      </c>
      <c r="E14" s="12" t="n">
        <v>95951.1774</v>
      </c>
      <c r="F14" s="12" t="n">
        <v>8723714.307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41567.02154</v>
      </c>
      <c r="C15" s="12" t="n">
        <v>22214.5872399998</v>
      </c>
      <c r="D15" s="12" t="n">
        <v>1113.38841</v>
      </c>
      <c r="E15" s="12" t="n">
        <v>2851.52326999999</v>
      </c>
      <c r="F15" s="12" t="n">
        <v>3515387.522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10376.67365</v>
      </c>
      <c r="C16" s="12" t="n">
        <v>21983.0640499998</v>
      </c>
      <c r="D16" s="12" t="n">
        <v>1096.32593</v>
      </c>
      <c r="E16" s="12" t="n">
        <v>2617.51924999999</v>
      </c>
      <c r="F16" s="12" t="n">
        <v>2884679.764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0416.14812</v>
      </c>
      <c r="C17" s="12" t="n">
        <v>23.13001</v>
      </c>
      <c r="D17" s="12" t="n">
        <v>0</v>
      </c>
      <c r="E17" s="12" t="n">
        <v>2.61107</v>
      </c>
      <c r="F17" s="12" t="n">
        <v>90390.407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40774.19977</v>
      </c>
      <c r="C18" s="12" t="n">
        <v>208.39318</v>
      </c>
      <c r="D18" s="12" t="n">
        <v>17.06248</v>
      </c>
      <c r="E18" s="12" t="n">
        <v>231.39295</v>
      </c>
      <c r="F18" s="12" t="n">
        <v>540317.351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628952.3486</v>
      </c>
      <c r="C19" s="12" t="n">
        <v>3998.26738000002</v>
      </c>
      <c r="D19" s="12" t="n">
        <v>162.96243</v>
      </c>
      <c r="E19" s="12" t="n">
        <v>742.907480000001</v>
      </c>
      <c r="F19" s="12" t="n">
        <v>3624048.211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90826.0463</v>
      </c>
      <c r="C20" s="12" t="n">
        <v>1021.65546</v>
      </c>
      <c r="D20" s="12" t="n">
        <v>35.56174</v>
      </c>
      <c r="E20" s="12" t="n">
        <v>62.70114</v>
      </c>
      <c r="F20" s="12" t="n">
        <v>989706.127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7416.58501</v>
      </c>
      <c r="C21" s="12" t="n">
        <v>297.186680000001</v>
      </c>
      <c r="D21" s="12" t="n">
        <v>30.47452</v>
      </c>
      <c r="E21" s="12" t="n">
        <v>346.30423</v>
      </c>
      <c r="F21" s="12" t="n">
        <v>66742.619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17803.46924</v>
      </c>
      <c r="C22" s="12" t="n">
        <v>0.00015</v>
      </c>
      <c r="D22" s="12" t="n">
        <v>0</v>
      </c>
      <c r="E22" s="12" t="n">
        <v>0.00085</v>
      </c>
      <c r="F22" s="12" t="n">
        <v>1317803.468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94099.63394</v>
      </c>
      <c r="C23" s="12" t="n">
        <v>2366.02520000002</v>
      </c>
      <c r="D23" s="12" t="n">
        <v>78.2259299999997</v>
      </c>
      <c r="E23" s="12" t="n">
        <v>173.898890000001</v>
      </c>
      <c r="F23" s="12" t="n">
        <v>1191481.483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8806.6141099999</v>
      </c>
      <c r="C24" s="12" t="n">
        <v>313.399890000001</v>
      </c>
      <c r="D24" s="12" t="n">
        <v>18.70024</v>
      </c>
      <c r="E24" s="12" t="n">
        <v>160.00237</v>
      </c>
      <c r="F24" s="12" t="n">
        <v>58314.51160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78816.85271</v>
      </c>
      <c r="C25" s="12" t="n">
        <v>6870.55834999998</v>
      </c>
      <c r="D25" s="12" t="n">
        <v>13945.78149</v>
      </c>
      <c r="E25" s="12" t="n">
        <v>17064.33309</v>
      </c>
      <c r="F25" s="12" t="n">
        <v>540936.1797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8747830.6948299</v>
      </c>
      <c r="C27" s="12" t="n">
        <v>413818.713780001</v>
      </c>
      <c r="D27" s="12" t="n">
        <v>332331.439710001</v>
      </c>
      <c r="E27" s="12" t="n">
        <v>454798.68884</v>
      </c>
      <c r="F27" s="12" t="n">
        <v>37546881.85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4322232.03036</v>
      </c>
      <c r="C28" s="12" t="n">
        <v>408110.507380002</v>
      </c>
      <c r="D28" s="12" t="n">
        <v>332033.72579</v>
      </c>
      <c r="E28" s="12" t="n">
        <v>451849.114740002</v>
      </c>
      <c r="F28" s="12" t="n">
        <v>33130238.6824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2605555.86025</v>
      </c>
      <c r="C29" s="12" t="n">
        <v>385082.717740001</v>
      </c>
      <c r="D29" s="12" t="n">
        <v>331617.352280001</v>
      </c>
      <c r="E29" s="12" t="n">
        <v>450208.515890002</v>
      </c>
      <c r="F29" s="12" t="n">
        <v>31438647.274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16676.17011002</v>
      </c>
      <c r="C30" s="12" t="n">
        <v>23027.7896400002</v>
      </c>
      <c r="D30" s="12" t="n">
        <v>416.373510000001</v>
      </c>
      <c r="E30" s="12" t="n">
        <v>1640.59885</v>
      </c>
      <c r="F30" s="12" t="n">
        <v>1691591.40810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858840.93985</v>
      </c>
      <c r="C31" s="12" t="n">
        <v>4391.28677000008</v>
      </c>
      <c r="D31" s="12" t="n">
        <v>227.029810000002</v>
      </c>
      <c r="E31" s="12" t="n">
        <v>1670.83163</v>
      </c>
      <c r="F31" s="12" t="n">
        <v>3852551.7916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512137.0725</v>
      </c>
      <c r="C32" s="12" t="n">
        <v>3845.56510000008</v>
      </c>
      <c r="D32" s="12" t="n">
        <v>134.321800000002</v>
      </c>
      <c r="E32" s="12" t="n">
        <v>462.68822</v>
      </c>
      <c r="F32" s="12" t="n">
        <v>3507694.497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46703.86735</v>
      </c>
      <c r="C33" s="12" t="n">
        <v>545.72167</v>
      </c>
      <c r="D33" s="12" t="n">
        <v>92.70801</v>
      </c>
      <c r="E33" s="12" t="n">
        <v>1208.14341</v>
      </c>
      <c r="F33" s="12" t="n">
        <v>344857.2942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66757.72462</v>
      </c>
      <c r="C34" s="12" t="n">
        <v>1316.91963</v>
      </c>
      <c r="D34" s="12" t="n">
        <v>70.6841100000001</v>
      </c>
      <c r="E34" s="12" t="n">
        <v>1278.74247</v>
      </c>
      <c r="F34" s="12" t="n">
        <v>564091.378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9666.38224</v>
      </c>
      <c r="C35" s="12" t="n">
        <v>774.251180000001</v>
      </c>
      <c r="D35" s="12" t="n">
        <v>24.30217</v>
      </c>
      <c r="E35" s="12" t="n">
        <v>508.32224</v>
      </c>
      <c r="F35" s="12" t="n">
        <v>128359.506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1.5959</v>
      </c>
      <c r="C36" s="12" t="n">
        <v>0</v>
      </c>
      <c r="D36" s="12" t="n">
        <v>0</v>
      </c>
      <c r="E36" s="12" t="n">
        <v>0.39898</v>
      </c>
      <c r="F36" s="12" t="n">
        <v>81.1969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1877.7062899999</v>
      </c>
      <c r="C37" s="12" t="n">
        <v>64.63515</v>
      </c>
      <c r="D37" s="12" t="n">
        <v>1.20619</v>
      </c>
      <c r="E37" s="12" t="n">
        <v>16.93639</v>
      </c>
      <c r="F37" s="12" t="n">
        <v>91794.92855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17827.52662</v>
      </c>
      <c r="C38" s="12" t="n">
        <v>357.673040000003</v>
      </c>
      <c r="D38" s="12" t="n">
        <v>43.8149900000001</v>
      </c>
      <c r="E38" s="12" t="n">
        <v>607.655050000002</v>
      </c>
      <c r="F38" s="12" t="n">
        <v>316818.3835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304.51357</v>
      </c>
      <c r="C39" s="12" t="n">
        <v>120.36026</v>
      </c>
      <c r="D39" s="12" t="n">
        <v>1.36076</v>
      </c>
      <c r="E39" s="12" t="n">
        <v>145.42981</v>
      </c>
      <c r="F39" s="12" t="n">
        <v>27037.3627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207913.18888005</v>
      </c>
      <c r="C42" s="12" t="n">
        <v>-9380.89303999918</v>
      </c>
      <c r="D42" s="12" t="n">
        <v>110092.55795</v>
      </c>
      <c r="E42" s="12" t="n">
        <v>137229.321700001</v>
      </c>
      <c r="F42" s="12" t="n">
        <v>2969972.20227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17273.91831</v>
      </c>
      <c r="C43" s="12" t="n">
        <v>-17823.3004699997</v>
      </c>
      <c r="D43" s="12" t="n">
        <v>-886.358599999999</v>
      </c>
      <c r="E43" s="12" t="n">
        <v>-1180.69163999999</v>
      </c>
      <c r="F43" s="12" t="n">
        <v>337164.26902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525187.10719005</v>
      </c>
      <c r="C44" s="12" t="n">
        <v>-27204.1935099989</v>
      </c>
      <c r="D44" s="12" t="n">
        <v>109206.19935</v>
      </c>
      <c r="E44" s="12" t="n">
        <v>136048.630060001</v>
      </c>
      <c r="F44" s="12" t="n">
        <v>3307136.47129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062194.62398</v>
      </c>
      <c r="C45" s="12" t="n">
        <v>-2681.34775000002</v>
      </c>
      <c r="D45" s="12" t="n">
        <v>-92.2783199999996</v>
      </c>
      <c r="E45" s="12" t="n">
        <v>535.834990000001</v>
      </c>
      <c r="F45" s="12" t="n">
        <v>-3059956.832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62992.483210046</v>
      </c>
      <c r="C46" s="12" t="n">
        <v>-29885.5412599989</v>
      </c>
      <c r="D46" s="12" t="n">
        <v>109113.92103</v>
      </c>
      <c r="E46" s="12" t="n">
        <v>136584.465050001</v>
      </c>
      <c r="F46" s="12" t="n">
        <v>247179.63839002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15824.369499954</v>
      </c>
      <c r="C47" s="12" t="n">
        <v>-36756.0996099989</v>
      </c>
      <c r="D47" s="12" t="n">
        <v>95168.1395400003</v>
      </c>
      <c r="E47" s="12" t="n">
        <v>119520.131960001</v>
      </c>
      <c r="F47" s="12" t="n">
        <v>-293756.54138997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339746.2346602</v>
      </c>
      <c r="C8" s="12" t="n">
        <v>822503.401979999</v>
      </c>
      <c r="D8" s="12" t="n">
        <v>1301420.5014</v>
      </c>
      <c r="E8" s="12" t="n">
        <v>2921720.89047</v>
      </c>
      <c r="F8" s="12" t="n">
        <v>51294101.440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670066.19656</v>
      </c>
      <c r="C9" s="12" t="n">
        <v>690478.443319998</v>
      </c>
      <c r="D9" s="12" t="n">
        <v>1191722.26779</v>
      </c>
      <c r="E9" s="12" t="n">
        <v>2698640.98853</v>
      </c>
      <c r="F9" s="12" t="n">
        <v>47089224.496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579311.23831</v>
      </c>
      <c r="C10" s="12" t="n">
        <v>230146.37795</v>
      </c>
      <c r="D10" s="12" t="n">
        <v>400049.43385</v>
      </c>
      <c r="E10" s="12" t="n">
        <v>1146805.45545</v>
      </c>
      <c r="F10" s="12" t="n">
        <v>24802309.971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884996.1486</v>
      </c>
      <c r="C11" s="12" t="n">
        <v>163473.904609998</v>
      </c>
      <c r="D11" s="12" t="n">
        <v>297167.798640001</v>
      </c>
      <c r="E11" s="12" t="n">
        <v>627591.351509999</v>
      </c>
      <c r="F11" s="12" t="n">
        <v>9796763.093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62885.79688</v>
      </c>
      <c r="C12" s="12" t="n">
        <v>42930.35102</v>
      </c>
      <c r="D12" s="12" t="n">
        <v>60702.7489299999</v>
      </c>
      <c r="E12" s="12" t="n">
        <v>119027.47929</v>
      </c>
      <c r="F12" s="12" t="n">
        <v>1840225.217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4089.23735</v>
      </c>
      <c r="C13" s="12" t="n">
        <v>1362.90935</v>
      </c>
      <c r="D13" s="12" t="n">
        <v>276.273739999999</v>
      </c>
      <c r="E13" s="12" t="n">
        <v>7830.46279000001</v>
      </c>
      <c r="F13" s="12" t="n">
        <v>164619.591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968783.77542</v>
      </c>
      <c r="C14" s="12" t="n">
        <v>252564.90039</v>
      </c>
      <c r="D14" s="12" t="n">
        <v>433526.012629999</v>
      </c>
      <c r="E14" s="12" t="n">
        <v>797386.239490001</v>
      </c>
      <c r="F14" s="12" t="n">
        <v>10485306.622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74742.41969</v>
      </c>
      <c r="C15" s="12" t="n">
        <v>40708.1791699998</v>
      </c>
      <c r="D15" s="12" t="n">
        <v>47467.64356</v>
      </c>
      <c r="E15" s="12" t="n">
        <v>110108.69211</v>
      </c>
      <c r="F15" s="12" t="n">
        <v>1976457.904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81008.27134</v>
      </c>
      <c r="C16" s="12" t="n">
        <v>31753.3926899998</v>
      </c>
      <c r="D16" s="12" t="n">
        <v>38627.73729</v>
      </c>
      <c r="E16" s="12" t="n">
        <v>90452.0275500003</v>
      </c>
      <c r="F16" s="12" t="n">
        <v>1720175.113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0004.59089</v>
      </c>
      <c r="C17" s="12" t="n">
        <v>8010.67058</v>
      </c>
      <c r="D17" s="12" t="n">
        <v>4417.65172</v>
      </c>
      <c r="E17" s="12" t="n">
        <v>17493.50399</v>
      </c>
      <c r="F17" s="12" t="n">
        <v>70082.76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3729.557460002</v>
      </c>
      <c r="C18" s="12" t="n">
        <v>944.115899999997</v>
      </c>
      <c r="D18" s="12" t="n">
        <v>4422.25454999999</v>
      </c>
      <c r="E18" s="12" t="n">
        <v>2163.16057</v>
      </c>
      <c r="F18" s="12" t="n">
        <v>186200.026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69173.02474</v>
      </c>
      <c r="C19" s="12" t="n">
        <v>15471.67782</v>
      </c>
      <c r="D19" s="12" t="n">
        <v>26401.4610599999</v>
      </c>
      <c r="E19" s="12" t="n">
        <v>41558.59587</v>
      </c>
      <c r="F19" s="12" t="n">
        <v>1185741.28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67401.40292</v>
      </c>
      <c r="C20" s="12" t="n">
        <v>1691.45749</v>
      </c>
      <c r="D20" s="12" t="n">
        <v>9846.91495</v>
      </c>
      <c r="E20" s="12" t="n">
        <v>12077.14062</v>
      </c>
      <c r="F20" s="12" t="n">
        <v>543785.889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5583.593730001</v>
      </c>
      <c r="C21" s="12" t="n">
        <v>6855.70525999998</v>
      </c>
      <c r="D21" s="12" t="n">
        <v>3831.52577000001</v>
      </c>
      <c r="E21" s="12" t="n">
        <v>6763.78239999999</v>
      </c>
      <c r="F21" s="12" t="n">
        <v>158132.58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8605.24123</v>
      </c>
      <c r="C22" s="12" t="n">
        <v>996.54859</v>
      </c>
      <c r="D22" s="12" t="n">
        <v>155.88861</v>
      </c>
      <c r="E22" s="12" t="n">
        <v>709.21382</v>
      </c>
      <c r="F22" s="12" t="n">
        <v>16743.5902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87830.080549997</v>
      </c>
      <c r="C23" s="12" t="n">
        <v>4623.88049000003</v>
      </c>
      <c r="D23" s="12" t="n">
        <v>11410.3499399999</v>
      </c>
      <c r="E23" s="12" t="n">
        <v>19390.42625</v>
      </c>
      <c r="F23" s="12" t="n">
        <v>352405.423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9752.706310001</v>
      </c>
      <c r="C24" s="12" t="n">
        <v>1304.08599</v>
      </c>
      <c r="D24" s="12" t="n">
        <v>1156.78179</v>
      </c>
      <c r="E24" s="12" t="n">
        <v>2618.03278</v>
      </c>
      <c r="F24" s="12" t="n">
        <v>114673.8057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25764.59367</v>
      </c>
      <c r="C25" s="12" t="n">
        <v>75845.1016700001</v>
      </c>
      <c r="D25" s="12" t="n">
        <v>35829.1289899999</v>
      </c>
      <c r="E25" s="12" t="n">
        <v>71412.6139600004</v>
      </c>
      <c r="F25" s="12" t="n">
        <v>1042677.7490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0893130.5272602</v>
      </c>
      <c r="C27" s="12" t="n">
        <v>788611.887639996</v>
      </c>
      <c r="D27" s="12" t="n">
        <v>1374291.14699</v>
      </c>
      <c r="E27" s="12" t="n">
        <v>3080784.04598</v>
      </c>
      <c r="F27" s="12" t="n">
        <v>55649443.446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6613337.5160598</v>
      </c>
      <c r="C28" s="12" t="n">
        <v>637641.785529999</v>
      </c>
      <c r="D28" s="12" t="n">
        <v>1267837.22600999</v>
      </c>
      <c r="E28" s="12" t="n">
        <v>2910021.07979</v>
      </c>
      <c r="F28" s="12" t="n">
        <v>51797837.42472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3745803.6047804</v>
      </c>
      <c r="C29" s="12" t="n">
        <v>603748.896899998</v>
      </c>
      <c r="D29" s="12" t="n">
        <v>1208014.27966</v>
      </c>
      <c r="E29" s="12" t="n">
        <v>2751887.25363001</v>
      </c>
      <c r="F29" s="12" t="n">
        <v>49182153.17458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867533.91128001</v>
      </c>
      <c r="C30" s="12" t="n">
        <v>33892.8886299999</v>
      </c>
      <c r="D30" s="12" t="n">
        <v>59822.9463500002</v>
      </c>
      <c r="E30" s="12" t="n">
        <v>158133.826160001</v>
      </c>
      <c r="F30" s="12" t="n">
        <v>2615684.2501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82941.28959999</v>
      </c>
      <c r="C31" s="12" t="n">
        <v>43975.4847400004</v>
      </c>
      <c r="D31" s="12" t="n">
        <v>61810.9566899998</v>
      </c>
      <c r="E31" s="12" t="n">
        <v>94005.7934100006</v>
      </c>
      <c r="F31" s="12" t="n">
        <v>2983149.054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015810.93463999</v>
      </c>
      <c r="C32" s="12" t="n">
        <v>43228.7873400004</v>
      </c>
      <c r="D32" s="12" t="n">
        <v>56858.2506499999</v>
      </c>
      <c r="E32" s="12" t="n">
        <v>92381.6836000006</v>
      </c>
      <c r="F32" s="12" t="n">
        <v>2823342.2130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7130.354960004</v>
      </c>
      <c r="C33" s="12" t="n">
        <v>746.697399999981</v>
      </c>
      <c r="D33" s="12" t="n">
        <v>4952.70603999995</v>
      </c>
      <c r="E33" s="12" t="n">
        <v>1624.10980999998</v>
      </c>
      <c r="F33" s="12" t="n">
        <v>159806.8417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96851.7216</v>
      </c>
      <c r="C34" s="12" t="n">
        <v>106994.61737</v>
      </c>
      <c r="D34" s="12" t="n">
        <v>44642.9642899999</v>
      </c>
      <c r="E34" s="12" t="n">
        <v>76757.1727799999</v>
      </c>
      <c r="F34" s="12" t="n">
        <v>868456.9671599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70328.958169999</v>
      </c>
      <c r="C35" s="12" t="n">
        <v>98498.77963</v>
      </c>
      <c r="D35" s="12" t="n">
        <v>27144.4906899999</v>
      </c>
      <c r="E35" s="12" t="n">
        <v>58058.7836499999</v>
      </c>
      <c r="F35" s="12" t="n">
        <v>586626.90419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013.18443</v>
      </c>
      <c r="C36" s="12" t="n">
        <v>146.93148</v>
      </c>
      <c r="D36" s="12" t="n">
        <v>101.88814</v>
      </c>
      <c r="E36" s="12" t="n">
        <v>688.10116</v>
      </c>
      <c r="F36" s="12" t="n">
        <v>2076.2636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9135.5317799999</v>
      </c>
      <c r="C37" s="12" t="n">
        <v>335.44235</v>
      </c>
      <c r="D37" s="12" t="n">
        <v>709.305</v>
      </c>
      <c r="E37" s="12" t="n">
        <v>661.50121</v>
      </c>
      <c r="F37" s="12" t="n">
        <v>27429.2832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41030.764290002</v>
      </c>
      <c r="C38" s="12" t="n">
        <v>7181.67798999995</v>
      </c>
      <c r="D38" s="12" t="n">
        <v>9302.95615999996</v>
      </c>
      <c r="E38" s="12" t="n">
        <v>15048.9735299999</v>
      </c>
      <c r="F38" s="12" t="n">
        <v>209497.156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3343.2829299999</v>
      </c>
      <c r="C39" s="12" t="n">
        <v>831.78592</v>
      </c>
      <c r="D39" s="12" t="n">
        <v>7384.3243</v>
      </c>
      <c r="E39" s="12" t="n">
        <v>2299.81323</v>
      </c>
      <c r="F39" s="12" t="n">
        <v>42827.35948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943271.31949981</v>
      </c>
      <c r="C42" s="12" t="n">
        <v>-52836.6577899986</v>
      </c>
      <c r="D42" s="12" t="n">
        <v>76114.9582199934</v>
      </c>
      <c r="E42" s="12" t="n">
        <v>211380.091259998</v>
      </c>
      <c r="F42" s="12" t="n">
        <v>4708612.9278097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008198.86990999</v>
      </c>
      <c r="C43" s="12" t="n">
        <v>3267.30557000061</v>
      </c>
      <c r="D43" s="12" t="n">
        <v>14343.3131299998</v>
      </c>
      <c r="E43" s="12" t="n">
        <v>-16102.8986999997</v>
      </c>
      <c r="F43" s="12" t="n">
        <v>1006691.149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951470.18940979</v>
      </c>
      <c r="C44" s="12" t="n">
        <v>-49569.352219998</v>
      </c>
      <c r="D44" s="12" t="n">
        <v>90458.2713499932</v>
      </c>
      <c r="E44" s="12" t="n">
        <v>195277.192559998</v>
      </c>
      <c r="F44" s="12" t="n">
        <v>5715304.077719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72321.303139997</v>
      </c>
      <c r="C45" s="12" t="n">
        <v>91522.9395499999</v>
      </c>
      <c r="D45" s="12" t="n">
        <v>18241.50323</v>
      </c>
      <c r="E45" s="12" t="n">
        <v>35198.5769099999</v>
      </c>
      <c r="F45" s="12" t="n">
        <v>-317284.3228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779148.8862698</v>
      </c>
      <c r="C46" s="12" t="n">
        <v>41953.587330002</v>
      </c>
      <c r="D46" s="12" t="n">
        <v>108699.774579993</v>
      </c>
      <c r="E46" s="12" t="n">
        <v>230475.769469998</v>
      </c>
      <c r="F46" s="12" t="n">
        <v>5398019.7548897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553384.29259979</v>
      </c>
      <c r="C47" s="12" t="n">
        <v>-33891.5143399981</v>
      </c>
      <c r="D47" s="12" t="n">
        <v>72870.6455899933</v>
      </c>
      <c r="E47" s="12" t="n">
        <v>159063.155509998</v>
      </c>
      <c r="F47" s="12" t="n">
        <v>4355342.0058397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45Z</dcterms:created>
  <dc:creator>AA</dc:creator>
  <dc:description/>
  <dc:language>en-US</dc:language>
  <cp:lastModifiedBy>CGM34</cp:lastModifiedBy>
  <dcterms:modified xsi:type="dcterms:W3CDTF">2005-06-20T10:15:38Z</dcterms:modified>
  <cp:revision>0</cp:revision>
  <dc:subject/>
  <dc:title/>
</cp:coreProperties>
</file>