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5">
  <si>
    <t xml:space="preserve">CUENTA DE PÉRDIDAS Y GANANCIAS ABREVIADA SEGÚN VALOR AÑADIDO 2002 (p)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396145.07828</v>
      </c>
      <c r="C8" s="12" t="n">
        <v>294873.846459999</v>
      </c>
      <c r="D8" s="12" t="n">
        <v>473061.184099999</v>
      </c>
      <c r="E8" s="12" t="n">
        <v>864760.330759997</v>
      </c>
      <c r="F8" s="12" t="n">
        <v>14763449.716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5161524.96306</v>
      </c>
      <c r="C9" s="12" t="n">
        <v>285146.44626</v>
      </c>
      <c r="D9" s="12" t="n">
        <v>455697.75605</v>
      </c>
      <c r="E9" s="12" t="n">
        <v>841155.097290003</v>
      </c>
      <c r="F9" s="12" t="n">
        <v>13579525.663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363930.92460003</v>
      </c>
      <c r="C10" s="12" t="n">
        <v>59623.6015499999</v>
      </c>
      <c r="D10" s="12" t="n">
        <v>95440.7325499997</v>
      </c>
      <c r="E10" s="12" t="n">
        <v>177365.624069999</v>
      </c>
      <c r="F10" s="12" t="n">
        <v>4031500.966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404464.18274998</v>
      </c>
      <c r="C11" s="12" t="n">
        <v>84791.7720999999</v>
      </c>
      <c r="D11" s="12" t="n">
        <v>142686.6258</v>
      </c>
      <c r="E11" s="12" t="n">
        <v>273574.599630001</v>
      </c>
      <c r="F11" s="12" t="n">
        <v>3903411.185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80873.15849998</v>
      </c>
      <c r="C12" s="12" t="n">
        <v>15885.19693</v>
      </c>
      <c r="D12" s="12" t="n">
        <v>22150.9325499999</v>
      </c>
      <c r="E12" s="12" t="n">
        <v>43153.9226200001</v>
      </c>
      <c r="F12" s="12" t="n">
        <v>1199683.10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0674.2372499999</v>
      </c>
      <c r="C13" s="12" t="n">
        <v>1514.89311</v>
      </c>
      <c r="D13" s="12" t="n">
        <v>136.00651</v>
      </c>
      <c r="E13" s="12" t="n">
        <v>635.559229999999</v>
      </c>
      <c r="F13" s="12" t="n">
        <v>58387.778399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051582.45995999</v>
      </c>
      <c r="C14" s="12" t="n">
        <v>123330.98257</v>
      </c>
      <c r="D14" s="12" t="n">
        <v>195283.45864</v>
      </c>
      <c r="E14" s="12" t="n">
        <v>346425.391740003</v>
      </c>
      <c r="F14" s="12" t="n">
        <v>4386542.627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33817.80844</v>
      </c>
      <c r="C15" s="12" t="n">
        <v>7169.39707000001</v>
      </c>
      <c r="D15" s="12" t="n">
        <v>7345.01944000001</v>
      </c>
      <c r="E15" s="12" t="n">
        <v>12257.63727</v>
      </c>
      <c r="F15" s="12" t="n">
        <v>307045.754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8594.53719</v>
      </c>
      <c r="C16" s="12" t="n">
        <v>5060.12539000001</v>
      </c>
      <c r="D16" s="12" t="n">
        <v>7061.16051000001</v>
      </c>
      <c r="E16" s="12" t="n">
        <v>11801.23962</v>
      </c>
      <c r="F16" s="12" t="n">
        <v>204672.011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1417.6811600001</v>
      </c>
      <c r="C17" s="12" t="n">
        <v>2103.50407</v>
      </c>
      <c r="D17" s="12" t="n">
        <v>261.79644</v>
      </c>
      <c r="E17" s="12" t="n">
        <v>417.2683</v>
      </c>
      <c r="F17" s="12" t="n">
        <v>78635.112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3805.5900899998</v>
      </c>
      <c r="C18" s="12" t="n">
        <v>5.76760999999997</v>
      </c>
      <c r="D18" s="12" t="n">
        <v>22.06249</v>
      </c>
      <c r="E18" s="12" t="n">
        <v>39.1293500000001</v>
      </c>
      <c r="F18" s="12" t="n">
        <v>23738.6306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21415.723460005</v>
      </c>
      <c r="C19" s="12" t="n">
        <v>2051.86241999999</v>
      </c>
      <c r="D19" s="12" t="n">
        <v>4742.89734</v>
      </c>
      <c r="E19" s="12" t="n">
        <v>4293.97753</v>
      </c>
      <c r="F19" s="12" t="n">
        <v>610326.9861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1505.36378</v>
      </c>
      <c r="C20" s="12" t="n">
        <v>358.03933</v>
      </c>
      <c r="D20" s="12" t="n">
        <v>3087.26185</v>
      </c>
      <c r="E20" s="12" t="n">
        <v>151.64949</v>
      </c>
      <c r="F20" s="12" t="n">
        <v>87908.413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3178.96121</v>
      </c>
      <c r="C21" s="12" t="n">
        <v>723.68607</v>
      </c>
      <c r="D21" s="12" t="n">
        <v>771.75814</v>
      </c>
      <c r="E21" s="12" t="n">
        <v>2298.23106</v>
      </c>
      <c r="F21" s="12" t="n">
        <v>39385.28593999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866.62249</v>
      </c>
      <c r="C22" s="12" t="n">
        <v>0.43725</v>
      </c>
      <c r="D22" s="12" t="n">
        <v>36.65874</v>
      </c>
      <c r="E22" s="12" t="n">
        <v>1.31471</v>
      </c>
      <c r="F22" s="12" t="n">
        <v>3828.2117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64175.882500005</v>
      </c>
      <c r="C23" s="12" t="n">
        <v>715.420799999987</v>
      </c>
      <c r="D23" s="12" t="n">
        <v>680.343419999998</v>
      </c>
      <c r="E23" s="12" t="n">
        <v>1415.61601</v>
      </c>
      <c r="F23" s="12" t="n">
        <v>461364.5022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8688.89348</v>
      </c>
      <c r="C24" s="12" t="n">
        <v>254.27897</v>
      </c>
      <c r="D24" s="12" t="n">
        <v>166.87519</v>
      </c>
      <c r="E24" s="12" t="n">
        <v>427.166259999999</v>
      </c>
      <c r="F24" s="12" t="n">
        <v>17840.5730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79386.58332</v>
      </c>
      <c r="C25" s="12" t="n">
        <v>506.140709999999</v>
      </c>
      <c r="D25" s="12" t="n">
        <v>5275.51127</v>
      </c>
      <c r="E25" s="12" t="n">
        <v>7053.61867000002</v>
      </c>
      <c r="F25" s="12" t="n">
        <v>266551.3126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6428834.38592</v>
      </c>
      <c r="C27" s="12" t="n">
        <v>277486.25791</v>
      </c>
      <c r="D27" s="12" t="n">
        <v>480934.941520001</v>
      </c>
      <c r="E27" s="12" t="n">
        <v>891921.174380003</v>
      </c>
      <c r="F27" s="12" t="n">
        <v>14778492.01210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5696991.88776</v>
      </c>
      <c r="C28" s="12" t="n">
        <v>272882.874819999</v>
      </c>
      <c r="D28" s="12" t="n">
        <v>475312.989600001</v>
      </c>
      <c r="E28" s="12" t="n">
        <v>881439.23162</v>
      </c>
      <c r="F28" s="12" t="n">
        <v>14067356.7917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4835025.3143401</v>
      </c>
      <c r="C29" s="12" t="n">
        <v>266311.113779999</v>
      </c>
      <c r="D29" s="12" t="n">
        <v>467031.495400001</v>
      </c>
      <c r="E29" s="12" t="n">
        <v>858347.774680001</v>
      </c>
      <c r="F29" s="12" t="n">
        <v>13243334.9304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61966.57342</v>
      </c>
      <c r="C30" s="12" t="n">
        <v>6571.76104</v>
      </c>
      <c r="D30" s="12" t="n">
        <v>8281.49419999999</v>
      </c>
      <c r="E30" s="12" t="n">
        <v>23091.45694</v>
      </c>
      <c r="F30" s="12" t="n">
        <v>824021.8612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21177.152210001</v>
      </c>
      <c r="C31" s="12" t="n">
        <v>1088.20964</v>
      </c>
      <c r="D31" s="12" t="n">
        <v>1785.59395</v>
      </c>
      <c r="E31" s="12" t="n">
        <v>2611.51882999999</v>
      </c>
      <c r="F31" s="12" t="n">
        <v>115691.8297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07301.673500001</v>
      </c>
      <c r="C32" s="12" t="n">
        <v>1064.30994</v>
      </c>
      <c r="D32" s="12" t="n">
        <v>1776.7505</v>
      </c>
      <c r="E32" s="12" t="n">
        <v>2521.75025999999</v>
      </c>
      <c r="F32" s="12" t="n">
        <v>101938.862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3875.4787099999</v>
      </c>
      <c r="C33" s="12" t="n">
        <v>23.8997</v>
      </c>
      <c r="D33" s="12" t="n">
        <v>8.84344999999997</v>
      </c>
      <c r="E33" s="12" t="n">
        <v>89.7685700000002</v>
      </c>
      <c r="F33" s="12" t="n">
        <v>13752.9669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10665.345950001</v>
      </c>
      <c r="C34" s="12" t="n">
        <v>3515.17345</v>
      </c>
      <c r="D34" s="12" t="n">
        <v>3836.35797000002</v>
      </c>
      <c r="E34" s="12" t="n">
        <v>7870.42393000001</v>
      </c>
      <c r="F34" s="12" t="n">
        <v>595443.3906000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54930.260950001</v>
      </c>
      <c r="C35" s="12" t="n">
        <v>1476.66856</v>
      </c>
      <c r="D35" s="12" t="n">
        <v>596.89852</v>
      </c>
      <c r="E35" s="12" t="n">
        <v>3892.57026</v>
      </c>
      <c r="F35" s="12" t="n">
        <v>448964.1236100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25.24884</v>
      </c>
      <c r="C36" s="12" t="n">
        <v>0.66961</v>
      </c>
      <c r="D36" s="12" t="n">
        <v>30.88552</v>
      </c>
      <c r="E36" s="12" t="n">
        <v>19.8725</v>
      </c>
      <c r="F36" s="12" t="n">
        <v>173.8212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0730.74291</v>
      </c>
      <c r="C37" s="12" t="n">
        <v>202.55023</v>
      </c>
      <c r="D37" s="12" t="n">
        <v>80.93269</v>
      </c>
      <c r="E37" s="12" t="n">
        <v>318.19341</v>
      </c>
      <c r="F37" s="12" t="n">
        <v>60129.0665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7549.0436999999</v>
      </c>
      <c r="C38" s="12" t="n">
        <v>1658.485</v>
      </c>
      <c r="D38" s="12" t="n">
        <v>3077.90042000002</v>
      </c>
      <c r="E38" s="12" t="n">
        <v>3074.66670000001</v>
      </c>
      <c r="F38" s="12" t="n">
        <v>69737.991580000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7230.04955</v>
      </c>
      <c r="C39" s="12" t="n">
        <v>176.80005</v>
      </c>
      <c r="D39" s="12" t="n">
        <v>49.74082</v>
      </c>
      <c r="E39" s="12" t="n">
        <v>565.12106</v>
      </c>
      <c r="F39" s="12" t="n">
        <v>16438.3876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35466.92470004</v>
      </c>
      <c r="C42" s="12" t="n">
        <v>-12263.5714400008</v>
      </c>
      <c r="D42" s="12" t="n">
        <v>19615.2335500009</v>
      </c>
      <c r="E42" s="12" t="n">
        <v>40284.1343299977</v>
      </c>
      <c r="F42" s="12" t="n">
        <v>487831.12825998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12640.656229999</v>
      </c>
      <c r="C43" s="12" t="n">
        <v>-6081.18743000001</v>
      </c>
      <c r="D43" s="12" t="n">
        <v>-5559.42549000001</v>
      </c>
      <c r="E43" s="12" t="n">
        <v>-9646.11843999998</v>
      </c>
      <c r="F43" s="12" t="n">
        <v>-191353.9248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22826.268470042</v>
      </c>
      <c r="C44" s="12" t="n">
        <v>-18344.7588700009</v>
      </c>
      <c r="D44" s="12" t="n">
        <v>14055.8080600009</v>
      </c>
      <c r="E44" s="12" t="n">
        <v>30638.0158899977</v>
      </c>
      <c r="F44" s="12" t="n">
        <v>296477.20338998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0750.3775100046</v>
      </c>
      <c r="C45" s="12" t="n">
        <v>1463.31103000001</v>
      </c>
      <c r="D45" s="12" t="n">
        <v>-906.539369999974</v>
      </c>
      <c r="E45" s="12" t="n">
        <v>3576.44640000001</v>
      </c>
      <c r="F45" s="12" t="n">
        <v>-14883.595569999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12075.890960037</v>
      </c>
      <c r="C46" s="12" t="n">
        <v>-16881.4478400008</v>
      </c>
      <c r="D46" s="12" t="n">
        <v>13149.268690001</v>
      </c>
      <c r="E46" s="12" t="n">
        <v>34214.4622899977</v>
      </c>
      <c r="F46" s="12" t="n">
        <v>281593.60781998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2689.3076400369</v>
      </c>
      <c r="C47" s="12" t="n">
        <v>-17387.5885500008</v>
      </c>
      <c r="D47" s="12" t="n">
        <v>7873.75742000096</v>
      </c>
      <c r="E47" s="12" t="n">
        <v>27160.8436199977</v>
      </c>
      <c r="F47" s="12" t="n">
        <v>15042.29514998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285673.79006</v>
      </c>
      <c r="C8" s="12" t="n">
        <v>183913.13253</v>
      </c>
      <c r="D8" s="12" t="n">
        <v>230945.76147</v>
      </c>
      <c r="E8" s="12" t="n">
        <v>242757.92063</v>
      </c>
      <c r="F8" s="12" t="n">
        <v>11628056.975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359216.54776</v>
      </c>
      <c r="C9" s="12" t="n">
        <v>173322.55621</v>
      </c>
      <c r="D9" s="12" t="n">
        <v>220320.98813</v>
      </c>
      <c r="E9" s="12" t="n">
        <v>230844.61339</v>
      </c>
      <c r="F9" s="12" t="n">
        <v>7734728.390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32974.42451</v>
      </c>
      <c r="C10" s="12" t="n">
        <v>59700.7356300001</v>
      </c>
      <c r="D10" s="12" t="n">
        <v>77981.29038</v>
      </c>
      <c r="E10" s="12" t="n">
        <v>83127.1050999998</v>
      </c>
      <c r="F10" s="12" t="n">
        <v>4712165.29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70969.62559</v>
      </c>
      <c r="C11" s="12" t="n">
        <v>44805.52053</v>
      </c>
      <c r="D11" s="12" t="n">
        <v>56491.36055</v>
      </c>
      <c r="E11" s="12" t="n">
        <v>57721.9869200001</v>
      </c>
      <c r="F11" s="12" t="n">
        <v>911950.757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75714.58049</v>
      </c>
      <c r="C12" s="12" t="n">
        <v>18260.83351</v>
      </c>
      <c r="D12" s="12" t="n">
        <v>22693.46989</v>
      </c>
      <c r="E12" s="12" t="n">
        <v>25105.78462</v>
      </c>
      <c r="F12" s="12" t="n">
        <v>809654.492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7689.80639</v>
      </c>
      <c r="C13" s="12" t="n">
        <v>33.02556</v>
      </c>
      <c r="D13" s="12" t="n">
        <v>26.66527</v>
      </c>
      <c r="E13" s="12" t="n">
        <v>46.75926</v>
      </c>
      <c r="F13" s="12" t="n">
        <v>67583.35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11868.11078</v>
      </c>
      <c r="C14" s="12" t="n">
        <v>50522.44098</v>
      </c>
      <c r="D14" s="12" t="n">
        <v>63128.2020400001</v>
      </c>
      <c r="E14" s="12" t="n">
        <v>64842.97749</v>
      </c>
      <c r="F14" s="12" t="n">
        <v>1233374.490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65321.57108</v>
      </c>
      <c r="C15" s="12" t="n">
        <v>5548.24963000001</v>
      </c>
      <c r="D15" s="12" t="n">
        <v>6812.56886000001</v>
      </c>
      <c r="E15" s="12" t="n">
        <v>8065.66672000001</v>
      </c>
      <c r="F15" s="12" t="n">
        <v>1544895.085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50328.53912</v>
      </c>
      <c r="C16" s="12" t="n">
        <v>5451.89972</v>
      </c>
      <c r="D16" s="12" t="n">
        <v>6808.98292000001</v>
      </c>
      <c r="E16" s="12" t="n">
        <v>8064.92832000001</v>
      </c>
      <c r="F16" s="12" t="n">
        <v>1530002.728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064.43246</v>
      </c>
      <c r="C17" s="12" t="n">
        <v>52.24279</v>
      </c>
      <c r="D17" s="12" t="n">
        <v>0</v>
      </c>
      <c r="E17" s="12" t="n">
        <v>0.0730699999999998</v>
      </c>
      <c r="F17" s="12" t="n">
        <v>9012.11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928.5995</v>
      </c>
      <c r="C18" s="12" t="n">
        <v>44.1071200000002</v>
      </c>
      <c r="D18" s="12" t="n">
        <v>3.58594000000001</v>
      </c>
      <c r="E18" s="12" t="n">
        <v>0.66533</v>
      </c>
      <c r="F18" s="12" t="n">
        <v>5880.241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604178.38863</v>
      </c>
      <c r="C19" s="12" t="n">
        <v>1683.17244</v>
      </c>
      <c r="D19" s="12" t="n">
        <v>2302.95485</v>
      </c>
      <c r="E19" s="12" t="n">
        <v>623.88695</v>
      </c>
      <c r="F19" s="12" t="n">
        <v>2599568.3743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306507.61052</v>
      </c>
      <c r="C20" s="12" t="n">
        <v>511.54277</v>
      </c>
      <c r="D20" s="12" t="n">
        <v>1699.20665</v>
      </c>
      <c r="E20" s="12" t="n">
        <v>256.3487</v>
      </c>
      <c r="F20" s="12" t="n">
        <v>2304040.51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6663.46906</v>
      </c>
      <c r="C21" s="12" t="n">
        <v>751.823000000002</v>
      </c>
      <c r="D21" s="12" t="n">
        <v>385.229710000001</v>
      </c>
      <c r="E21" s="12" t="n">
        <v>132.76631</v>
      </c>
      <c r="F21" s="12" t="n">
        <v>15393.6500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0090.51382</v>
      </c>
      <c r="C22" s="12" t="n">
        <v>1.08215</v>
      </c>
      <c r="D22" s="12" t="n">
        <v>0</v>
      </c>
      <c r="E22" s="12" t="n">
        <v>0</v>
      </c>
      <c r="F22" s="12" t="n">
        <v>20089.4316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3902.17342</v>
      </c>
      <c r="C23" s="12" t="n">
        <v>311.29189</v>
      </c>
      <c r="D23" s="12" t="n">
        <v>211.789520000001</v>
      </c>
      <c r="E23" s="12" t="n">
        <v>148.51654</v>
      </c>
      <c r="F23" s="12" t="n">
        <v>243230.575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7014.62181</v>
      </c>
      <c r="C24" s="12" t="n">
        <v>107.43263</v>
      </c>
      <c r="D24" s="12" t="n">
        <v>6.72897</v>
      </c>
      <c r="E24" s="12" t="n">
        <v>86.2553999999998</v>
      </c>
      <c r="F24" s="12" t="n">
        <v>16814.2048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43042.71741</v>
      </c>
      <c r="C25" s="12" t="n">
        <v>3359.15425</v>
      </c>
      <c r="D25" s="12" t="n">
        <v>1509.24963</v>
      </c>
      <c r="E25" s="12" t="n">
        <v>3223.75357</v>
      </c>
      <c r="F25" s="12" t="n">
        <v>-251134.8748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4972482.97655</v>
      </c>
      <c r="C27" s="12" t="n">
        <v>173998.17659</v>
      </c>
      <c r="D27" s="12" t="n">
        <v>221314.93821</v>
      </c>
      <c r="E27" s="12" t="n">
        <v>243552.79091</v>
      </c>
      <c r="F27" s="12" t="n">
        <v>14333617.0708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678615.18288</v>
      </c>
      <c r="C28" s="12" t="n">
        <v>157985.55275</v>
      </c>
      <c r="D28" s="12" t="n">
        <v>215255.07806</v>
      </c>
      <c r="E28" s="12" t="n">
        <v>237134.09411</v>
      </c>
      <c r="F28" s="12" t="n">
        <v>9068240.4579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904080.32355</v>
      </c>
      <c r="C29" s="12" t="n">
        <v>122277.65156</v>
      </c>
      <c r="D29" s="12" t="n">
        <v>164869.5426</v>
      </c>
      <c r="E29" s="12" t="n">
        <v>178244.03385</v>
      </c>
      <c r="F29" s="12" t="n">
        <v>8438689.0955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74534.85933</v>
      </c>
      <c r="C30" s="12" t="n">
        <v>35707.90119</v>
      </c>
      <c r="D30" s="12" t="n">
        <v>50385.5354599999</v>
      </c>
      <c r="E30" s="12" t="n">
        <v>58890.0602599999</v>
      </c>
      <c r="F30" s="12" t="n">
        <v>629551.3624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480793.91951</v>
      </c>
      <c r="C31" s="12" t="n">
        <v>4881.27541</v>
      </c>
      <c r="D31" s="12" t="n">
        <v>4146.09460999999</v>
      </c>
      <c r="E31" s="12" t="n">
        <v>4382.28086999999</v>
      </c>
      <c r="F31" s="12" t="n">
        <v>4467384.2686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392242.03858</v>
      </c>
      <c r="C32" s="12" t="n">
        <v>4835.05936</v>
      </c>
      <c r="D32" s="12" t="n">
        <v>4146.07094999999</v>
      </c>
      <c r="E32" s="12" t="n">
        <v>4382.09387999999</v>
      </c>
      <c r="F32" s="12" t="n">
        <v>4378878.8143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8551.88093</v>
      </c>
      <c r="C33" s="12" t="n">
        <v>46.21605</v>
      </c>
      <c r="D33" s="12" t="n">
        <v>0.02366</v>
      </c>
      <c r="E33" s="12" t="n">
        <v>0.18699</v>
      </c>
      <c r="F33" s="12" t="n">
        <v>88505.4542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13073.87416</v>
      </c>
      <c r="C34" s="12" t="n">
        <v>11131.34843</v>
      </c>
      <c r="D34" s="12" t="n">
        <v>1913.76554</v>
      </c>
      <c r="E34" s="12" t="n">
        <v>2036.41593</v>
      </c>
      <c r="F34" s="12" t="n">
        <v>797992.3442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59439.04994</v>
      </c>
      <c r="C35" s="12" t="n">
        <v>8430.12619</v>
      </c>
      <c r="D35" s="12" t="n">
        <v>664.75568</v>
      </c>
      <c r="E35" s="12" t="n">
        <v>791.911339999999</v>
      </c>
      <c r="F35" s="12" t="n">
        <v>649552.2567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222.13639</v>
      </c>
      <c r="C36" s="12" t="n">
        <v>2.57117</v>
      </c>
      <c r="D36" s="12" t="n">
        <v>0</v>
      </c>
      <c r="E36" s="12" t="n">
        <v>1E-005</v>
      </c>
      <c r="F36" s="12" t="n">
        <v>7219.5652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8078.00689</v>
      </c>
      <c r="C37" s="12" t="n">
        <v>596.38591</v>
      </c>
      <c r="D37" s="12" t="n">
        <v>241.72822</v>
      </c>
      <c r="E37" s="12" t="n">
        <v>254.6877</v>
      </c>
      <c r="F37" s="12" t="n">
        <v>16985.2050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0557.44427</v>
      </c>
      <c r="C38" s="12" t="n">
        <v>1900.18088</v>
      </c>
      <c r="D38" s="12" t="n">
        <v>984.778980000001</v>
      </c>
      <c r="E38" s="12" t="n">
        <v>961.50537</v>
      </c>
      <c r="F38" s="12" t="n">
        <v>56710.9790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7777.23667</v>
      </c>
      <c r="C39" s="12" t="n">
        <v>202.08428</v>
      </c>
      <c r="D39" s="12" t="n">
        <v>22.50266</v>
      </c>
      <c r="E39" s="12" t="n">
        <v>28.31151</v>
      </c>
      <c r="F39" s="12" t="n">
        <v>67524.3382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319398.63512</v>
      </c>
      <c r="C42" s="12" t="n">
        <v>-15337.0034600002</v>
      </c>
      <c r="D42" s="12" t="n">
        <v>-5065.91007000028</v>
      </c>
      <c r="E42" s="12" t="n">
        <v>6289.48071999991</v>
      </c>
      <c r="F42" s="12" t="n">
        <v>1333512.067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915472.34843</v>
      </c>
      <c r="C43" s="12" t="n">
        <v>-666.974220000003</v>
      </c>
      <c r="D43" s="12" t="n">
        <v>-2666.47425000002</v>
      </c>
      <c r="E43" s="12" t="n">
        <v>-3683.38585000001</v>
      </c>
      <c r="F43" s="12" t="n">
        <v>2922489.1827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234870.98355</v>
      </c>
      <c r="C44" s="12" t="n">
        <v>-16003.9776800002</v>
      </c>
      <c r="D44" s="12" t="n">
        <v>-7732.38432000029</v>
      </c>
      <c r="E44" s="12" t="n">
        <v>2606.09486999989</v>
      </c>
      <c r="F44" s="12" t="n">
        <v>4256001.2506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791104.51447</v>
      </c>
      <c r="C45" s="12" t="n">
        <v>9448.17599</v>
      </c>
      <c r="D45" s="12" t="n">
        <v>-389.189310000001</v>
      </c>
      <c r="E45" s="12" t="n">
        <v>1412.52898</v>
      </c>
      <c r="F45" s="12" t="n">
        <v>-1801576.0301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43766.46908</v>
      </c>
      <c r="C46" s="12" t="n">
        <v>-6555.80169000022</v>
      </c>
      <c r="D46" s="12" t="n">
        <v>-8121.57363000029</v>
      </c>
      <c r="E46" s="12" t="n">
        <v>4018.62384999989</v>
      </c>
      <c r="F46" s="12" t="n">
        <v>2454425.2205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86809.18649</v>
      </c>
      <c r="C47" s="12" t="n">
        <v>-9914.95594000021</v>
      </c>
      <c r="D47" s="12" t="n">
        <v>-9630.82326000029</v>
      </c>
      <c r="E47" s="12" t="n">
        <v>794.870279999889</v>
      </c>
      <c r="F47" s="12" t="n">
        <v>2705560.0954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261300.58332</v>
      </c>
      <c r="C8" s="12" t="n">
        <v>173272.18458</v>
      </c>
      <c r="D8" s="12" t="n">
        <v>360413.47166</v>
      </c>
      <c r="E8" s="12" t="n">
        <v>943090.814799999</v>
      </c>
      <c r="F8" s="12" t="n">
        <v>18784524.112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367156.42786</v>
      </c>
      <c r="C9" s="12" t="n">
        <v>169853.72108</v>
      </c>
      <c r="D9" s="12" t="n">
        <v>353241.88603</v>
      </c>
      <c r="E9" s="12" t="n">
        <v>919487.650339999</v>
      </c>
      <c r="F9" s="12" t="n">
        <v>17924573.170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593540.13833</v>
      </c>
      <c r="C10" s="12" t="n">
        <v>92122.5643799998</v>
      </c>
      <c r="D10" s="12" t="n">
        <v>202562.40212</v>
      </c>
      <c r="E10" s="12" t="n">
        <v>498145.798079999</v>
      </c>
      <c r="F10" s="12" t="n">
        <v>11800709.373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644449.80426</v>
      </c>
      <c r="C11" s="12" t="n">
        <v>39553.25336</v>
      </c>
      <c r="D11" s="12" t="n">
        <v>88196.9625600003</v>
      </c>
      <c r="E11" s="12" t="n">
        <v>264515.20012</v>
      </c>
      <c r="F11" s="12" t="n">
        <v>3252184.388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3704.477599999</v>
      </c>
      <c r="C12" s="12" t="n">
        <v>5961.61465</v>
      </c>
      <c r="D12" s="12" t="n">
        <v>8862.52975999999</v>
      </c>
      <c r="E12" s="12" t="n">
        <v>23605.40352</v>
      </c>
      <c r="F12" s="12" t="n">
        <v>525274.929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0424.6952</v>
      </c>
      <c r="C13" s="12" t="n">
        <v>161.4957</v>
      </c>
      <c r="D13" s="12" t="n">
        <v>481.38823</v>
      </c>
      <c r="E13" s="12" t="n">
        <v>2888.34342</v>
      </c>
      <c r="F13" s="12" t="n">
        <v>136893.467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25037.31247</v>
      </c>
      <c r="C14" s="12" t="n">
        <v>32054.7929899999</v>
      </c>
      <c r="D14" s="12" t="n">
        <v>53138.60336</v>
      </c>
      <c r="E14" s="12" t="n">
        <v>130332.9052</v>
      </c>
      <c r="F14" s="12" t="n">
        <v>2209511.010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5038.17899</v>
      </c>
      <c r="C15" s="12" t="n">
        <v>2392.70668</v>
      </c>
      <c r="D15" s="12" t="n">
        <v>4488.84949000001</v>
      </c>
      <c r="E15" s="12" t="n">
        <v>14309.4918</v>
      </c>
      <c r="F15" s="12" t="n">
        <v>273847.131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5900.54214</v>
      </c>
      <c r="C16" s="12" t="n">
        <v>2388.40197</v>
      </c>
      <c r="D16" s="12" t="n">
        <v>4494.63655000001</v>
      </c>
      <c r="E16" s="12" t="n">
        <v>14138.69529</v>
      </c>
      <c r="F16" s="12" t="n">
        <v>194878.808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209.30921</v>
      </c>
      <c r="C17" s="12" t="n">
        <v>1.1234</v>
      </c>
      <c r="D17" s="12" t="n">
        <v>-30.05224</v>
      </c>
      <c r="E17" s="12" t="n">
        <v>1.07205000000001</v>
      </c>
      <c r="F17" s="12" t="n">
        <v>20237.1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8928.3276400001</v>
      </c>
      <c r="C18" s="12" t="n">
        <v>3.18131</v>
      </c>
      <c r="D18" s="12" t="n">
        <v>24.26518</v>
      </c>
      <c r="E18" s="12" t="n">
        <v>169.72446</v>
      </c>
      <c r="F18" s="12" t="n">
        <v>58731.1566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98906.14898</v>
      </c>
      <c r="C19" s="12" t="n">
        <v>601.12238</v>
      </c>
      <c r="D19" s="12" t="n">
        <v>670.4188</v>
      </c>
      <c r="E19" s="12" t="n">
        <v>2252.71487</v>
      </c>
      <c r="F19" s="12" t="n">
        <v>395381.8929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3892.27059</v>
      </c>
      <c r="C20" s="12" t="n">
        <v>-7.97068</v>
      </c>
      <c r="D20" s="12" t="n">
        <v>-2.41085</v>
      </c>
      <c r="E20" s="12" t="n">
        <v>150.41511</v>
      </c>
      <c r="F20" s="12" t="n">
        <v>83752.237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8231.0762699999</v>
      </c>
      <c r="C21" s="12" t="n">
        <v>83.11105</v>
      </c>
      <c r="D21" s="12" t="n">
        <v>239.6903</v>
      </c>
      <c r="E21" s="12" t="n">
        <v>738.6883</v>
      </c>
      <c r="F21" s="12" t="n">
        <v>37169.5866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95.92089</v>
      </c>
      <c r="C22" s="12" t="n">
        <v>0.00075</v>
      </c>
      <c r="D22" s="12" t="n">
        <v>0.25583</v>
      </c>
      <c r="E22" s="12" t="n">
        <v>1.03052</v>
      </c>
      <c r="F22" s="12" t="n">
        <v>494.6337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68272.81524</v>
      </c>
      <c r="C23" s="12" t="n">
        <v>155.61488</v>
      </c>
      <c r="D23" s="12" t="n">
        <v>272.0431</v>
      </c>
      <c r="E23" s="12" t="n">
        <v>955.61354</v>
      </c>
      <c r="F23" s="12" t="n">
        <v>266889.543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014.06599</v>
      </c>
      <c r="C24" s="12" t="n">
        <v>370.36638</v>
      </c>
      <c r="D24" s="12" t="n">
        <v>160.84042</v>
      </c>
      <c r="E24" s="12" t="n">
        <v>406.9674</v>
      </c>
      <c r="F24" s="12" t="n">
        <v>7075.8917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00199.827489999</v>
      </c>
      <c r="C25" s="12" t="n">
        <v>424.634439999999</v>
      </c>
      <c r="D25" s="12" t="n">
        <v>2012.31734</v>
      </c>
      <c r="E25" s="12" t="n">
        <v>7040.95778999999</v>
      </c>
      <c r="F25" s="12" t="n">
        <v>190721.9179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0533984.45793</v>
      </c>
      <c r="C27" s="12" t="n">
        <v>169712.59338</v>
      </c>
      <c r="D27" s="12" t="n">
        <v>365646.89906</v>
      </c>
      <c r="E27" s="12" t="n">
        <v>960563.782429999</v>
      </c>
      <c r="F27" s="12" t="n">
        <v>19038061.1830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0222789.23636</v>
      </c>
      <c r="C28" s="12" t="n">
        <v>167627.37134</v>
      </c>
      <c r="D28" s="12" t="n">
        <v>363299.278770001</v>
      </c>
      <c r="E28" s="12" t="n">
        <v>952491.33228</v>
      </c>
      <c r="F28" s="12" t="n">
        <v>18739371.2539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9797896.81628</v>
      </c>
      <c r="C29" s="12" t="n">
        <v>165769.78726</v>
      </c>
      <c r="D29" s="12" t="n">
        <v>360018.43325</v>
      </c>
      <c r="E29" s="12" t="n">
        <v>942170.863230001</v>
      </c>
      <c r="F29" s="12" t="n">
        <v>18329937.7325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24892.42008</v>
      </c>
      <c r="C30" s="12" t="n">
        <v>1857.58408</v>
      </c>
      <c r="D30" s="12" t="n">
        <v>3280.84552</v>
      </c>
      <c r="E30" s="12" t="n">
        <v>10320.46905</v>
      </c>
      <c r="F30" s="12" t="n">
        <v>409433.5214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77748.91689</v>
      </c>
      <c r="C31" s="12" t="n">
        <v>525.27511</v>
      </c>
      <c r="D31" s="12" t="n">
        <v>596.90271</v>
      </c>
      <c r="E31" s="12" t="n">
        <v>1888.95318</v>
      </c>
      <c r="F31" s="12" t="n">
        <v>174737.7858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33629.99699</v>
      </c>
      <c r="C32" s="12" t="n">
        <v>510.0531</v>
      </c>
      <c r="D32" s="12" t="n">
        <v>561.72978</v>
      </c>
      <c r="E32" s="12" t="n">
        <v>1653.50532</v>
      </c>
      <c r="F32" s="12" t="n">
        <v>130904.7087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4118.9198999999</v>
      </c>
      <c r="C33" s="12" t="n">
        <v>15.2220099999999</v>
      </c>
      <c r="D33" s="12" t="n">
        <v>35.17293</v>
      </c>
      <c r="E33" s="12" t="n">
        <v>235.44786</v>
      </c>
      <c r="F33" s="12" t="n">
        <v>43833.077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3446.30468</v>
      </c>
      <c r="C34" s="12" t="n">
        <v>1559.94693</v>
      </c>
      <c r="D34" s="12" t="n">
        <v>1750.71758</v>
      </c>
      <c r="E34" s="12" t="n">
        <v>6183.49697</v>
      </c>
      <c r="F34" s="12" t="n">
        <v>123952.143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2890.91201</v>
      </c>
      <c r="C35" s="12" t="n">
        <v>952.01608</v>
      </c>
      <c r="D35" s="12" t="n">
        <v>347.21333</v>
      </c>
      <c r="E35" s="12" t="n">
        <v>2960.61127</v>
      </c>
      <c r="F35" s="12" t="n">
        <v>48631.0713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1.91943</v>
      </c>
      <c r="C36" s="12" t="n">
        <v>1E-005</v>
      </c>
      <c r="D36" s="12" t="n">
        <v>0.06761</v>
      </c>
      <c r="E36" s="12" t="n">
        <v>1.628</v>
      </c>
      <c r="F36" s="12" t="n">
        <v>20.2238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6436.13329</v>
      </c>
      <c r="C37" s="12" t="n">
        <v>89.12609</v>
      </c>
      <c r="D37" s="12" t="n">
        <v>23.77227</v>
      </c>
      <c r="E37" s="12" t="n">
        <v>226.31472</v>
      </c>
      <c r="F37" s="12" t="n">
        <v>26096.9202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6076.0394</v>
      </c>
      <c r="C38" s="12" t="n">
        <v>449.68204</v>
      </c>
      <c r="D38" s="12" t="n">
        <v>1280.39024</v>
      </c>
      <c r="E38" s="12" t="n">
        <v>2182.73223</v>
      </c>
      <c r="F38" s="12" t="n">
        <v>42163.23489000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021.30055</v>
      </c>
      <c r="C39" s="12" t="n">
        <v>69.12271</v>
      </c>
      <c r="D39" s="12" t="n">
        <v>99.27413</v>
      </c>
      <c r="E39" s="12" t="n">
        <v>812.21075</v>
      </c>
      <c r="F39" s="12" t="n">
        <v>7040.6929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855632.808499984</v>
      </c>
      <c r="C42" s="12" t="n">
        <v>-2226.34973999969</v>
      </c>
      <c r="D42" s="12" t="n">
        <v>10057.3927400009</v>
      </c>
      <c r="E42" s="12" t="n">
        <v>33003.6819400005</v>
      </c>
      <c r="F42" s="12" t="n">
        <v>814798.08356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17289.2621</v>
      </c>
      <c r="C43" s="12" t="n">
        <v>-1867.43157</v>
      </c>
      <c r="D43" s="12" t="n">
        <v>-3891.94678</v>
      </c>
      <c r="E43" s="12" t="n">
        <v>-12420.53862</v>
      </c>
      <c r="F43" s="12" t="n">
        <v>-99109.34512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738343.546399985</v>
      </c>
      <c r="C44" s="12" t="n">
        <v>-4093.78130999969</v>
      </c>
      <c r="D44" s="12" t="n">
        <v>6165.44596000091</v>
      </c>
      <c r="E44" s="12" t="n">
        <v>20583.1433200005</v>
      </c>
      <c r="F44" s="12" t="n">
        <v>715688.73843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65459.8443</v>
      </c>
      <c r="C45" s="12" t="n">
        <v>958.824550000001</v>
      </c>
      <c r="D45" s="12" t="n">
        <v>1080.29878</v>
      </c>
      <c r="E45" s="12" t="n">
        <v>3930.7821</v>
      </c>
      <c r="F45" s="12" t="n">
        <v>-271429.7497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72883.702099985</v>
      </c>
      <c r="C46" s="12" t="n">
        <v>-3134.95675999969</v>
      </c>
      <c r="D46" s="12" t="n">
        <v>7245.74474000091</v>
      </c>
      <c r="E46" s="12" t="n">
        <v>24513.9254200005</v>
      </c>
      <c r="F46" s="12" t="n">
        <v>444258.9887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72683.874609986</v>
      </c>
      <c r="C47" s="12" t="n">
        <v>-3559.59119999968</v>
      </c>
      <c r="D47" s="12" t="n">
        <v>5233.4274000009</v>
      </c>
      <c r="E47" s="12" t="n">
        <v>17472.9676300005</v>
      </c>
      <c r="F47" s="12" t="n">
        <v>253537.07078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361158.67636001</v>
      </c>
      <c r="C8" s="12" t="n">
        <v>92416.0353100001</v>
      </c>
      <c r="D8" s="12" t="n">
        <v>194714.58065</v>
      </c>
      <c r="E8" s="12" t="n">
        <v>380775.97031</v>
      </c>
      <c r="F8" s="12" t="n">
        <v>6693252.090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45202.09091</v>
      </c>
      <c r="C9" s="12" t="n">
        <v>90652.69233</v>
      </c>
      <c r="D9" s="12" t="n">
        <v>176802.37887</v>
      </c>
      <c r="E9" s="12" t="n">
        <v>372850.10842</v>
      </c>
      <c r="F9" s="12" t="n">
        <v>6404896.911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02605.92926</v>
      </c>
      <c r="C10" s="12" t="n">
        <v>51796.17418</v>
      </c>
      <c r="D10" s="12" t="n">
        <v>104543.1692</v>
      </c>
      <c r="E10" s="12" t="n">
        <v>228276.23929</v>
      </c>
      <c r="F10" s="12" t="n">
        <v>4117990.346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36570.11076</v>
      </c>
      <c r="C11" s="12" t="n">
        <v>20183.65871</v>
      </c>
      <c r="D11" s="12" t="n">
        <v>34773.6496</v>
      </c>
      <c r="E11" s="12" t="n">
        <v>85457.1689</v>
      </c>
      <c r="F11" s="12" t="n">
        <v>996155.633550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2520.9345</v>
      </c>
      <c r="C12" s="12" t="n">
        <v>2002.40269</v>
      </c>
      <c r="D12" s="12" t="n">
        <v>4311.10135</v>
      </c>
      <c r="E12" s="12" t="n">
        <v>7984.14612000001</v>
      </c>
      <c r="F12" s="12" t="n">
        <v>178223.284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7903.98741</v>
      </c>
      <c r="C13" s="12" t="n">
        <v>508.09915</v>
      </c>
      <c r="D13" s="12" t="n">
        <v>6603.46181000001</v>
      </c>
      <c r="E13" s="12" t="n">
        <v>459.76558</v>
      </c>
      <c r="F13" s="12" t="n">
        <v>30332.660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75601.12898</v>
      </c>
      <c r="C14" s="12" t="n">
        <v>16162.3576</v>
      </c>
      <c r="D14" s="12" t="n">
        <v>26570.99691</v>
      </c>
      <c r="E14" s="12" t="n">
        <v>50672.7885299999</v>
      </c>
      <c r="F14" s="12" t="n">
        <v>1082194.985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0786.79507</v>
      </c>
      <c r="C15" s="12" t="n">
        <v>1548.73887</v>
      </c>
      <c r="D15" s="12" t="n">
        <v>2625.40023</v>
      </c>
      <c r="E15" s="12" t="n">
        <v>5272.04095</v>
      </c>
      <c r="F15" s="12" t="n">
        <v>111340.615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3236.82512</v>
      </c>
      <c r="C16" s="12" t="n">
        <v>1547.44184</v>
      </c>
      <c r="D16" s="12" t="n">
        <v>2622.67651</v>
      </c>
      <c r="E16" s="12" t="n">
        <v>5253.01175</v>
      </c>
      <c r="F16" s="12" t="n">
        <v>93813.695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007.49299</v>
      </c>
      <c r="C17" s="12" t="n">
        <v>-0.02757</v>
      </c>
      <c r="D17" s="12" t="n">
        <v>0.2596</v>
      </c>
      <c r="E17" s="12" t="n">
        <v>0.76306</v>
      </c>
      <c r="F17" s="12" t="n">
        <v>8006.49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542.47695999999</v>
      </c>
      <c r="C18" s="12" t="n">
        <v>1.3246</v>
      </c>
      <c r="D18" s="12" t="n">
        <v>2.46412</v>
      </c>
      <c r="E18" s="12" t="n">
        <v>18.26614</v>
      </c>
      <c r="F18" s="12" t="n">
        <v>9520.42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5311.29414</v>
      </c>
      <c r="C19" s="12" t="n">
        <v>411.0648</v>
      </c>
      <c r="D19" s="12" t="n">
        <v>15061.98743</v>
      </c>
      <c r="E19" s="12" t="n">
        <v>1427.57626</v>
      </c>
      <c r="F19" s="12" t="n">
        <v>98410.665650000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5577.24582</v>
      </c>
      <c r="C20" s="12" t="n">
        <v>0.00368</v>
      </c>
      <c r="D20" s="12" t="n">
        <v>320.14127</v>
      </c>
      <c r="E20" s="12" t="n">
        <v>4.30237</v>
      </c>
      <c r="F20" s="12" t="n">
        <v>35252.79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3757.5140300001</v>
      </c>
      <c r="C21" s="12" t="n">
        <v>121.23496</v>
      </c>
      <c r="D21" s="12" t="n">
        <v>13502.12552</v>
      </c>
      <c r="E21" s="12" t="n">
        <v>253.15338</v>
      </c>
      <c r="F21" s="12" t="n">
        <v>9881.000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78.61504</v>
      </c>
      <c r="C22" s="12" t="n">
        <v>21.5842</v>
      </c>
      <c r="D22" s="12" t="n">
        <v>0.05153</v>
      </c>
      <c r="E22" s="12" t="n">
        <v>2.09416</v>
      </c>
      <c r="F22" s="12" t="n">
        <v>154.885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3625.5779800002</v>
      </c>
      <c r="C23" s="12" t="n">
        <v>230.6766</v>
      </c>
      <c r="D23" s="12" t="n">
        <v>1234.50656</v>
      </c>
      <c r="E23" s="12" t="n">
        <v>462.641290000001</v>
      </c>
      <c r="F23" s="12" t="n">
        <v>51697.75353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172.34127</v>
      </c>
      <c r="C24" s="12" t="n">
        <v>37.56536</v>
      </c>
      <c r="D24" s="12" t="n">
        <v>5.16255</v>
      </c>
      <c r="E24" s="12" t="n">
        <v>705.38506</v>
      </c>
      <c r="F24" s="12" t="n">
        <v>1424.228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9858.49624</v>
      </c>
      <c r="C25" s="12" t="n">
        <v>-196.46069</v>
      </c>
      <c r="D25" s="12" t="n">
        <v>224.81412</v>
      </c>
      <c r="E25" s="12" t="n">
        <v>1226.24468</v>
      </c>
      <c r="F25" s="12" t="n">
        <v>78603.8981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625878.53806998</v>
      </c>
      <c r="C27" s="12" t="n">
        <v>88104.59135</v>
      </c>
      <c r="D27" s="12" t="n">
        <v>174682.27438</v>
      </c>
      <c r="E27" s="12" t="n">
        <v>382738.60012</v>
      </c>
      <c r="F27" s="12" t="n">
        <v>6980353.072220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373069.10353</v>
      </c>
      <c r="C28" s="12" t="n">
        <v>87095.19319</v>
      </c>
      <c r="D28" s="12" t="n">
        <v>172045.4751</v>
      </c>
      <c r="E28" s="12" t="n">
        <v>378600.89969</v>
      </c>
      <c r="F28" s="12" t="n">
        <v>6735327.5355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224005.69868998</v>
      </c>
      <c r="C29" s="12" t="n">
        <v>85905.4325599999</v>
      </c>
      <c r="D29" s="12" t="n">
        <v>168725.36272</v>
      </c>
      <c r="E29" s="12" t="n">
        <v>374321.0835</v>
      </c>
      <c r="F29" s="12" t="n">
        <v>6595053.8199099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49063.40484</v>
      </c>
      <c r="C30" s="12" t="n">
        <v>1189.76063</v>
      </c>
      <c r="D30" s="12" t="n">
        <v>3320.11238000001</v>
      </c>
      <c r="E30" s="12" t="n">
        <v>4279.81619</v>
      </c>
      <c r="F30" s="12" t="n">
        <v>140273.7156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6924.1764600001</v>
      </c>
      <c r="C31" s="12" t="n">
        <v>102.06789</v>
      </c>
      <c r="D31" s="12" t="n">
        <v>523.466470000001</v>
      </c>
      <c r="E31" s="12" t="n">
        <v>440.3315</v>
      </c>
      <c r="F31" s="12" t="n">
        <v>75858.310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5854.3402200001</v>
      </c>
      <c r="C32" s="12" t="n">
        <v>100.53695</v>
      </c>
      <c r="D32" s="12" t="n">
        <v>368.69691</v>
      </c>
      <c r="E32" s="12" t="n">
        <v>404.47414</v>
      </c>
      <c r="F32" s="12" t="n">
        <v>64980.6322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1069.83624</v>
      </c>
      <c r="C33" s="12" t="n">
        <v>1.53094</v>
      </c>
      <c r="D33" s="12" t="n">
        <v>154.76956</v>
      </c>
      <c r="E33" s="12" t="n">
        <v>35.8573600000001</v>
      </c>
      <c r="F33" s="12" t="n">
        <v>10877.6783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75885.25808</v>
      </c>
      <c r="C34" s="12" t="n">
        <v>907.330270000001</v>
      </c>
      <c r="D34" s="12" t="n">
        <v>2113.33281</v>
      </c>
      <c r="E34" s="12" t="n">
        <v>3697.36893</v>
      </c>
      <c r="F34" s="12" t="n">
        <v>169167.2260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41133.41229</v>
      </c>
      <c r="C35" s="12" t="n">
        <v>272.535280000001</v>
      </c>
      <c r="D35" s="12" t="n">
        <v>1025.26595</v>
      </c>
      <c r="E35" s="12" t="n">
        <v>1796.09715</v>
      </c>
      <c r="F35" s="12" t="n">
        <v>138039.5139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6.18107</v>
      </c>
      <c r="C36" s="12" t="n">
        <v>0</v>
      </c>
      <c r="D36" s="12" t="n">
        <v>0</v>
      </c>
      <c r="E36" s="12" t="n">
        <v>7.74218</v>
      </c>
      <c r="F36" s="12" t="n">
        <v>38.4388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979.25575</v>
      </c>
      <c r="C37" s="12" t="n">
        <v>29.58481</v>
      </c>
      <c r="D37" s="12" t="n">
        <v>74.36382</v>
      </c>
      <c r="E37" s="12" t="n">
        <v>198.94723</v>
      </c>
      <c r="F37" s="12" t="n">
        <v>10676.3598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1008.8883599999</v>
      </c>
      <c r="C38" s="12" t="n">
        <v>586.51521</v>
      </c>
      <c r="D38" s="12" t="n">
        <v>987.840079999999</v>
      </c>
      <c r="E38" s="12" t="n">
        <v>1575.30355</v>
      </c>
      <c r="F38" s="12" t="n">
        <v>17859.2295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717.52061</v>
      </c>
      <c r="C39" s="12" t="n">
        <v>18.69497</v>
      </c>
      <c r="D39" s="12" t="n">
        <v>25.86296</v>
      </c>
      <c r="E39" s="12" t="n">
        <v>119.27882</v>
      </c>
      <c r="F39" s="12" t="n">
        <v>2553.6838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27867.012620002</v>
      </c>
      <c r="C42" s="12" t="n">
        <v>-3557.49914000001</v>
      </c>
      <c r="D42" s="12" t="n">
        <v>-4756.90377000033</v>
      </c>
      <c r="E42" s="12" t="n">
        <v>5750.79126999993</v>
      </c>
      <c r="F42" s="12" t="n">
        <v>330430.6242600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3862.61861</v>
      </c>
      <c r="C43" s="12" t="n">
        <v>-1446.67098</v>
      </c>
      <c r="D43" s="12" t="n">
        <v>-2101.93376</v>
      </c>
      <c r="E43" s="12" t="n">
        <v>-4831.70945</v>
      </c>
      <c r="F43" s="12" t="n">
        <v>-35482.3044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84004.394010002</v>
      </c>
      <c r="C44" s="12" t="n">
        <v>-5004.17012000002</v>
      </c>
      <c r="D44" s="12" t="n">
        <v>-6858.83753000032</v>
      </c>
      <c r="E44" s="12" t="n">
        <v>919.081819999927</v>
      </c>
      <c r="F44" s="12" t="n">
        <v>294948.3198400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60573.9639399997</v>
      </c>
      <c r="C45" s="12" t="n">
        <v>496.26547</v>
      </c>
      <c r="D45" s="12" t="n">
        <v>-12948.65462</v>
      </c>
      <c r="E45" s="12" t="n">
        <v>2269.79267</v>
      </c>
      <c r="F45" s="12" t="n">
        <v>70756.56041999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44578.357950002</v>
      </c>
      <c r="C46" s="12" t="n">
        <v>-4507.90465000002</v>
      </c>
      <c r="D46" s="12" t="n">
        <v>-19807.4921500003</v>
      </c>
      <c r="E46" s="12" t="n">
        <v>3188.87448999993</v>
      </c>
      <c r="F46" s="12" t="n">
        <v>365704.8802600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4719.861710002</v>
      </c>
      <c r="C47" s="12" t="n">
        <v>-4311.44396000002</v>
      </c>
      <c r="D47" s="12" t="n">
        <v>-20032.3062700003</v>
      </c>
      <c r="E47" s="12" t="n">
        <v>1962.62980999993</v>
      </c>
      <c r="F47" s="12" t="n">
        <v>287100.982130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517489.7878599</v>
      </c>
      <c r="C8" s="12" t="n">
        <v>227654.90905</v>
      </c>
      <c r="D8" s="12" t="n">
        <v>387640.03954</v>
      </c>
      <c r="E8" s="12" t="n">
        <v>1157183.67092</v>
      </c>
      <c r="F8" s="12" t="n">
        <v>19745011.168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404323.48745</v>
      </c>
      <c r="C9" s="12" t="n">
        <v>223446.93146</v>
      </c>
      <c r="D9" s="12" t="n">
        <v>379161.519720001</v>
      </c>
      <c r="E9" s="12" t="n">
        <v>1127895.93136</v>
      </c>
      <c r="F9" s="12" t="n">
        <v>18673819.104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789837.40109</v>
      </c>
      <c r="C10" s="12" t="n">
        <v>110504.27564</v>
      </c>
      <c r="D10" s="12" t="n">
        <v>186516.30574</v>
      </c>
      <c r="E10" s="12" t="n">
        <v>590532.439459999</v>
      </c>
      <c r="F10" s="12" t="n">
        <v>9902284.380250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194295.76138002</v>
      </c>
      <c r="C11" s="12" t="n">
        <v>55461.1854600001</v>
      </c>
      <c r="D11" s="12" t="n">
        <v>100853.27128</v>
      </c>
      <c r="E11" s="12" t="n">
        <v>292430.289820001</v>
      </c>
      <c r="F11" s="12" t="n">
        <v>3745551.01482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99354.394240006</v>
      </c>
      <c r="C12" s="12" t="n">
        <v>7579.25720000001</v>
      </c>
      <c r="D12" s="12" t="n">
        <v>11687.50768</v>
      </c>
      <c r="E12" s="12" t="n">
        <v>35073.16474</v>
      </c>
      <c r="F12" s="12" t="n">
        <v>745014.4646200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5538.591170001</v>
      </c>
      <c r="C13" s="12" t="n">
        <v>-168.43228</v>
      </c>
      <c r="D13" s="12" t="n">
        <v>815.669210000001</v>
      </c>
      <c r="E13" s="12" t="n">
        <v>2687.42868</v>
      </c>
      <c r="F13" s="12" t="n">
        <v>172203.925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445297.33957001</v>
      </c>
      <c r="C14" s="12" t="n">
        <v>50070.64544</v>
      </c>
      <c r="D14" s="12" t="n">
        <v>79288.7658100002</v>
      </c>
      <c r="E14" s="12" t="n">
        <v>207172.60866</v>
      </c>
      <c r="F14" s="12" t="n">
        <v>4108765.319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74032.94924</v>
      </c>
      <c r="C15" s="12" t="n">
        <v>3683.93098</v>
      </c>
      <c r="D15" s="12" t="n">
        <v>6002.33694999999</v>
      </c>
      <c r="E15" s="12" t="n">
        <v>17119.10571</v>
      </c>
      <c r="F15" s="12" t="n">
        <v>347227.57560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7672.94646</v>
      </c>
      <c r="C16" s="12" t="n">
        <v>3464.19608</v>
      </c>
      <c r="D16" s="12" t="n">
        <v>5863.35919999999</v>
      </c>
      <c r="E16" s="12" t="n">
        <v>16689.13509</v>
      </c>
      <c r="F16" s="12" t="n">
        <v>311656.25609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66.03839</v>
      </c>
      <c r="C17" s="12" t="n">
        <v>100.95762</v>
      </c>
      <c r="D17" s="12" t="n">
        <v>119.3681</v>
      </c>
      <c r="E17" s="12" t="n">
        <v>208.29874</v>
      </c>
      <c r="F17" s="12" t="n">
        <v>3337.413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2593.9643899997</v>
      </c>
      <c r="C18" s="12" t="n">
        <v>118.77728</v>
      </c>
      <c r="D18" s="12" t="n">
        <v>19.60965</v>
      </c>
      <c r="E18" s="12" t="n">
        <v>221.67188</v>
      </c>
      <c r="F18" s="12" t="n">
        <v>32233.9055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39261.937590001</v>
      </c>
      <c r="C19" s="12" t="n">
        <v>1429.07862</v>
      </c>
      <c r="D19" s="12" t="n">
        <v>1036.28381</v>
      </c>
      <c r="E19" s="12" t="n">
        <v>3933.78527</v>
      </c>
      <c r="F19" s="12" t="n">
        <v>332862.7898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8086.46734</v>
      </c>
      <c r="C20" s="12" t="n">
        <v>24.81897</v>
      </c>
      <c r="D20" s="12" t="n">
        <v>50.45982</v>
      </c>
      <c r="E20" s="12" t="n">
        <v>169.99281</v>
      </c>
      <c r="F20" s="12" t="n">
        <v>137841.1957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6766.5435399999</v>
      </c>
      <c r="C21" s="12" t="n">
        <v>667.54891</v>
      </c>
      <c r="D21" s="12" t="n">
        <v>302.47924</v>
      </c>
      <c r="E21" s="12" t="n">
        <v>907.11458</v>
      </c>
      <c r="F21" s="12" t="n">
        <v>44889.40080999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992.18702</v>
      </c>
      <c r="C22" s="12" t="n">
        <v>1.29767</v>
      </c>
      <c r="D22" s="12" t="n">
        <v>37.17733</v>
      </c>
      <c r="E22" s="12" t="n">
        <v>0.68924</v>
      </c>
      <c r="F22" s="12" t="n">
        <v>953.022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36397.426860001</v>
      </c>
      <c r="C23" s="12" t="n">
        <v>607.76987</v>
      </c>
      <c r="D23" s="12" t="n">
        <v>274.31986</v>
      </c>
      <c r="E23" s="12" t="n">
        <v>2305.60215</v>
      </c>
      <c r="F23" s="12" t="n">
        <v>133209.734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7019.31283</v>
      </c>
      <c r="C24" s="12" t="n">
        <v>127.6432</v>
      </c>
      <c r="D24" s="12" t="n">
        <v>371.84756</v>
      </c>
      <c r="E24" s="12" t="n">
        <v>550.38649</v>
      </c>
      <c r="F24" s="12" t="n">
        <v>15969.4355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99871.413580002</v>
      </c>
      <c r="C25" s="12" t="n">
        <v>-905.032010000001</v>
      </c>
      <c r="D25" s="12" t="n">
        <v>1439.89906</v>
      </c>
      <c r="E25" s="12" t="n">
        <v>8234.84858000001</v>
      </c>
      <c r="F25" s="12" t="n">
        <v>391101.6979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2427155.4564701</v>
      </c>
      <c r="C27" s="12" t="n">
        <v>217707.15139</v>
      </c>
      <c r="D27" s="12" t="n">
        <v>388607.6426</v>
      </c>
      <c r="E27" s="12" t="n">
        <v>1165962.32684</v>
      </c>
      <c r="F27" s="12" t="n">
        <v>20654878.3356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1928085.5718</v>
      </c>
      <c r="C28" s="12" t="n">
        <v>213743.26588</v>
      </c>
      <c r="D28" s="12" t="n">
        <v>382777.205039999</v>
      </c>
      <c r="E28" s="12" t="n">
        <v>1151503.53874</v>
      </c>
      <c r="F28" s="12" t="n">
        <v>20180061.5621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1354229.25881</v>
      </c>
      <c r="C29" s="12" t="n">
        <v>211441.49825</v>
      </c>
      <c r="D29" s="12" t="n">
        <v>376963.70762</v>
      </c>
      <c r="E29" s="12" t="n">
        <v>1139377.2381</v>
      </c>
      <c r="F29" s="12" t="n">
        <v>19626446.8148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73856.312990002</v>
      </c>
      <c r="C30" s="12" t="n">
        <v>2301.76763</v>
      </c>
      <c r="D30" s="12" t="n">
        <v>5813.49741999999</v>
      </c>
      <c r="E30" s="12" t="n">
        <v>12126.30064</v>
      </c>
      <c r="F30" s="12" t="n">
        <v>553614.747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19604.63916</v>
      </c>
      <c r="C31" s="12" t="n">
        <v>881.254850000001</v>
      </c>
      <c r="D31" s="12" t="n">
        <v>1045.87973</v>
      </c>
      <c r="E31" s="12" t="n">
        <v>3291.28293000001</v>
      </c>
      <c r="F31" s="12" t="n">
        <v>214386.2216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86912.29906</v>
      </c>
      <c r="C32" s="12" t="n">
        <v>532.088270000001</v>
      </c>
      <c r="D32" s="12" t="n">
        <v>1032.06556</v>
      </c>
      <c r="E32" s="12" t="n">
        <v>3154.51796000001</v>
      </c>
      <c r="F32" s="12" t="n">
        <v>182193.6272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2692.3400999998</v>
      </c>
      <c r="C33" s="12" t="n">
        <v>349.16658</v>
      </c>
      <c r="D33" s="12" t="n">
        <v>13.8141699999999</v>
      </c>
      <c r="E33" s="12" t="n">
        <v>136.76497</v>
      </c>
      <c r="F33" s="12" t="n">
        <v>32192.5943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79465.245510001</v>
      </c>
      <c r="C34" s="12" t="n">
        <v>3082.63066000001</v>
      </c>
      <c r="D34" s="12" t="n">
        <v>4784.55783000001</v>
      </c>
      <c r="E34" s="12" t="n">
        <v>11167.50517</v>
      </c>
      <c r="F34" s="12" t="n">
        <v>260430.5518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1418.51727</v>
      </c>
      <c r="C35" s="12" t="n">
        <v>1371.98097000001</v>
      </c>
      <c r="D35" s="12" t="n">
        <v>3223.30639000001</v>
      </c>
      <c r="E35" s="12" t="n">
        <v>6895.76708</v>
      </c>
      <c r="F35" s="12" t="n">
        <v>139927.4628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59.92678</v>
      </c>
      <c r="C36" s="12" t="n">
        <v>0</v>
      </c>
      <c r="D36" s="12" t="n">
        <v>0.22248</v>
      </c>
      <c r="E36" s="12" t="n">
        <v>0.99793</v>
      </c>
      <c r="F36" s="12" t="n">
        <v>158.7063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8701.30138</v>
      </c>
      <c r="C37" s="12" t="n">
        <v>43.4968</v>
      </c>
      <c r="D37" s="12" t="n">
        <v>122.84077</v>
      </c>
      <c r="E37" s="12" t="n">
        <v>740.73858</v>
      </c>
      <c r="F37" s="12" t="n">
        <v>27794.2252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2258.5098400005</v>
      </c>
      <c r="C38" s="12" t="n">
        <v>1556.62473</v>
      </c>
      <c r="D38" s="12" t="n">
        <v>802.548670000001</v>
      </c>
      <c r="E38" s="12" t="n">
        <v>3110.51878</v>
      </c>
      <c r="F38" s="12" t="n">
        <v>76788.81766000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6926.99024</v>
      </c>
      <c r="C39" s="12" t="n">
        <v>110.52816</v>
      </c>
      <c r="D39" s="12" t="n">
        <v>635.639519999999</v>
      </c>
      <c r="E39" s="12" t="n">
        <v>419.4828</v>
      </c>
      <c r="F39" s="12" t="n">
        <v>15761.3397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23762.08434996</v>
      </c>
      <c r="C42" s="12" t="n">
        <v>-9703.66557999988</v>
      </c>
      <c r="D42" s="12" t="n">
        <v>3615.68531999871</v>
      </c>
      <c r="E42" s="12" t="n">
        <v>23607.6073800034</v>
      </c>
      <c r="F42" s="12" t="n">
        <v>1506242.45722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54428.31008</v>
      </c>
      <c r="C43" s="12" t="n">
        <v>-2802.67613</v>
      </c>
      <c r="D43" s="12" t="n">
        <v>-4956.45721999999</v>
      </c>
      <c r="E43" s="12" t="n">
        <v>-13827.82278</v>
      </c>
      <c r="F43" s="12" t="n">
        <v>-132841.35395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69333.77426996</v>
      </c>
      <c r="C44" s="12" t="n">
        <v>-12506.3417099999</v>
      </c>
      <c r="D44" s="12" t="n">
        <v>-1340.77190000128</v>
      </c>
      <c r="E44" s="12" t="n">
        <v>9779.78460000348</v>
      </c>
      <c r="F44" s="12" t="n">
        <v>1373401.10327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9796.6920800002</v>
      </c>
      <c r="C45" s="12" t="n">
        <v>1653.55204000001</v>
      </c>
      <c r="D45" s="12" t="n">
        <v>3748.27402000001</v>
      </c>
      <c r="E45" s="12" t="n">
        <v>7233.7199</v>
      </c>
      <c r="F45" s="12" t="n">
        <v>-72432.2380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309537.08218996</v>
      </c>
      <c r="C46" s="12" t="n">
        <v>-10852.7896699999</v>
      </c>
      <c r="D46" s="12" t="n">
        <v>2407.50211999873</v>
      </c>
      <c r="E46" s="12" t="n">
        <v>17013.5045000035</v>
      </c>
      <c r="F46" s="12" t="n">
        <v>1300968.86523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909665.668609962</v>
      </c>
      <c r="C47" s="12" t="n">
        <v>-9947.75765999988</v>
      </c>
      <c r="D47" s="12" t="n">
        <v>967.603059998725</v>
      </c>
      <c r="E47" s="12" t="n">
        <v>8778.65592000347</v>
      </c>
      <c r="F47" s="12" t="n">
        <v>909867.16728997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600950.85534</v>
      </c>
      <c r="C8" s="12" t="n">
        <v>1321235.0653</v>
      </c>
      <c r="D8" s="12" t="n">
        <v>1472031.62419</v>
      </c>
      <c r="E8" s="12" t="n">
        <v>2171343.54888</v>
      </c>
      <c r="F8" s="12" t="n">
        <v>24636340.616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997082.84741</v>
      </c>
      <c r="C9" s="12" t="n">
        <v>1120972.16621</v>
      </c>
      <c r="D9" s="12" t="n">
        <v>1423451.27673</v>
      </c>
      <c r="E9" s="12" t="n">
        <v>2072741.33459</v>
      </c>
      <c r="F9" s="12" t="n">
        <v>23379918.069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135808.2551</v>
      </c>
      <c r="C10" s="12" t="n">
        <v>691854.138090003</v>
      </c>
      <c r="D10" s="12" t="n">
        <v>905936.86665</v>
      </c>
      <c r="E10" s="12" t="n">
        <v>1341271.47612</v>
      </c>
      <c r="F10" s="12" t="n">
        <v>15196745.774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614409.24831999</v>
      </c>
      <c r="C11" s="12" t="n">
        <v>229996.230989999</v>
      </c>
      <c r="D11" s="12" t="n">
        <v>267710.996539999</v>
      </c>
      <c r="E11" s="12" t="n">
        <v>384957.685630001</v>
      </c>
      <c r="F11" s="12" t="n">
        <v>4731744.335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3519.53345</v>
      </c>
      <c r="C12" s="12" t="n">
        <v>29877.2615299999</v>
      </c>
      <c r="D12" s="12" t="n">
        <v>32020.7192499999</v>
      </c>
      <c r="E12" s="12" t="n">
        <v>47167.66619</v>
      </c>
      <c r="F12" s="12" t="n">
        <v>414453.886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0430.9101900001</v>
      </c>
      <c r="C13" s="12" t="n">
        <v>2680.76096000001</v>
      </c>
      <c r="D13" s="12" t="n">
        <v>1386.25262</v>
      </c>
      <c r="E13" s="12" t="n">
        <v>1273.42943</v>
      </c>
      <c r="F13" s="12" t="n">
        <v>85090.467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632914.90035</v>
      </c>
      <c r="C14" s="12" t="n">
        <v>166563.77464</v>
      </c>
      <c r="D14" s="12" t="n">
        <v>216396.441669999</v>
      </c>
      <c r="E14" s="12" t="n">
        <v>298071.077219998</v>
      </c>
      <c r="F14" s="12" t="n">
        <v>2951883.606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03425.55655</v>
      </c>
      <c r="C15" s="12" t="n">
        <v>24588.1901</v>
      </c>
      <c r="D15" s="12" t="n">
        <v>29814.33664</v>
      </c>
      <c r="E15" s="12" t="n">
        <v>49690.1549199997</v>
      </c>
      <c r="F15" s="12" t="n">
        <v>499332.874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49768.69852</v>
      </c>
      <c r="C16" s="12" t="n">
        <v>23794.75319</v>
      </c>
      <c r="D16" s="12" t="n">
        <v>29116.72966</v>
      </c>
      <c r="E16" s="12" t="n">
        <v>49072.7710099997</v>
      </c>
      <c r="F16" s="12" t="n">
        <v>447784.444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479.64662</v>
      </c>
      <c r="C17" s="12" t="n">
        <v>595.27075</v>
      </c>
      <c r="D17" s="12" t="n">
        <v>695.33736</v>
      </c>
      <c r="E17" s="12" t="n">
        <v>605.14227</v>
      </c>
      <c r="F17" s="12" t="n">
        <v>22583.896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9177.21141</v>
      </c>
      <c r="C18" s="12" t="n">
        <v>198.166160000001</v>
      </c>
      <c r="D18" s="12" t="n">
        <v>2.26962</v>
      </c>
      <c r="E18" s="12" t="n">
        <v>12.24164</v>
      </c>
      <c r="F18" s="12" t="n">
        <v>28964.533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86242.834479997</v>
      </c>
      <c r="C19" s="12" t="n">
        <v>212166.841239999</v>
      </c>
      <c r="D19" s="12" t="n">
        <v>1878.42513</v>
      </c>
      <c r="E19" s="12" t="n">
        <v>6981.89413</v>
      </c>
      <c r="F19" s="12" t="n">
        <v>365215.6739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15473.9441</v>
      </c>
      <c r="C20" s="12" t="n">
        <v>51903.98927</v>
      </c>
      <c r="D20" s="12" t="n">
        <v>497.15061</v>
      </c>
      <c r="E20" s="12" t="n">
        <v>3857.00589</v>
      </c>
      <c r="F20" s="12" t="n">
        <v>59215.798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2545.93216</v>
      </c>
      <c r="C21" s="12" t="n">
        <v>1676.15705</v>
      </c>
      <c r="D21" s="12" t="n">
        <v>365.37483</v>
      </c>
      <c r="E21" s="12" t="n">
        <v>695.2846</v>
      </c>
      <c r="F21" s="12" t="n">
        <v>89809.1156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114.88583</v>
      </c>
      <c r="C22" s="12" t="n">
        <v>4694.07856</v>
      </c>
      <c r="D22" s="12" t="n">
        <v>0</v>
      </c>
      <c r="E22" s="12" t="n">
        <v>0</v>
      </c>
      <c r="F22" s="12" t="n">
        <v>420.807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51808.782379997</v>
      </c>
      <c r="C23" s="12" t="n">
        <v>151677.053779999</v>
      </c>
      <c r="D23" s="12" t="n">
        <v>699.880299999997</v>
      </c>
      <c r="E23" s="12" t="n">
        <v>1222.74628</v>
      </c>
      <c r="F23" s="12" t="n">
        <v>198209.102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1299.29001</v>
      </c>
      <c r="C24" s="12" t="n">
        <v>2215.56258000001</v>
      </c>
      <c r="D24" s="12" t="n">
        <v>316.01939</v>
      </c>
      <c r="E24" s="12" t="n">
        <v>1206.85736</v>
      </c>
      <c r="F24" s="12" t="n">
        <v>17560.8506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14199.616899999</v>
      </c>
      <c r="C25" s="12" t="n">
        <v>-36492.1322500001</v>
      </c>
      <c r="D25" s="12" t="n">
        <v>16887.58569</v>
      </c>
      <c r="E25" s="12" t="n">
        <v>41930.16524</v>
      </c>
      <c r="F25" s="12" t="n">
        <v>391873.9982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0639133.86029</v>
      </c>
      <c r="C27" s="12" t="n">
        <v>1118286.25526</v>
      </c>
      <c r="D27" s="12" t="n">
        <v>1515574.77053</v>
      </c>
      <c r="E27" s="12" t="n">
        <v>2276611.04316</v>
      </c>
      <c r="F27" s="12" t="n">
        <v>25728661.7913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9772358.8520899</v>
      </c>
      <c r="C28" s="12" t="n">
        <v>1097547.435</v>
      </c>
      <c r="D28" s="12" t="n">
        <v>1496647.29708</v>
      </c>
      <c r="E28" s="12" t="n">
        <v>2238260.99875999</v>
      </c>
      <c r="F28" s="12" t="n">
        <v>24939903.1212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8867674.55912</v>
      </c>
      <c r="C29" s="12" t="n">
        <v>1072337.25443</v>
      </c>
      <c r="D29" s="12" t="n">
        <v>1460875.18362</v>
      </c>
      <c r="E29" s="12" t="n">
        <v>2165109.63525</v>
      </c>
      <c r="F29" s="12" t="n">
        <v>24169352.4858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904684.29297</v>
      </c>
      <c r="C30" s="12" t="n">
        <v>25210.18057</v>
      </c>
      <c r="D30" s="12" t="n">
        <v>35772.11346</v>
      </c>
      <c r="E30" s="12" t="n">
        <v>73151.3635100004</v>
      </c>
      <c r="F30" s="12" t="n">
        <v>770550.6354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18738.95947</v>
      </c>
      <c r="C31" s="12" t="n">
        <v>10959.20456</v>
      </c>
      <c r="D31" s="12" t="n">
        <v>13867.35398</v>
      </c>
      <c r="E31" s="12" t="n">
        <v>27017.81717</v>
      </c>
      <c r="F31" s="12" t="n">
        <v>366894.5837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98057.20092</v>
      </c>
      <c r="C32" s="12" t="n">
        <v>10798.71906</v>
      </c>
      <c r="D32" s="12" t="n">
        <v>13863.38219</v>
      </c>
      <c r="E32" s="12" t="n">
        <v>26952.79397</v>
      </c>
      <c r="F32" s="12" t="n">
        <v>346442.305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681.75855</v>
      </c>
      <c r="C33" s="12" t="n">
        <v>160.485500000002</v>
      </c>
      <c r="D33" s="12" t="n">
        <v>3.97179000000003</v>
      </c>
      <c r="E33" s="12" t="n">
        <v>65.0232000000003</v>
      </c>
      <c r="F33" s="12" t="n">
        <v>20452.2780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48036.04873</v>
      </c>
      <c r="C34" s="12" t="n">
        <v>9779.61569999998</v>
      </c>
      <c r="D34" s="12" t="n">
        <v>5060.11947</v>
      </c>
      <c r="E34" s="12" t="n">
        <v>11332.22723</v>
      </c>
      <c r="F34" s="12" t="n">
        <v>421864.0863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44848.30198</v>
      </c>
      <c r="C35" s="12" t="n">
        <v>6340.42710999997</v>
      </c>
      <c r="D35" s="12" t="n">
        <v>3062.35926</v>
      </c>
      <c r="E35" s="12" t="n">
        <v>7823.0411</v>
      </c>
      <c r="F35" s="12" t="n">
        <v>327622.4745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2062.5414</v>
      </c>
      <c r="C36" s="12" t="n">
        <v>16.00607</v>
      </c>
      <c r="D36" s="12" t="n">
        <v>3.7921</v>
      </c>
      <c r="E36" s="12" t="n">
        <v>19.61469</v>
      </c>
      <c r="F36" s="12" t="n">
        <v>12023.1285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461.1174</v>
      </c>
      <c r="C37" s="12" t="n">
        <v>25.44383</v>
      </c>
      <c r="D37" s="12" t="n">
        <v>106.21614</v>
      </c>
      <c r="E37" s="12" t="n">
        <v>144.53369</v>
      </c>
      <c r="F37" s="12" t="n">
        <v>3184.9237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2274.08677</v>
      </c>
      <c r="C38" s="12" t="n">
        <v>2763.84464000001</v>
      </c>
      <c r="D38" s="12" t="n">
        <v>1761.92151</v>
      </c>
      <c r="E38" s="12" t="n">
        <v>3063.87550000002</v>
      </c>
      <c r="F38" s="12" t="n">
        <v>44684.4451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5390.00118</v>
      </c>
      <c r="C39" s="12" t="n">
        <v>633.89405</v>
      </c>
      <c r="D39" s="12" t="n">
        <v>125.83046</v>
      </c>
      <c r="E39" s="12" t="n">
        <v>281.16225</v>
      </c>
      <c r="F39" s="12" t="n">
        <v>34349.1144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75276.00467996</v>
      </c>
      <c r="C42" s="12" t="n">
        <v>-23424.7312100062</v>
      </c>
      <c r="D42" s="12" t="n">
        <v>73196.020350005</v>
      </c>
      <c r="E42" s="12" t="n">
        <v>165519.66416999</v>
      </c>
      <c r="F42" s="12" t="n">
        <v>1559985.05136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84686.59708</v>
      </c>
      <c r="C43" s="12" t="n">
        <v>-13628.9855400001</v>
      </c>
      <c r="D43" s="12" t="n">
        <v>-15946.98266</v>
      </c>
      <c r="E43" s="12" t="n">
        <v>-22672.3377499997</v>
      </c>
      <c r="F43" s="12" t="n">
        <v>-132438.29113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90589.40759996</v>
      </c>
      <c r="C44" s="12" t="n">
        <v>-37053.7167500062</v>
      </c>
      <c r="D44" s="12" t="n">
        <v>57249.037690005</v>
      </c>
      <c r="E44" s="12" t="n">
        <v>142847.326419991</v>
      </c>
      <c r="F44" s="12" t="n">
        <v>1427546.76023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38206.785749997</v>
      </c>
      <c r="C45" s="12" t="n">
        <v>-202387.225539999</v>
      </c>
      <c r="D45" s="12" t="n">
        <v>3181.69434</v>
      </c>
      <c r="E45" s="12" t="n">
        <v>4350.33310000003</v>
      </c>
      <c r="F45" s="12" t="n">
        <v>56648.41234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52382.62184996</v>
      </c>
      <c r="C46" s="12" t="n">
        <v>-239440.942290005</v>
      </c>
      <c r="D46" s="12" t="n">
        <v>60430.732030005</v>
      </c>
      <c r="E46" s="12" t="n">
        <v>147197.659519991</v>
      </c>
      <c r="F46" s="12" t="n">
        <v>1484195.17258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38183.00494996</v>
      </c>
      <c r="C47" s="12" t="n">
        <v>-202948.810040005</v>
      </c>
      <c r="D47" s="12" t="n">
        <v>43543.146340005</v>
      </c>
      <c r="E47" s="12" t="n">
        <v>105267.494279991</v>
      </c>
      <c r="F47" s="12" t="n">
        <v>1092321.17436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2315143.066597</v>
      </c>
      <c r="C8" s="12" t="n">
        <v>2417688.05826001</v>
      </c>
      <c r="D8" s="12" t="n">
        <v>3092462.24761998</v>
      </c>
      <c r="E8" s="12" t="n">
        <v>6196108.54583001</v>
      </c>
      <c r="F8" s="12" t="n">
        <v>120608884.2148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7471643.296831</v>
      </c>
      <c r="C9" s="12" t="n">
        <v>2365993.41548001</v>
      </c>
      <c r="D9" s="12" t="n">
        <v>3023311.0891</v>
      </c>
      <c r="E9" s="12" t="n">
        <v>6086832.99191997</v>
      </c>
      <c r="F9" s="12" t="n">
        <v>115995505.8003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9218741.814531</v>
      </c>
      <c r="C10" s="12" t="n">
        <v>1610014.74934001</v>
      </c>
      <c r="D10" s="12" t="n">
        <v>2073727.31374</v>
      </c>
      <c r="E10" s="12" t="n">
        <v>4139364.95315996</v>
      </c>
      <c r="F10" s="12" t="n">
        <v>91395634.79828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909955.3520599</v>
      </c>
      <c r="C11" s="12" t="n">
        <v>350075.877880001</v>
      </c>
      <c r="D11" s="12" t="n">
        <v>456846.64838</v>
      </c>
      <c r="E11" s="12" t="n">
        <v>1021024.05849999</v>
      </c>
      <c r="F11" s="12" t="n">
        <v>10082008.76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47436.17755004</v>
      </c>
      <c r="C12" s="12" t="n">
        <v>43133.0116399996</v>
      </c>
      <c r="D12" s="12" t="n">
        <v>54124.3545000001</v>
      </c>
      <c r="E12" s="12" t="n">
        <v>95405.0677600006</v>
      </c>
      <c r="F12" s="12" t="n">
        <v>1654773.743649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2386.271879999</v>
      </c>
      <c r="C13" s="12" t="n">
        <v>2935.22783</v>
      </c>
      <c r="D13" s="12" t="n">
        <v>1257.87516000001</v>
      </c>
      <c r="E13" s="12" t="n">
        <v>7244.40003999998</v>
      </c>
      <c r="F13" s="12" t="n">
        <v>300948.76884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183123.6808101</v>
      </c>
      <c r="C14" s="12" t="n">
        <v>359834.548789999</v>
      </c>
      <c r="D14" s="12" t="n">
        <v>437354.897320002</v>
      </c>
      <c r="E14" s="12" t="n">
        <v>823794.512460005</v>
      </c>
      <c r="F14" s="12" t="n">
        <v>12562139.722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25695.23143998</v>
      </c>
      <c r="C15" s="12" t="n">
        <v>27117.81228</v>
      </c>
      <c r="D15" s="12" t="n">
        <v>30150.6761400002</v>
      </c>
      <c r="E15" s="12" t="n">
        <v>60911.1693300004</v>
      </c>
      <c r="F15" s="12" t="n">
        <v>2207515.57368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63378.06096005</v>
      </c>
      <c r="C16" s="12" t="n">
        <v>23592.93442</v>
      </c>
      <c r="D16" s="12" t="n">
        <v>28846.4496200002</v>
      </c>
      <c r="E16" s="12" t="n">
        <v>56630.3589400003</v>
      </c>
      <c r="F16" s="12" t="n">
        <v>1554308.317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200.4902999999</v>
      </c>
      <c r="C17" s="12" t="n">
        <v>2717.92339</v>
      </c>
      <c r="D17" s="12" t="n">
        <v>240.65826</v>
      </c>
      <c r="E17" s="12" t="n">
        <v>1596.43779</v>
      </c>
      <c r="F17" s="12" t="n">
        <v>38645.47085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19116.680179933</v>
      </c>
      <c r="C18" s="12" t="n">
        <v>806.954469999984</v>
      </c>
      <c r="D18" s="12" t="n">
        <v>1063.56825999998</v>
      </c>
      <c r="E18" s="12" t="n">
        <v>2684.37260000012</v>
      </c>
      <c r="F18" s="12" t="n">
        <v>614561.78484999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815053.86672002</v>
      </c>
      <c r="C19" s="12" t="n">
        <v>10778.5804000001</v>
      </c>
      <c r="D19" s="12" t="n">
        <v>5691.43209000018</v>
      </c>
      <c r="E19" s="12" t="n">
        <v>14179.1854200001</v>
      </c>
      <c r="F19" s="12" t="n">
        <v>1784404.6688099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181392.64943999</v>
      </c>
      <c r="C20" s="12" t="n">
        <v>2453.23998</v>
      </c>
      <c r="D20" s="12" t="n">
        <v>95.6077199999999</v>
      </c>
      <c r="E20" s="12" t="n">
        <v>4419.49759000002</v>
      </c>
      <c r="F20" s="12" t="n">
        <v>1174424.304149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9706.98402</v>
      </c>
      <c r="C21" s="12" t="n">
        <v>4466.92415999999</v>
      </c>
      <c r="D21" s="12" t="n">
        <v>1921.56921</v>
      </c>
      <c r="E21" s="12" t="n">
        <v>3428.50850000002</v>
      </c>
      <c r="F21" s="12" t="n">
        <v>109889.9821499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1105.21424</v>
      </c>
      <c r="C22" s="12" t="n">
        <v>7.93889</v>
      </c>
      <c r="D22" s="12" t="n">
        <v>33.98949</v>
      </c>
      <c r="E22" s="12" t="n">
        <v>104.79968</v>
      </c>
      <c r="F22" s="12" t="n">
        <v>10958.486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27686.332270036</v>
      </c>
      <c r="C23" s="12" t="n">
        <v>3048.87245000016</v>
      </c>
      <c r="D23" s="12" t="n">
        <v>3104.94299000018</v>
      </c>
      <c r="E23" s="12" t="n">
        <v>4977.28635000002</v>
      </c>
      <c r="F23" s="12" t="n">
        <v>416555.2304800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5162.6867500005</v>
      </c>
      <c r="C24" s="12" t="n">
        <v>801.60492</v>
      </c>
      <c r="D24" s="12" t="n">
        <v>535.322679999999</v>
      </c>
      <c r="E24" s="12" t="n">
        <v>1249.0933</v>
      </c>
      <c r="F24" s="12" t="n">
        <v>72576.665849999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02750.671609996</v>
      </c>
      <c r="C25" s="12" t="n">
        <v>13798.2501</v>
      </c>
      <c r="D25" s="12" t="n">
        <v>33309.05029</v>
      </c>
      <c r="E25" s="12" t="n">
        <v>34185.1991599999</v>
      </c>
      <c r="F25" s="12" t="n">
        <v>621458.17205999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6035780.327132</v>
      </c>
      <c r="C27" s="12" t="n">
        <v>2416594.13747999</v>
      </c>
      <c r="D27" s="12" t="n">
        <v>3224168.90739</v>
      </c>
      <c r="E27" s="12" t="n">
        <v>6295395.26474001</v>
      </c>
      <c r="F27" s="12" t="n">
        <v>124099622.0175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32074605.246117</v>
      </c>
      <c r="C28" s="12" t="n">
        <v>2383148.07495</v>
      </c>
      <c r="D28" s="12" t="n">
        <v>3199434.14050998</v>
      </c>
      <c r="E28" s="12" t="n">
        <v>6246936.40645005</v>
      </c>
      <c r="F28" s="12" t="n">
        <v>120245086.62420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28753345.717139</v>
      </c>
      <c r="C29" s="12" t="n">
        <v>2359089.80067997</v>
      </c>
      <c r="D29" s="12" t="n">
        <v>3166211.33934</v>
      </c>
      <c r="E29" s="12" t="n">
        <v>6175986.72115997</v>
      </c>
      <c r="F29" s="12" t="n">
        <v>117052057.8559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321259.52898007</v>
      </c>
      <c r="C30" s="12" t="n">
        <v>24058.2742700001</v>
      </c>
      <c r="D30" s="12" t="n">
        <v>33222.8011699999</v>
      </c>
      <c r="E30" s="12" t="n">
        <v>70949.6852900004</v>
      </c>
      <c r="F30" s="12" t="n">
        <v>3193028.7682500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356929.20910004</v>
      </c>
      <c r="C31" s="12" t="n">
        <v>8955.39878999971</v>
      </c>
      <c r="D31" s="12" t="n">
        <v>9942.24035999951</v>
      </c>
      <c r="E31" s="12" t="n">
        <v>19432.3744099998</v>
      </c>
      <c r="F31" s="12" t="n">
        <v>2318599.1955399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952210.26272001</v>
      </c>
      <c r="C32" s="12" t="n">
        <v>8307.88681999973</v>
      </c>
      <c r="D32" s="12" t="n">
        <v>9610.24233999953</v>
      </c>
      <c r="E32" s="12" t="n">
        <v>16932.2383699997</v>
      </c>
      <c r="F32" s="12" t="n">
        <v>1917359.8951899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04718.946380029</v>
      </c>
      <c r="C33" s="12" t="n">
        <v>647.511969999983</v>
      </c>
      <c r="D33" s="12" t="n">
        <v>331.998019999983</v>
      </c>
      <c r="E33" s="12" t="n">
        <v>2500.13604000013</v>
      </c>
      <c r="F33" s="12" t="n">
        <v>401239.3003500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604245.87191002</v>
      </c>
      <c r="C34" s="12" t="n">
        <v>24490.6637399997</v>
      </c>
      <c r="D34" s="12" t="n">
        <v>14792.5265199999</v>
      </c>
      <c r="E34" s="12" t="n">
        <v>29026.4838799998</v>
      </c>
      <c r="F34" s="12" t="n">
        <v>1535936.1977699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212182.56857002</v>
      </c>
      <c r="C35" s="12" t="n">
        <v>7844.47951999997</v>
      </c>
      <c r="D35" s="12" t="n">
        <v>8026.63339999994</v>
      </c>
      <c r="E35" s="12" t="n">
        <v>13317.2099399999</v>
      </c>
      <c r="F35" s="12" t="n">
        <v>1182994.2457099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710.39758</v>
      </c>
      <c r="C36" s="12" t="n">
        <v>1.67156</v>
      </c>
      <c r="D36" s="12" t="n">
        <v>1.43399</v>
      </c>
      <c r="E36" s="12" t="n">
        <v>125.06877</v>
      </c>
      <c r="F36" s="12" t="n">
        <v>5582.2232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1472.4254599997</v>
      </c>
      <c r="C37" s="12" t="n">
        <v>407.371009999998</v>
      </c>
      <c r="D37" s="12" t="n">
        <v>195.08907</v>
      </c>
      <c r="E37" s="12" t="n">
        <v>1274.38817</v>
      </c>
      <c r="F37" s="12" t="n">
        <v>29595.577209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86739.967180005</v>
      </c>
      <c r="C38" s="12" t="n">
        <v>15564.7442599998</v>
      </c>
      <c r="D38" s="12" t="n">
        <v>6153.10648999996</v>
      </c>
      <c r="E38" s="12" t="n">
        <v>12938.4918999999</v>
      </c>
      <c r="F38" s="12" t="n">
        <v>252083.62453000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8140.5131200012</v>
      </c>
      <c r="C39" s="12" t="n">
        <v>672.39739</v>
      </c>
      <c r="D39" s="12" t="n">
        <v>416.263569999999</v>
      </c>
      <c r="E39" s="12" t="n">
        <v>1371.3251</v>
      </c>
      <c r="F39" s="12" t="n">
        <v>65680.5270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602961.94928634</v>
      </c>
      <c r="C42" s="12" t="n">
        <v>17154.6594699938</v>
      </c>
      <c r="D42" s="12" t="n">
        <v>176123.051409985</v>
      </c>
      <c r="E42" s="12" t="n">
        <v>160103.414530084</v>
      </c>
      <c r="F42" s="12" t="n">
        <v>4249580.8238805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31233.9776600576</v>
      </c>
      <c r="C43" s="12" t="n">
        <v>-18162.4134900003</v>
      </c>
      <c r="D43" s="12" t="n">
        <v>-20208.4357800007</v>
      </c>
      <c r="E43" s="12" t="n">
        <v>-41478.7949200006</v>
      </c>
      <c r="F43" s="12" t="n">
        <v>111083.62184999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634195.9269464</v>
      </c>
      <c r="C44" s="12" t="n">
        <v>-1007.75402000647</v>
      </c>
      <c r="D44" s="12" t="n">
        <v>155914.615629985</v>
      </c>
      <c r="E44" s="12" t="n">
        <v>118624.619610084</v>
      </c>
      <c r="F44" s="12" t="n">
        <v>4360664.4457305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10807.994809998</v>
      </c>
      <c r="C45" s="12" t="n">
        <v>13712.0833399996</v>
      </c>
      <c r="D45" s="12" t="n">
        <v>9101.09442999973</v>
      </c>
      <c r="E45" s="12" t="n">
        <v>14847.2984599997</v>
      </c>
      <c r="F45" s="12" t="n">
        <v>-248468.47103998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423387.9321364</v>
      </c>
      <c r="C46" s="12" t="n">
        <v>12704.3293199931</v>
      </c>
      <c r="D46" s="12" t="n">
        <v>165015.710059985</v>
      </c>
      <c r="E46" s="12" t="n">
        <v>133471.918070084</v>
      </c>
      <c r="F46" s="12" t="n">
        <v>4112195.9746905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720637.26052641</v>
      </c>
      <c r="C47" s="12" t="n">
        <v>-1093.92078000688</v>
      </c>
      <c r="D47" s="12" t="n">
        <v>131706.659769985</v>
      </c>
      <c r="E47" s="12" t="n">
        <v>99286.7189100837</v>
      </c>
      <c r="F47" s="12" t="n">
        <v>3490737.8026305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1516019.1742299</v>
      </c>
      <c r="C8" s="12" t="n">
        <v>298453.24078</v>
      </c>
      <c r="D8" s="12" t="n">
        <v>262922.540069999</v>
      </c>
      <c r="E8" s="12" t="n">
        <v>391032.69005</v>
      </c>
      <c r="F8" s="12" t="n">
        <v>50563610.703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2503644.26316</v>
      </c>
      <c r="C9" s="12" t="n">
        <v>288148.73269</v>
      </c>
      <c r="D9" s="12" t="n">
        <v>252251.06243</v>
      </c>
      <c r="E9" s="12" t="n">
        <v>375321.905189999</v>
      </c>
      <c r="F9" s="12" t="n">
        <v>31587922.562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979422.802</v>
      </c>
      <c r="C10" s="12" t="n">
        <v>106484.43027</v>
      </c>
      <c r="D10" s="12" t="n">
        <v>86085.6658799999</v>
      </c>
      <c r="E10" s="12" t="n">
        <v>143425.95185</v>
      </c>
      <c r="F10" s="12" t="n">
        <v>12643426.7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381803.77032</v>
      </c>
      <c r="C11" s="12" t="n">
        <v>71586.7056600002</v>
      </c>
      <c r="D11" s="12" t="n">
        <v>70404.4230699999</v>
      </c>
      <c r="E11" s="12" t="n">
        <v>93916.5426499997</v>
      </c>
      <c r="F11" s="12" t="n">
        <v>6145896.09894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727582.16651</v>
      </c>
      <c r="C12" s="12" t="n">
        <v>7445.87504</v>
      </c>
      <c r="D12" s="12" t="n">
        <v>6460.29525999999</v>
      </c>
      <c r="E12" s="12" t="n">
        <v>14853.2713</v>
      </c>
      <c r="F12" s="12" t="n">
        <v>3698822.724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9274.57016</v>
      </c>
      <c r="C13" s="12" t="n">
        <v>187.24673</v>
      </c>
      <c r="D13" s="12" t="n">
        <v>23.02099</v>
      </c>
      <c r="E13" s="12" t="n">
        <v>305.432240000001</v>
      </c>
      <c r="F13" s="12" t="n">
        <v>258758.87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155560.95417001</v>
      </c>
      <c r="C14" s="12" t="n">
        <v>102444.47499</v>
      </c>
      <c r="D14" s="12" t="n">
        <v>89277.65723</v>
      </c>
      <c r="E14" s="12" t="n">
        <v>122820.70715</v>
      </c>
      <c r="F14" s="12" t="n">
        <v>8841018.11480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085629.95293001</v>
      </c>
      <c r="C15" s="12" t="n">
        <v>2406.08427</v>
      </c>
      <c r="D15" s="12" t="n">
        <v>1269.3277</v>
      </c>
      <c r="E15" s="12" t="n">
        <v>3568.89191000002</v>
      </c>
      <c r="F15" s="12" t="n">
        <v>5078385.649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13305.70019001</v>
      </c>
      <c r="C16" s="12" t="n">
        <v>2227.86966</v>
      </c>
      <c r="D16" s="12" t="n">
        <v>1251.94767</v>
      </c>
      <c r="E16" s="12" t="n">
        <v>3195.19104000002</v>
      </c>
      <c r="F16" s="12" t="n">
        <v>3206630.691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7244.41012</v>
      </c>
      <c r="C17" s="12" t="n">
        <v>26.49878</v>
      </c>
      <c r="D17" s="12" t="n">
        <v>0</v>
      </c>
      <c r="E17" s="12" t="n">
        <v>44.25928</v>
      </c>
      <c r="F17" s="12" t="n">
        <v>177173.652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95079.84262</v>
      </c>
      <c r="C18" s="12" t="n">
        <v>151.71583</v>
      </c>
      <c r="D18" s="12" t="n">
        <v>17.38003</v>
      </c>
      <c r="E18" s="12" t="n">
        <v>329.44159</v>
      </c>
      <c r="F18" s="12" t="n">
        <v>1694581.3051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6406117.97241</v>
      </c>
      <c r="C19" s="12" t="n">
        <v>2151.51866000001</v>
      </c>
      <c r="D19" s="12" t="n">
        <v>174.586349999999</v>
      </c>
      <c r="E19" s="12" t="n">
        <v>1029.5422</v>
      </c>
      <c r="F19" s="12" t="n">
        <v>16402762.325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781096.50073</v>
      </c>
      <c r="C20" s="12" t="n">
        <v>853.83727</v>
      </c>
      <c r="D20" s="12" t="n">
        <v>0.20849</v>
      </c>
      <c r="E20" s="12" t="n">
        <v>83.77479</v>
      </c>
      <c r="F20" s="12" t="n">
        <v>5780158.680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79409.35835</v>
      </c>
      <c r="C21" s="12" t="n">
        <v>245.52863</v>
      </c>
      <c r="D21" s="12" t="n">
        <v>33.63032</v>
      </c>
      <c r="E21" s="12" t="n">
        <v>330.774460000001</v>
      </c>
      <c r="F21" s="12" t="n">
        <v>178799.4249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193356.58595</v>
      </c>
      <c r="C22" s="12" t="n">
        <v>0.00017</v>
      </c>
      <c r="D22" s="12" t="n">
        <v>0</v>
      </c>
      <c r="E22" s="12" t="n">
        <v>0.00097</v>
      </c>
      <c r="F22" s="12" t="n">
        <v>5193356.5848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213872.59809001</v>
      </c>
      <c r="C23" s="12" t="n">
        <v>787.458590000014</v>
      </c>
      <c r="D23" s="12" t="n">
        <v>118.473699999999</v>
      </c>
      <c r="E23" s="12" t="n">
        <v>421.15152</v>
      </c>
      <c r="F23" s="12" t="n">
        <v>5212545.5142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8382.9292899999</v>
      </c>
      <c r="C24" s="12" t="n">
        <v>264.694</v>
      </c>
      <c r="D24" s="12" t="n">
        <v>22.27384</v>
      </c>
      <c r="E24" s="12" t="n">
        <v>193.84046</v>
      </c>
      <c r="F24" s="12" t="n">
        <v>37902.120990000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479373.01427</v>
      </c>
      <c r="C25" s="12" t="n">
        <v>5746.90516</v>
      </c>
      <c r="D25" s="12" t="n">
        <v>9227.56358999995</v>
      </c>
      <c r="E25" s="12" t="n">
        <v>11112.35075</v>
      </c>
      <c r="F25" s="12" t="n">
        <v>-2505459.8337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2941038.3511899</v>
      </c>
      <c r="C27" s="12" t="n">
        <v>360562.957970001</v>
      </c>
      <c r="D27" s="12" t="n">
        <v>369276.90048</v>
      </c>
      <c r="E27" s="12" t="n">
        <v>519423.796069999</v>
      </c>
      <c r="F27" s="12" t="n">
        <v>41691774.6966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6557705.27166</v>
      </c>
      <c r="C28" s="12" t="n">
        <v>357317.577580001</v>
      </c>
      <c r="D28" s="12" t="n">
        <v>368595.064119999</v>
      </c>
      <c r="E28" s="12" t="n">
        <v>515610.37424</v>
      </c>
      <c r="F28" s="12" t="n">
        <v>35316182.2557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4913449.6280102</v>
      </c>
      <c r="C29" s="12" t="n">
        <v>353697.943380001</v>
      </c>
      <c r="D29" s="12" t="n">
        <v>368305.83543</v>
      </c>
      <c r="E29" s="12" t="n">
        <v>513744.921910001</v>
      </c>
      <c r="F29" s="12" t="n">
        <v>33677700.9272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44255.64365001</v>
      </c>
      <c r="C30" s="12" t="n">
        <v>3619.6342</v>
      </c>
      <c r="D30" s="12" t="n">
        <v>289.22869</v>
      </c>
      <c r="E30" s="12" t="n">
        <v>1865.45233000001</v>
      </c>
      <c r="F30" s="12" t="n">
        <v>1638481.3284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848954.95012999</v>
      </c>
      <c r="C31" s="12" t="n">
        <v>839.374489999992</v>
      </c>
      <c r="D31" s="12" t="n">
        <v>407.707800000003</v>
      </c>
      <c r="E31" s="12" t="n">
        <v>2281.48468</v>
      </c>
      <c r="F31" s="12" t="n">
        <v>5845426.3831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745172.79921999</v>
      </c>
      <c r="C32" s="12" t="n">
        <v>460.468339999992</v>
      </c>
      <c r="D32" s="12" t="n">
        <v>140.189860000003</v>
      </c>
      <c r="E32" s="12" t="n">
        <v>1218.81553</v>
      </c>
      <c r="F32" s="12" t="n">
        <v>4743353.3254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103782.15091</v>
      </c>
      <c r="C33" s="12" t="n">
        <v>378.90615</v>
      </c>
      <c r="D33" s="12" t="n">
        <v>267.51794</v>
      </c>
      <c r="E33" s="12" t="n">
        <v>1062.66915</v>
      </c>
      <c r="F33" s="12" t="n">
        <v>1102073.0576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34378.129399997</v>
      </c>
      <c r="C34" s="12" t="n">
        <v>2406.0059</v>
      </c>
      <c r="D34" s="12" t="n">
        <v>274.128560000001</v>
      </c>
      <c r="E34" s="12" t="n">
        <v>1531.93715</v>
      </c>
      <c r="F34" s="12" t="n">
        <v>530166.05778999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60277.913699999</v>
      </c>
      <c r="C35" s="12" t="n">
        <v>1857.17034</v>
      </c>
      <c r="D35" s="12" t="n">
        <v>30.6338700000001</v>
      </c>
      <c r="E35" s="12" t="n">
        <v>673.02967</v>
      </c>
      <c r="F35" s="12" t="n">
        <v>157717.0798199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585.30956</v>
      </c>
      <c r="C36" s="12" t="n">
        <v>0</v>
      </c>
      <c r="D36" s="12" t="n">
        <v>0</v>
      </c>
      <c r="E36" s="12" t="n">
        <v>0</v>
      </c>
      <c r="F36" s="12" t="n">
        <v>1585.3095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5523.070929999</v>
      </c>
      <c r="C37" s="12" t="n">
        <v>73.02654</v>
      </c>
      <c r="D37" s="12" t="n">
        <v>2.54564</v>
      </c>
      <c r="E37" s="12" t="n">
        <v>21.87844</v>
      </c>
      <c r="F37" s="12" t="n">
        <v>105425.62030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38783.291269999</v>
      </c>
      <c r="C38" s="12" t="n">
        <v>329.67386</v>
      </c>
      <c r="D38" s="12" t="n">
        <v>240.59456</v>
      </c>
      <c r="E38" s="12" t="n">
        <v>699.976270000003</v>
      </c>
      <c r="F38" s="12" t="n">
        <v>237513.0465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8208.54394</v>
      </c>
      <c r="C39" s="12" t="n">
        <v>146.13516</v>
      </c>
      <c r="D39" s="12" t="n">
        <v>0.35449</v>
      </c>
      <c r="E39" s="12" t="n">
        <v>137.05277</v>
      </c>
      <c r="F39" s="12" t="n">
        <v>27925.0015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054061.0085</v>
      </c>
      <c r="C42" s="12" t="n">
        <v>69168.8448900005</v>
      </c>
      <c r="D42" s="12" t="n">
        <v>116344.001689999</v>
      </c>
      <c r="E42" s="12" t="n">
        <v>140288.469050001</v>
      </c>
      <c r="F42" s="12" t="n">
        <v>3728259.69286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763324.997199981</v>
      </c>
      <c r="C43" s="12" t="n">
        <v>-1566.70978000001</v>
      </c>
      <c r="D43" s="12" t="n">
        <v>-861.619899999995</v>
      </c>
      <c r="E43" s="12" t="n">
        <v>-1287.40723000001</v>
      </c>
      <c r="F43" s="12" t="n">
        <v>767040.73410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817386.00569998</v>
      </c>
      <c r="C44" s="12" t="n">
        <v>67602.1351100005</v>
      </c>
      <c r="D44" s="12" t="n">
        <v>115482.381789999</v>
      </c>
      <c r="E44" s="12" t="n">
        <v>139001.061820001</v>
      </c>
      <c r="F44" s="12" t="n">
        <v>4495300.42697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5871739.84301</v>
      </c>
      <c r="C45" s="12" t="n">
        <v>254.487239999986</v>
      </c>
      <c r="D45" s="12" t="n">
        <v>99.5422100000014</v>
      </c>
      <c r="E45" s="12" t="n">
        <v>502.394950000003</v>
      </c>
      <c r="F45" s="12" t="n">
        <v>-15872596.2674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11054353.83731</v>
      </c>
      <c r="C46" s="12" t="n">
        <v>67856.6223500005</v>
      </c>
      <c r="D46" s="12" t="n">
        <v>115581.923999999</v>
      </c>
      <c r="E46" s="12" t="n">
        <v>139503.456770001</v>
      </c>
      <c r="F46" s="12" t="n">
        <v>-11377295.8404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8574980.82304003</v>
      </c>
      <c r="C47" s="12" t="n">
        <v>62109.7171900005</v>
      </c>
      <c r="D47" s="12" t="n">
        <v>106354.36041</v>
      </c>
      <c r="E47" s="12" t="n">
        <v>128391.106020001</v>
      </c>
      <c r="F47" s="12" t="n">
        <v>-8871836.00666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0363909.7460106</v>
      </c>
      <c r="C8" s="12" t="n">
        <v>919997.002200001</v>
      </c>
      <c r="D8" s="12" t="n">
        <v>1358331.08364</v>
      </c>
      <c r="E8" s="12" t="n">
        <v>3075609.52687</v>
      </c>
      <c r="F8" s="12" t="n">
        <v>55009972.13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332997.4402699</v>
      </c>
      <c r="C9" s="12" t="n">
        <v>789835.338589996</v>
      </c>
      <c r="D9" s="12" t="n">
        <v>1254734.71933</v>
      </c>
      <c r="E9" s="12" t="n">
        <v>2847685.831</v>
      </c>
      <c r="F9" s="12" t="n">
        <v>49440741.55135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366154.1289</v>
      </c>
      <c r="C10" s="12" t="n">
        <v>286622.175039998</v>
      </c>
      <c r="D10" s="12" t="n">
        <v>397136.15122</v>
      </c>
      <c r="E10" s="12" t="n">
        <v>1177491.21464</v>
      </c>
      <c r="F10" s="12" t="n">
        <v>25504904.58800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810494.7653799</v>
      </c>
      <c r="C11" s="12" t="n">
        <v>181924.837659998</v>
      </c>
      <c r="D11" s="12" t="n">
        <v>327921.376379999</v>
      </c>
      <c r="E11" s="12" t="n">
        <v>681270.27953</v>
      </c>
      <c r="F11" s="12" t="n">
        <v>10619378.271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83739.80964</v>
      </c>
      <c r="C12" s="12" t="n">
        <v>45906.5016500002</v>
      </c>
      <c r="D12" s="12" t="n">
        <v>62458.7009900002</v>
      </c>
      <c r="E12" s="12" t="n">
        <v>124587.61041</v>
      </c>
      <c r="F12" s="12" t="n">
        <v>1950786.996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7668.837349999</v>
      </c>
      <c r="C13" s="12" t="n">
        <v>1851.23733</v>
      </c>
      <c r="D13" s="12" t="n">
        <v>1485.03865</v>
      </c>
      <c r="E13" s="12" t="n">
        <v>8815.96046999996</v>
      </c>
      <c r="F13" s="12" t="n">
        <v>195516.60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764939.899</v>
      </c>
      <c r="C14" s="12" t="n">
        <v>273530.586909999</v>
      </c>
      <c r="D14" s="12" t="n">
        <v>465733.452090001</v>
      </c>
      <c r="E14" s="12" t="n">
        <v>855520.765950001</v>
      </c>
      <c r="F14" s="12" t="n">
        <v>11170155.094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42314.96885999</v>
      </c>
      <c r="C15" s="12" t="n">
        <v>45924.6734699999</v>
      </c>
      <c r="D15" s="12" t="n">
        <v>47496.0060499998</v>
      </c>
      <c r="E15" s="12" t="n">
        <v>99137.92142</v>
      </c>
      <c r="F15" s="12" t="n">
        <v>2149756.36791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91408.86206998</v>
      </c>
      <c r="C16" s="12" t="n">
        <v>35133.8930199999</v>
      </c>
      <c r="D16" s="12" t="n">
        <v>36675.2882999998</v>
      </c>
      <c r="E16" s="12" t="n">
        <v>83504.62874</v>
      </c>
      <c r="F16" s="12" t="n">
        <v>1636095.05200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7329.3707000002</v>
      </c>
      <c r="C17" s="12" t="n">
        <v>9930.49942</v>
      </c>
      <c r="D17" s="12" t="n">
        <v>9030.89</v>
      </c>
      <c r="E17" s="12" t="n">
        <v>10581.6642</v>
      </c>
      <c r="F17" s="12" t="n">
        <v>67786.317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53576.736090004</v>
      </c>
      <c r="C18" s="12" t="n">
        <v>860.281029999996</v>
      </c>
      <c r="D18" s="12" t="n">
        <v>1789.82774999999</v>
      </c>
      <c r="E18" s="12" t="n">
        <v>5051.62847999997</v>
      </c>
      <c r="F18" s="12" t="n">
        <v>445874.998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048690.01703</v>
      </c>
      <c r="C19" s="12" t="n">
        <v>26947.08577</v>
      </c>
      <c r="D19" s="12" t="n">
        <v>21310.88159</v>
      </c>
      <c r="E19" s="12" t="n">
        <v>53371.74041</v>
      </c>
      <c r="F19" s="12" t="n">
        <v>2947060.3092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956148.46004</v>
      </c>
      <c r="C20" s="12" t="n">
        <v>11806.78359</v>
      </c>
      <c r="D20" s="12" t="n">
        <v>9471.42725</v>
      </c>
      <c r="E20" s="12" t="n">
        <v>24004.71503</v>
      </c>
      <c r="F20" s="12" t="n">
        <v>1910865.534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03083.374299999</v>
      </c>
      <c r="C21" s="12" t="n">
        <v>5855.51689000002</v>
      </c>
      <c r="D21" s="12" t="n">
        <v>6581.78983</v>
      </c>
      <c r="E21" s="12" t="n">
        <v>7074.90641999999</v>
      </c>
      <c r="F21" s="12" t="n">
        <v>183571.1611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8926.69114</v>
      </c>
      <c r="C22" s="12" t="n">
        <v>141.89689</v>
      </c>
      <c r="D22" s="12" t="n">
        <v>213.95322</v>
      </c>
      <c r="E22" s="12" t="n">
        <v>101.8006</v>
      </c>
      <c r="F22" s="12" t="n">
        <v>8469.0404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34283.149280002</v>
      </c>
      <c r="C23" s="12" t="n">
        <v>7552.94155999999</v>
      </c>
      <c r="D23" s="12" t="n">
        <v>3441.72128000001</v>
      </c>
      <c r="E23" s="12" t="n">
        <v>18840.25295</v>
      </c>
      <c r="F23" s="12" t="n">
        <v>704448.2334899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46248.34227</v>
      </c>
      <c r="C24" s="12" t="n">
        <v>1589.94684</v>
      </c>
      <c r="D24" s="12" t="n">
        <v>1601.99001</v>
      </c>
      <c r="E24" s="12" t="n">
        <v>3350.06541</v>
      </c>
      <c r="F24" s="12" t="n">
        <v>139706.3400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39907.319849999</v>
      </c>
      <c r="C25" s="12" t="n">
        <v>57289.9043699999</v>
      </c>
      <c r="D25" s="12" t="n">
        <v>34789.47667</v>
      </c>
      <c r="E25" s="12" t="n">
        <v>75414.0340399996</v>
      </c>
      <c r="F25" s="12" t="n">
        <v>472413.90477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4088963.8900599</v>
      </c>
      <c r="C27" s="12" t="n">
        <v>881003.040519993</v>
      </c>
      <c r="D27" s="12" t="n">
        <v>1416423.49817</v>
      </c>
      <c r="E27" s="12" t="n">
        <v>3214521.00512</v>
      </c>
      <c r="F27" s="12" t="n">
        <v>58577016.3462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9225962.7139795</v>
      </c>
      <c r="C28" s="12" t="n">
        <v>722084.703849999</v>
      </c>
      <c r="D28" s="12" t="n">
        <v>1325189.45055001</v>
      </c>
      <c r="E28" s="12" t="n">
        <v>3055713.85028</v>
      </c>
      <c r="F28" s="12" t="n">
        <v>54122974.709299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6165961.1119101</v>
      </c>
      <c r="C29" s="12" t="n">
        <v>681976.704679999</v>
      </c>
      <c r="D29" s="12" t="n">
        <v>1265235.49525</v>
      </c>
      <c r="E29" s="12" t="n">
        <v>2889600.9285</v>
      </c>
      <c r="F29" s="12" t="n">
        <v>51329147.9834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060001.60206998</v>
      </c>
      <c r="C30" s="12" t="n">
        <v>40107.9991700001</v>
      </c>
      <c r="D30" s="12" t="n">
        <v>59953.9553000001</v>
      </c>
      <c r="E30" s="12" t="n">
        <v>166112.921780001</v>
      </c>
      <c r="F30" s="12" t="n">
        <v>2793826.72581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799681.65836998</v>
      </c>
      <c r="C31" s="12" t="n">
        <v>53524.5370100005</v>
      </c>
      <c r="D31" s="12" t="n">
        <v>55221.93125</v>
      </c>
      <c r="E31" s="12" t="n">
        <v>90673.6968600001</v>
      </c>
      <c r="F31" s="12" t="n">
        <v>2600261.4932499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558186.32821997</v>
      </c>
      <c r="C32" s="12" t="n">
        <v>52004.4728400005</v>
      </c>
      <c r="D32" s="12" t="n">
        <v>53759.8094</v>
      </c>
      <c r="E32" s="12" t="n">
        <v>84308.2853100001</v>
      </c>
      <c r="F32" s="12" t="n">
        <v>2368113.760669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41495.330150005</v>
      </c>
      <c r="C33" s="12" t="n">
        <v>1520.06416999997</v>
      </c>
      <c r="D33" s="12" t="n">
        <v>1462.12185</v>
      </c>
      <c r="E33" s="12" t="n">
        <v>6365.41155000001</v>
      </c>
      <c r="F33" s="12" t="n">
        <v>232147.7325800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063319.51771</v>
      </c>
      <c r="C34" s="12" t="n">
        <v>105393.79966</v>
      </c>
      <c r="D34" s="12" t="n">
        <v>36012.11637</v>
      </c>
      <c r="E34" s="12" t="n">
        <v>68133.4579800003</v>
      </c>
      <c r="F34" s="12" t="n">
        <v>1853780.143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682679.18787</v>
      </c>
      <c r="C35" s="12" t="n">
        <v>94865.1504000002</v>
      </c>
      <c r="D35" s="12" t="n">
        <v>27288.41443</v>
      </c>
      <c r="E35" s="12" t="n">
        <v>53572.8697300003</v>
      </c>
      <c r="F35" s="12" t="n">
        <v>1506952.7533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345.37653</v>
      </c>
      <c r="C36" s="12" t="n">
        <v>194.54114</v>
      </c>
      <c r="D36" s="12" t="n">
        <v>35.24552</v>
      </c>
      <c r="E36" s="12" t="n">
        <v>202.494</v>
      </c>
      <c r="F36" s="12" t="n">
        <v>4913.0958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8665.5237799999</v>
      </c>
      <c r="C37" s="12" t="n">
        <v>494.93685</v>
      </c>
      <c r="D37" s="12" t="n">
        <v>577.592309999999</v>
      </c>
      <c r="E37" s="12" t="n">
        <v>770.212960000001</v>
      </c>
      <c r="F37" s="12" t="n">
        <v>26822.7816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85360.17921</v>
      </c>
      <c r="C38" s="12" t="n">
        <v>8740.88371999994</v>
      </c>
      <c r="D38" s="12" t="n">
        <v>6938.56865000001</v>
      </c>
      <c r="E38" s="12" t="n">
        <v>11647.03273</v>
      </c>
      <c r="F38" s="12" t="n">
        <v>258033.6941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1269.25032</v>
      </c>
      <c r="C39" s="12" t="n">
        <v>1098.28755</v>
      </c>
      <c r="D39" s="12" t="n">
        <v>1172.29546</v>
      </c>
      <c r="E39" s="12" t="n">
        <v>1940.84856</v>
      </c>
      <c r="F39" s="12" t="n">
        <v>57057.8187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892965.27370959</v>
      </c>
      <c r="C42" s="12" t="n">
        <v>-67750.6347399973</v>
      </c>
      <c r="D42" s="12" t="n">
        <v>70454.7312200102</v>
      </c>
      <c r="E42" s="12" t="n">
        <v>208028.019280003</v>
      </c>
      <c r="F42" s="12" t="n">
        <v>4682233.1579497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457366.689509992</v>
      </c>
      <c r="C43" s="12" t="n">
        <v>7599.8635400006</v>
      </c>
      <c r="D43" s="12" t="n">
        <v>7725.92520000025</v>
      </c>
      <c r="E43" s="12" t="n">
        <v>-8464.22455999987</v>
      </c>
      <c r="F43" s="12" t="n">
        <v>450505.1253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350331.96321958</v>
      </c>
      <c r="C44" s="12" t="n">
        <v>-60150.7711999967</v>
      </c>
      <c r="D44" s="12" t="n">
        <v>78180.6564200105</v>
      </c>
      <c r="E44" s="12" t="n">
        <v>199563.794720003</v>
      </c>
      <c r="F44" s="12" t="n">
        <v>5132738.2832797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985370.499320002</v>
      </c>
      <c r="C45" s="12" t="n">
        <v>78446.7138900001</v>
      </c>
      <c r="D45" s="12" t="n">
        <v>14701.23478</v>
      </c>
      <c r="E45" s="12" t="n">
        <v>14761.7175700003</v>
      </c>
      <c r="F45" s="12" t="n">
        <v>-1093280.1655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364961.46389958</v>
      </c>
      <c r="C46" s="12" t="n">
        <v>18295.9426900034</v>
      </c>
      <c r="D46" s="12" t="n">
        <v>92881.8912000104</v>
      </c>
      <c r="E46" s="12" t="n">
        <v>214325.512290003</v>
      </c>
      <c r="F46" s="12" t="n">
        <v>4039458.1177197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725054.14404958</v>
      </c>
      <c r="C47" s="12" t="n">
        <v>-38993.9616799966</v>
      </c>
      <c r="D47" s="12" t="n">
        <v>58092.4145300105</v>
      </c>
      <c r="E47" s="12" t="n">
        <v>138911.478250004</v>
      </c>
      <c r="F47" s="12" t="n">
        <v>3567044.2129497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5:50Z</dcterms:created>
  <dc:creator>AA</dc:creator>
  <dc:description/>
  <dc:language>en-US</dc:language>
  <cp:lastModifiedBy>CGM34</cp:lastModifiedBy>
  <dcterms:modified xsi:type="dcterms:W3CDTF">2005-06-21T08:34:19Z</dcterms:modified>
  <cp:revision>0</cp:revision>
  <dc:subject/>
  <dc:title/>
</cp:coreProperties>
</file>