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1999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9477.997999955</v>
      </c>
      <c r="C8" s="12" t="n">
        <v>8678.85600000043</v>
      </c>
      <c r="D8" s="12" t="n">
        <v>11241.4710000002</v>
      </c>
      <c r="E8" s="12" t="n">
        <v>18194.5880000001</v>
      </c>
      <c r="F8" s="12" t="n">
        <v>131363.0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419406.83691</v>
      </c>
      <c r="C9" s="12" t="n">
        <v>233931.55379</v>
      </c>
      <c r="D9" s="12" t="n">
        <v>401163.715629999</v>
      </c>
      <c r="E9" s="12" t="n">
        <v>720667.01531</v>
      </c>
      <c r="F9" s="12" t="n">
        <v>11063644.55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655612.36985</v>
      </c>
      <c r="C10" s="12" t="n">
        <v>227382.685880001</v>
      </c>
      <c r="D10" s="12" t="n">
        <v>395581.69973</v>
      </c>
      <c r="E10" s="12" t="n">
        <v>703450.614299998</v>
      </c>
      <c r="F10" s="12" t="n">
        <v>10329197.36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3794.467059997</v>
      </c>
      <c r="C11" s="12" t="n">
        <v>6548.86790999997</v>
      </c>
      <c r="D11" s="12" t="n">
        <v>5582.0159</v>
      </c>
      <c r="E11" s="12" t="n">
        <v>17216.4010099999</v>
      </c>
      <c r="F11" s="12" t="n">
        <v>734447.182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380016.64459001</v>
      </c>
      <c r="C12" s="12" t="n">
        <v>159580.491219999</v>
      </c>
      <c r="D12" s="12" t="n">
        <v>248949.87967</v>
      </c>
      <c r="E12" s="12" t="n">
        <v>434664.45806</v>
      </c>
      <c r="F12" s="12" t="n">
        <v>6536821.815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73268.66896001</v>
      </c>
      <c r="C13" s="12" t="n">
        <v>52889.0760400002</v>
      </c>
      <c r="D13" s="12" t="n">
        <v>76538.5959800002</v>
      </c>
      <c r="E13" s="12" t="n">
        <v>139119.93651</v>
      </c>
      <c r="F13" s="12" t="n">
        <v>3104721.06043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06747.97562998</v>
      </c>
      <c r="C14" s="12" t="n">
        <v>106691.41518</v>
      </c>
      <c r="D14" s="12" t="n">
        <v>172411.283690001</v>
      </c>
      <c r="E14" s="12" t="n">
        <v>295544.521549999</v>
      </c>
      <c r="F14" s="12" t="n">
        <v>3432100.75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39390.19231997</v>
      </c>
      <c r="C15" s="12" t="n">
        <v>74351.0625700003</v>
      </c>
      <c r="D15" s="12" t="n">
        <v>152213.83596</v>
      </c>
      <c r="E15" s="12" t="n">
        <v>286002.557250002</v>
      </c>
      <c r="F15" s="12" t="n">
        <v>4526822.73653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72227.88902</v>
      </c>
      <c r="C16" s="12" t="n">
        <v>71387.3403499999</v>
      </c>
      <c r="D16" s="12" t="n">
        <v>116721.51223</v>
      </c>
      <c r="E16" s="12" t="n">
        <v>214783.579650001</v>
      </c>
      <c r="F16" s="12" t="n">
        <v>3169335.45679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67162.3033</v>
      </c>
      <c r="C17" s="12" t="n">
        <v>2963.72221999999</v>
      </c>
      <c r="D17" s="12" t="n">
        <v>35492.3237300001</v>
      </c>
      <c r="E17" s="12" t="n">
        <v>71218.9776</v>
      </c>
      <c r="F17" s="12" t="n">
        <v>1357487.279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0696.18803</v>
      </c>
      <c r="C18" s="12" t="n">
        <v>586.813020000002</v>
      </c>
      <c r="D18" s="12" t="n">
        <v>5133.70276999999</v>
      </c>
      <c r="E18" s="12" t="n">
        <v>5136.12665</v>
      </c>
      <c r="F18" s="12" t="n">
        <v>199839.545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2738.7329999974</v>
      </c>
      <c r="C8" s="12" t="n">
        <v>3420.10500000004</v>
      </c>
      <c r="D8" s="12" t="n">
        <v>4185.49300000004</v>
      </c>
      <c r="E8" s="12" t="n">
        <v>4175.99500000003</v>
      </c>
      <c r="F8" s="12" t="n">
        <v>20957.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838791.38701</v>
      </c>
      <c r="C9" s="12" t="n">
        <v>140387.27375</v>
      </c>
      <c r="D9" s="12" t="n">
        <v>191294.24006</v>
      </c>
      <c r="E9" s="12" t="n">
        <v>214475.794570001</v>
      </c>
      <c r="F9" s="12" t="n">
        <v>9292634.078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303582.74041</v>
      </c>
      <c r="C10" s="12" t="n">
        <v>108603.15192</v>
      </c>
      <c r="D10" s="12" t="n">
        <v>145288.21195</v>
      </c>
      <c r="E10" s="12" t="n">
        <v>161303.94527</v>
      </c>
      <c r="F10" s="12" t="n">
        <v>8888387.431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5208.6466</v>
      </c>
      <c r="C11" s="12" t="n">
        <v>31784.12183</v>
      </c>
      <c r="D11" s="12" t="n">
        <v>46006.0281099999</v>
      </c>
      <c r="E11" s="12" t="n">
        <v>53171.8492999999</v>
      </c>
      <c r="F11" s="12" t="n">
        <v>404246.647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56307.55503</v>
      </c>
      <c r="C12" s="12" t="n">
        <v>96216.23316</v>
      </c>
      <c r="D12" s="12" t="n">
        <v>122727.92838</v>
      </c>
      <c r="E12" s="12" t="n">
        <v>132136.44575</v>
      </c>
      <c r="F12" s="12" t="n">
        <v>5805226.947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002258.74958</v>
      </c>
      <c r="C13" s="12" t="n">
        <v>50628.60175</v>
      </c>
      <c r="D13" s="12" t="n">
        <v>66886.38828</v>
      </c>
      <c r="E13" s="12" t="n">
        <v>72558.6258599999</v>
      </c>
      <c r="F13" s="12" t="n">
        <v>4812185.13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4048.80545</v>
      </c>
      <c r="C14" s="12" t="n">
        <v>45587.6314099999</v>
      </c>
      <c r="D14" s="12" t="n">
        <v>55841.5400999999</v>
      </c>
      <c r="E14" s="12" t="n">
        <v>59577.81989</v>
      </c>
      <c r="F14" s="12" t="n">
        <v>993041.814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82483.83198</v>
      </c>
      <c r="C15" s="12" t="n">
        <v>44171.0405900001</v>
      </c>
      <c r="D15" s="12" t="n">
        <v>68566.31168</v>
      </c>
      <c r="E15" s="12" t="n">
        <v>82339.34882</v>
      </c>
      <c r="F15" s="12" t="n">
        <v>3487407.130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38997.07677</v>
      </c>
      <c r="C16" s="12" t="n">
        <v>39033.8996399999</v>
      </c>
      <c r="D16" s="12" t="n">
        <v>48767.29475</v>
      </c>
      <c r="E16" s="12" t="n">
        <v>49457.2316200001</v>
      </c>
      <c r="F16" s="12" t="n">
        <v>801738.650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43486.75521</v>
      </c>
      <c r="C17" s="12" t="n">
        <v>5137.14095</v>
      </c>
      <c r="D17" s="12" t="n">
        <v>19799.01693</v>
      </c>
      <c r="E17" s="12" t="n">
        <v>32882.1172000001</v>
      </c>
      <c r="F17" s="12" t="n">
        <v>2685668.480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39445.93895</v>
      </c>
      <c r="C18" s="12" t="n">
        <v>2010.39074</v>
      </c>
      <c r="D18" s="12" t="n">
        <v>2733.64756</v>
      </c>
      <c r="E18" s="12" t="n">
        <v>3958.20313000001</v>
      </c>
      <c r="F18" s="12" t="n">
        <v>430743.697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9612.478000002</v>
      </c>
      <c r="C8" s="12" t="n">
        <v>2299.06399999997</v>
      </c>
      <c r="D8" s="12" t="n">
        <v>4685.08699999997</v>
      </c>
      <c r="E8" s="12" t="n">
        <v>12014.111</v>
      </c>
      <c r="F8" s="12" t="n">
        <v>90614.216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628982.7174899</v>
      </c>
      <c r="C9" s="12" t="n">
        <v>147211.60984</v>
      </c>
      <c r="D9" s="12" t="n">
        <v>288157.36311</v>
      </c>
      <c r="E9" s="12" t="n">
        <v>827613.592800001</v>
      </c>
      <c r="F9" s="12" t="n">
        <v>17366000.151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264283.90353</v>
      </c>
      <c r="C10" s="12" t="n">
        <v>145329.40631</v>
      </c>
      <c r="D10" s="12" t="n">
        <v>284607.87539</v>
      </c>
      <c r="E10" s="12" t="n">
        <v>820708.88615</v>
      </c>
      <c r="F10" s="12" t="n">
        <v>17013637.735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64698.81396</v>
      </c>
      <c r="C11" s="12" t="n">
        <v>1882.20353</v>
      </c>
      <c r="D11" s="12" t="n">
        <v>3549.48772</v>
      </c>
      <c r="E11" s="12" t="n">
        <v>6904.70665</v>
      </c>
      <c r="F11" s="12" t="n">
        <v>352362.416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98213.74016</v>
      </c>
      <c r="C12" s="12" t="n">
        <v>109555.28486</v>
      </c>
      <c r="D12" s="12" t="n">
        <v>196831.77525</v>
      </c>
      <c r="E12" s="12" t="n">
        <v>551371.80037</v>
      </c>
      <c r="F12" s="12" t="n">
        <v>13040454.879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734798.74096</v>
      </c>
      <c r="C13" s="12" t="n">
        <v>83869.6584000001</v>
      </c>
      <c r="D13" s="12" t="n">
        <v>153932.18026</v>
      </c>
      <c r="E13" s="12" t="n">
        <v>439818.14959</v>
      </c>
      <c r="F13" s="12" t="n">
        <v>11057178.752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63414.9992</v>
      </c>
      <c r="C14" s="12" t="n">
        <v>25685.62646</v>
      </c>
      <c r="D14" s="12" t="n">
        <v>42899.59499</v>
      </c>
      <c r="E14" s="12" t="n">
        <v>111553.65078</v>
      </c>
      <c r="F14" s="12" t="n">
        <v>1983276.126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30768.97733</v>
      </c>
      <c r="C15" s="12" t="n">
        <v>37656.3249800001</v>
      </c>
      <c r="D15" s="12" t="n">
        <v>91325.5878599998</v>
      </c>
      <c r="E15" s="12" t="n">
        <v>276241.79243</v>
      </c>
      <c r="F15" s="12" t="n">
        <v>4325545.272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80568.17363001</v>
      </c>
      <c r="C16" s="12" t="n">
        <v>32614.9663</v>
      </c>
      <c r="D16" s="12" t="n">
        <v>71868.45771</v>
      </c>
      <c r="E16" s="12" t="n">
        <v>217460.82235</v>
      </c>
      <c r="F16" s="12" t="n">
        <v>2758623.92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50200.8037</v>
      </c>
      <c r="C17" s="12" t="n">
        <v>5041.35868000001</v>
      </c>
      <c r="D17" s="12" t="n">
        <v>19457.13015</v>
      </c>
      <c r="E17" s="12" t="n">
        <v>58780.9700800001</v>
      </c>
      <c r="F17" s="12" t="n">
        <v>1566921.344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8425.84077</v>
      </c>
      <c r="C18" s="12" t="n">
        <v>391.97757</v>
      </c>
      <c r="D18" s="12" t="n">
        <v>1913.21696</v>
      </c>
      <c r="E18" s="12" t="n">
        <v>8347.32545</v>
      </c>
      <c r="F18" s="12" t="n">
        <v>277773.320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547.2270000013</v>
      </c>
      <c r="C8" s="12" t="n">
        <v>1412.70000000001</v>
      </c>
      <c r="D8" s="12" t="n">
        <v>2213.38300000001</v>
      </c>
      <c r="E8" s="12" t="n">
        <v>5292.853</v>
      </c>
      <c r="F8" s="12" t="n">
        <v>36628.2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61367.05898998</v>
      </c>
      <c r="C9" s="12" t="n">
        <v>76044.63284</v>
      </c>
      <c r="D9" s="12" t="n">
        <v>144040.70407</v>
      </c>
      <c r="E9" s="12" t="n">
        <v>320581.14413</v>
      </c>
      <c r="F9" s="12" t="n">
        <v>5620700.577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68656.63541998</v>
      </c>
      <c r="C10" s="12" t="n">
        <v>74831.5326</v>
      </c>
      <c r="D10" s="12" t="n">
        <v>140780.14863</v>
      </c>
      <c r="E10" s="12" t="n">
        <v>317323.3186</v>
      </c>
      <c r="F10" s="12" t="n">
        <v>5535721.63558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2710.42357</v>
      </c>
      <c r="C11" s="12" t="n">
        <v>1213.10024</v>
      </c>
      <c r="D11" s="12" t="n">
        <v>3260.55544</v>
      </c>
      <c r="E11" s="12" t="n">
        <v>3257.82553</v>
      </c>
      <c r="F11" s="12" t="n">
        <v>84978.942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41738.71791999</v>
      </c>
      <c r="C12" s="12" t="n">
        <v>60000.06315</v>
      </c>
      <c r="D12" s="12" t="n">
        <v>109975.3831</v>
      </c>
      <c r="E12" s="12" t="n">
        <v>236485.78873</v>
      </c>
      <c r="F12" s="12" t="n">
        <v>4235277.48293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729601.97239001</v>
      </c>
      <c r="C13" s="12" t="n">
        <v>45217.8329500001</v>
      </c>
      <c r="D13" s="12" t="n">
        <v>88735.3140200001</v>
      </c>
      <c r="E13" s="12" t="n">
        <v>195177.74023</v>
      </c>
      <c r="F13" s="12" t="n">
        <v>3400471.08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12136.745530001</v>
      </c>
      <c r="C14" s="12" t="n">
        <v>14782.2302</v>
      </c>
      <c r="D14" s="12" t="n">
        <v>21240.06908</v>
      </c>
      <c r="E14" s="12" t="n">
        <v>41308.0485</v>
      </c>
      <c r="F14" s="12" t="n">
        <v>834806.39774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19628.34107</v>
      </c>
      <c r="C15" s="12" t="n">
        <v>16044.56969</v>
      </c>
      <c r="D15" s="12" t="n">
        <v>34065.32097</v>
      </c>
      <c r="E15" s="12" t="n">
        <v>84095.3554</v>
      </c>
      <c r="F15" s="12" t="n">
        <v>1385423.095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32549.43129</v>
      </c>
      <c r="C16" s="12" t="n">
        <v>16178.79237</v>
      </c>
      <c r="D16" s="12" t="n">
        <v>26777.92958</v>
      </c>
      <c r="E16" s="12" t="n">
        <v>71138.3243500001</v>
      </c>
      <c r="F16" s="12" t="n">
        <v>918454.38498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87078.90978</v>
      </c>
      <c r="C17" s="12" t="n">
        <v>-134.222680000001</v>
      </c>
      <c r="D17" s="12" t="n">
        <v>7287.39139000001</v>
      </c>
      <c r="E17" s="12" t="n">
        <v>12957.03105</v>
      </c>
      <c r="F17" s="12" t="n">
        <v>466968.71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0817.3602200002</v>
      </c>
      <c r="C18" s="12" t="n">
        <v>-233.05819</v>
      </c>
      <c r="D18" s="12" t="n">
        <v>397.20643</v>
      </c>
      <c r="E18" s="12" t="n">
        <v>808.08303</v>
      </c>
      <c r="F18" s="12" t="n">
        <v>89845.128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7053.851999991</v>
      </c>
      <c r="C8" s="12" t="n">
        <v>3260.10599999992</v>
      </c>
      <c r="D8" s="12" t="n">
        <v>5148.58999999992</v>
      </c>
      <c r="E8" s="12" t="n">
        <v>12673.7690000001</v>
      </c>
      <c r="F8" s="12" t="n">
        <v>95971.3870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351866.10776</v>
      </c>
      <c r="C9" s="12" t="n">
        <v>180392.83896</v>
      </c>
      <c r="D9" s="12" t="n">
        <v>313539.7489</v>
      </c>
      <c r="E9" s="12" t="n">
        <v>945537.703309998</v>
      </c>
      <c r="F9" s="12" t="n">
        <v>15912395.816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939427.3154901</v>
      </c>
      <c r="C10" s="12" t="n">
        <v>177125.59786</v>
      </c>
      <c r="D10" s="12" t="n">
        <v>309240.08373</v>
      </c>
      <c r="E10" s="12" t="n">
        <v>936803.152109999</v>
      </c>
      <c r="F10" s="12" t="n">
        <v>15516258.481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12438.792270001</v>
      </c>
      <c r="C11" s="12" t="n">
        <v>3267.24110000001</v>
      </c>
      <c r="D11" s="12" t="n">
        <v>4299.66517</v>
      </c>
      <c r="E11" s="12" t="n">
        <v>8734.55120000001</v>
      </c>
      <c r="F11" s="12" t="n">
        <v>396137.33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951585.72903</v>
      </c>
      <c r="C12" s="12" t="n">
        <v>138204.56879</v>
      </c>
      <c r="D12" s="12" t="n">
        <v>221893.98628</v>
      </c>
      <c r="E12" s="12" t="n">
        <v>660763.203299999</v>
      </c>
      <c r="F12" s="12" t="n">
        <v>10930723.970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401105.91672999</v>
      </c>
      <c r="C13" s="12" t="n">
        <v>98027.5271700002</v>
      </c>
      <c r="D13" s="12" t="n">
        <v>158311.12585</v>
      </c>
      <c r="E13" s="12" t="n">
        <v>500736.167269999</v>
      </c>
      <c r="F13" s="12" t="n">
        <v>7644031.09644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50479.81230001</v>
      </c>
      <c r="C14" s="12" t="n">
        <v>40177.0416199999</v>
      </c>
      <c r="D14" s="12" t="n">
        <v>63582.8604300001</v>
      </c>
      <c r="E14" s="12" t="n">
        <v>160027.03603</v>
      </c>
      <c r="F14" s="12" t="n">
        <v>3286692.87421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400280.37872999</v>
      </c>
      <c r="C15" s="12" t="n">
        <v>42188.2701700001</v>
      </c>
      <c r="D15" s="12" t="n">
        <v>91645.76262</v>
      </c>
      <c r="E15" s="12" t="n">
        <v>284774.500010001</v>
      </c>
      <c r="F15" s="12" t="n">
        <v>4981671.84593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90569.50334</v>
      </c>
      <c r="C16" s="12" t="n">
        <v>42356.60534</v>
      </c>
      <c r="D16" s="12" t="n">
        <v>76424.7108</v>
      </c>
      <c r="E16" s="12" t="n">
        <v>220893.49251</v>
      </c>
      <c r="F16" s="12" t="n">
        <v>2950894.69469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109710.87539001</v>
      </c>
      <c r="C17" s="12" t="n">
        <v>-168.335169999994</v>
      </c>
      <c r="D17" s="12" t="n">
        <v>15221.05182</v>
      </c>
      <c r="E17" s="12" t="n">
        <v>63881.0075000001</v>
      </c>
      <c r="F17" s="12" t="n">
        <v>2030777.151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51699.816750001</v>
      </c>
      <c r="C18" s="12" t="n">
        <v>1904.95941</v>
      </c>
      <c r="D18" s="12" t="n">
        <v>1696.87723</v>
      </c>
      <c r="E18" s="12" t="n">
        <v>8628.92786999998</v>
      </c>
      <c r="F18" s="12" t="n">
        <v>339469.05224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7637.702999985</v>
      </c>
      <c r="C8" s="12" t="n">
        <v>12865.1940000015</v>
      </c>
      <c r="D8" s="12" t="n">
        <v>13157.2470000013</v>
      </c>
      <c r="E8" s="12" t="n">
        <v>17284.2300000007</v>
      </c>
      <c r="F8" s="12" t="n">
        <v>144331.0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013461.12059</v>
      </c>
      <c r="C9" s="12" t="n">
        <v>837040.44231</v>
      </c>
      <c r="D9" s="12" t="n">
        <v>1122446.79933</v>
      </c>
      <c r="E9" s="12" t="n">
        <v>1700575.05819</v>
      </c>
      <c r="F9" s="12" t="n">
        <v>17353398.82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226541.24347</v>
      </c>
      <c r="C10" s="12" t="n">
        <v>822734.361990002</v>
      </c>
      <c r="D10" s="12" t="n">
        <v>1096443.45651</v>
      </c>
      <c r="E10" s="12" t="n">
        <v>1645266.24519</v>
      </c>
      <c r="F10" s="12" t="n">
        <v>16662097.179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6919.87712</v>
      </c>
      <c r="C11" s="12" t="n">
        <v>14306.08032</v>
      </c>
      <c r="D11" s="12" t="n">
        <v>26003.34282</v>
      </c>
      <c r="E11" s="12" t="n">
        <v>55308.813</v>
      </c>
      <c r="F11" s="12" t="n">
        <v>691301.640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372767.31262</v>
      </c>
      <c r="C12" s="12" t="n">
        <v>650964.85188</v>
      </c>
      <c r="D12" s="12" t="n">
        <v>833597.371099999</v>
      </c>
      <c r="E12" s="12" t="n">
        <v>1252998.7399</v>
      </c>
      <c r="F12" s="12" t="n">
        <v>12635206.349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157775.37675</v>
      </c>
      <c r="C13" s="12" t="n">
        <v>527214.858200001</v>
      </c>
      <c r="D13" s="12" t="n">
        <v>675733.237970002</v>
      </c>
      <c r="E13" s="12" t="n">
        <v>1023409.04526</v>
      </c>
      <c r="F13" s="12" t="n">
        <v>9931418.23532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40693.80796999</v>
      </c>
      <c r="C15" s="12" t="n">
        <v>186075.59043</v>
      </c>
      <c r="D15" s="12" t="n">
        <v>288849.42823</v>
      </c>
      <c r="E15" s="12" t="n">
        <v>447576.318289997</v>
      </c>
      <c r="F15" s="12" t="n">
        <v>4718192.47101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15517.4146</v>
      </c>
      <c r="C16" s="12" t="n">
        <v>167424.09258</v>
      </c>
      <c r="D16" s="12" t="n">
        <v>201684.59592</v>
      </c>
      <c r="E16" s="12" t="n">
        <v>274471.721699999</v>
      </c>
      <c r="F16" s="12" t="n">
        <v>3371937.0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25176.39337</v>
      </c>
      <c r="C17" s="12" t="n">
        <v>18651.49785</v>
      </c>
      <c r="D17" s="12" t="n">
        <v>87164.8323100004</v>
      </c>
      <c r="E17" s="12" t="n">
        <v>173104.596590001</v>
      </c>
      <c r="F17" s="12" t="n">
        <v>1346255.466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5341.96966</v>
      </c>
      <c r="C18" s="12" t="n">
        <v>4936.82278</v>
      </c>
      <c r="D18" s="12" t="n">
        <v>12848.9414</v>
      </c>
      <c r="E18" s="12" t="n">
        <v>34556.88596</v>
      </c>
      <c r="F18" s="12" t="n">
        <v>252999.319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68680.051999683</v>
      </c>
      <c r="C8" s="12" t="n">
        <v>31205.8999999999</v>
      </c>
      <c r="D8" s="12" t="n">
        <v>34656.871999995</v>
      </c>
      <c r="E8" s="12" t="n">
        <v>62462.889999998</v>
      </c>
      <c r="F8" s="12" t="n">
        <v>340354.389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04289674.663131</v>
      </c>
      <c r="C9" s="12" t="n">
        <v>1983443.85517002</v>
      </c>
      <c r="D9" s="12" t="n">
        <v>2703286.38889001</v>
      </c>
      <c r="E9" s="12" t="n">
        <v>5236351.87275995</v>
      </c>
      <c r="F9" s="12" t="n">
        <v>94366592.5463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2081544.482722</v>
      </c>
      <c r="C10" s="12" t="n">
        <v>1961184.84313002</v>
      </c>
      <c r="D10" s="12" t="n">
        <v>2677741.58981999</v>
      </c>
      <c r="E10" s="12" t="n">
        <v>5181255.79772996</v>
      </c>
      <c r="F10" s="12" t="n">
        <v>92261362.25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08130.18041002</v>
      </c>
      <c r="C11" s="12" t="n">
        <v>22259.0120399998</v>
      </c>
      <c r="D11" s="12" t="n">
        <v>25544.7990699998</v>
      </c>
      <c r="E11" s="12" t="n">
        <v>55096.0750299998</v>
      </c>
      <c r="F11" s="12" t="n">
        <v>2105230.294269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9228620.420068</v>
      </c>
      <c r="C12" s="12" t="n">
        <v>1641639.31122</v>
      </c>
      <c r="D12" s="12" t="n">
        <v>2131839.23972001</v>
      </c>
      <c r="E12" s="12" t="n">
        <v>4191586.30443005</v>
      </c>
      <c r="F12" s="12" t="n">
        <v>81263555.5646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8034220.8643013</v>
      </c>
      <c r="C13" s="12" t="n">
        <v>1323582.23285001</v>
      </c>
      <c r="D13" s="12" t="n">
        <v>1761930.31477002</v>
      </c>
      <c r="E13" s="12" t="n">
        <v>3527788.59141999</v>
      </c>
      <c r="F13" s="12" t="n">
        <v>71420919.72526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94399.55577</v>
      </c>
      <c r="C14" s="12" t="n">
        <v>318057.078370002</v>
      </c>
      <c r="D14" s="12" t="n">
        <v>369908.924949998</v>
      </c>
      <c r="E14" s="12" t="n">
        <v>663797.713010001</v>
      </c>
      <c r="F14" s="12" t="n">
        <v>9842635.839439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061054.2430602</v>
      </c>
      <c r="C15" s="12" t="n">
        <v>341804.543950001</v>
      </c>
      <c r="D15" s="12" t="n">
        <v>571447.149170001</v>
      </c>
      <c r="E15" s="12" t="n">
        <v>1044765.56833</v>
      </c>
      <c r="F15" s="12" t="n">
        <v>13103036.98161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289027.15131984</v>
      </c>
      <c r="C16" s="12" t="n">
        <v>277910.93065</v>
      </c>
      <c r="D16" s="12" t="n">
        <v>366187.192909999</v>
      </c>
      <c r="E16" s="12" t="n">
        <v>799276.039190003</v>
      </c>
      <c r="F16" s="12" t="n">
        <v>7845652.98856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72027.09173998</v>
      </c>
      <c r="C17" s="12" t="n">
        <v>63893.6132999998</v>
      </c>
      <c r="D17" s="12" t="n">
        <v>205259.956259999</v>
      </c>
      <c r="E17" s="12" t="n">
        <v>245489.52914</v>
      </c>
      <c r="F17" s="12" t="n">
        <v>5257383.99303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22691.544510013</v>
      </c>
      <c r="C18" s="12" t="n">
        <v>13040.70233</v>
      </c>
      <c r="D18" s="12" t="n">
        <v>28269.68815</v>
      </c>
      <c r="E18" s="12" t="n">
        <v>32002.8665099999</v>
      </c>
      <c r="F18" s="12" t="n">
        <v>849378.28752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9829.869000011</v>
      </c>
      <c r="C8" s="12" t="n">
        <v>9725.34100000012</v>
      </c>
      <c r="D8" s="12" t="n">
        <v>9312.46900000011</v>
      </c>
      <c r="E8" s="12" t="n">
        <v>9652.42500000009</v>
      </c>
      <c r="F8" s="12" t="n">
        <v>151139.6340000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358140.2235401</v>
      </c>
      <c r="C9" s="12" t="n">
        <v>390638.22392</v>
      </c>
      <c r="D9" s="12" t="n">
        <v>269990.00371</v>
      </c>
      <c r="E9" s="12" t="n">
        <v>362285.103709999</v>
      </c>
      <c r="F9" s="12" t="n">
        <v>25335226.8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064161.62904</v>
      </c>
      <c r="C10" s="12" t="n">
        <v>372043.633329999</v>
      </c>
      <c r="D10" s="12" t="n">
        <v>269588.20441</v>
      </c>
      <c r="E10" s="12" t="n">
        <v>360256.847409997</v>
      </c>
      <c r="F10" s="12" t="n">
        <v>24062272.943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93978.5945</v>
      </c>
      <c r="C11" s="12" t="n">
        <v>18594.59059</v>
      </c>
      <c r="D11" s="12" t="n">
        <v>401.799299999999</v>
      </c>
      <c r="E11" s="12" t="n">
        <v>2028.2563</v>
      </c>
      <c r="F11" s="12" t="n">
        <v>1272953.948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425784.1266801</v>
      </c>
      <c r="C12" s="12" t="n">
        <v>275164.636089999</v>
      </c>
      <c r="D12" s="12" t="n">
        <v>121936.44514</v>
      </c>
      <c r="E12" s="12" t="n">
        <v>175293.65168</v>
      </c>
      <c r="F12" s="12" t="n">
        <v>15853389.39377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229074.86288997</v>
      </c>
      <c r="C13" s="12" t="n">
        <v>124118.59324</v>
      </c>
      <c r="D13" s="12" t="n">
        <v>60620.57335</v>
      </c>
      <c r="E13" s="12" t="n">
        <v>98764.2910600001</v>
      </c>
      <c r="F13" s="12" t="n">
        <v>8945571.40524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96709.26379004</v>
      </c>
      <c r="C14" s="12" t="n">
        <v>151046.04285</v>
      </c>
      <c r="D14" s="12" t="n">
        <v>61315.8717900001</v>
      </c>
      <c r="E14" s="12" t="n">
        <v>76529.3606200002</v>
      </c>
      <c r="F14" s="12" t="n">
        <v>6907817.98853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932356.09686001</v>
      </c>
      <c r="C15" s="12" t="n">
        <v>115473.58783</v>
      </c>
      <c r="D15" s="12" t="n">
        <v>148053.55857</v>
      </c>
      <c r="E15" s="12" t="n">
        <v>186991.452029999</v>
      </c>
      <c r="F15" s="12" t="n">
        <v>9481837.498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850512.40353</v>
      </c>
      <c r="C16" s="12" t="n">
        <v>76419.4576399998</v>
      </c>
      <c r="D16" s="12" t="n">
        <v>53338.4983900001</v>
      </c>
      <c r="E16" s="12" t="n">
        <v>61243.75229</v>
      </c>
      <c r="F16" s="12" t="n">
        <v>4659510.69521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081843.69333001</v>
      </c>
      <c r="C17" s="12" t="n">
        <v>39054.1301900001</v>
      </c>
      <c r="D17" s="12" t="n">
        <v>94715.06018</v>
      </c>
      <c r="E17" s="12" t="n">
        <v>125747.69974</v>
      </c>
      <c r="F17" s="12" t="n">
        <v>4822326.803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50246.983589998</v>
      </c>
      <c r="C18" s="12" t="n">
        <v>7658.33367000003</v>
      </c>
      <c r="D18" s="12" t="n">
        <v>13519.37128</v>
      </c>
      <c r="E18" s="12" t="n">
        <v>16596.30778</v>
      </c>
      <c r="F18" s="12" t="n">
        <v>612472.970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6730.154999998</v>
      </c>
      <c r="C8" s="12" t="n">
        <v>11588.2119999998</v>
      </c>
      <c r="D8" s="12" t="n">
        <v>16242.3469999991</v>
      </c>
      <c r="E8" s="12" t="n">
        <v>27355.0239999999</v>
      </c>
      <c r="F8" s="12" t="n">
        <v>281544.5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307404.1434402</v>
      </c>
      <c r="C9" s="12" t="n">
        <v>516108.572369999</v>
      </c>
      <c r="D9" s="12" t="n">
        <v>1006008.66378</v>
      </c>
      <c r="E9" s="12" t="n">
        <v>2278827.51017999</v>
      </c>
      <c r="F9" s="12" t="n">
        <v>41506459.39711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311199.5243401</v>
      </c>
      <c r="C10" s="12" t="n">
        <v>484900.947270001</v>
      </c>
      <c r="D10" s="12" t="n">
        <v>958932.943439999</v>
      </c>
      <c r="E10" s="12" t="n">
        <v>2150978.48387999</v>
      </c>
      <c r="F10" s="12" t="n">
        <v>39716387.14975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96204.61910001</v>
      </c>
      <c r="C11" s="12" t="n">
        <v>31207.6250999999</v>
      </c>
      <c r="D11" s="12" t="n">
        <v>47075.72034</v>
      </c>
      <c r="E11" s="12" t="n">
        <v>127849.0263</v>
      </c>
      <c r="F11" s="12" t="n">
        <v>1790072.247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982002.87723</v>
      </c>
      <c r="C12" s="12" t="n">
        <v>394230.678130002</v>
      </c>
      <c r="D12" s="12" t="n">
        <v>664275.81193</v>
      </c>
      <c r="E12" s="12" t="n">
        <v>1513507.23807</v>
      </c>
      <c r="F12" s="12" t="n">
        <v>28409989.1491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578449.49727</v>
      </c>
      <c r="C13" s="12" t="n">
        <v>188784.4683</v>
      </c>
      <c r="D13" s="12" t="n">
        <v>317674.569200001</v>
      </c>
      <c r="E13" s="12" t="n">
        <v>877002.583080001</v>
      </c>
      <c r="F13" s="12" t="n">
        <v>20194987.87669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403553.37996002</v>
      </c>
      <c r="C14" s="12" t="n">
        <v>205446.209830001</v>
      </c>
      <c r="D14" s="12" t="n">
        <v>346601.242730001</v>
      </c>
      <c r="E14" s="12" t="n">
        <v>636504.654989995</v>
      </c>
      <c r="F14" s="12" t="n">
        <v>8215001.27240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25401.2662101</v>
      </c>
      <c r="C15" s="12" t="n">
        <v>121877.89424</v>
      </c>
      <c r="D15" s="12" t="n">
        <v>341732.851849999</v>
      </c>
      <c r="E15" s="12" t="n">
        <v>765320.27211</v>
      </c>
      <c r="F15" s="12" t="n">
        <v>13096470.248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184891.23170001</v>
      </c>
      <c r="C16" s="12" t="n">
        <v>123519.90683</v>
      </c>
      <c r="D16" s="12" t="n">
        <v>225346.91923</v>
      </c>
      <c r="E16" s="12" t="n">
        <v>471222.3269</v>
      </c>
      <c r="F16" s="12" t="n">
        <v>7364802.07873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40510.03451005</v>
      </c>
      <c r="C17" s="12" t="n">
        <v>-1642.01259000002</v>
      </c>
      <c r="D17" s="12" t="n">
        <v>116385.93262</v>
      </c>
      <c r="E17" s="12" t="n">
        <v>294097.945209999</v>
      </c>
      <c r="F17" s="12" t="n">
        <v>5731668.169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89381.23604999</v>
      </c>
      <c r="C18" s="12" t="n">
        <v>14912.44368</v>
      </c>
      <c r="D18" s="12" t="n">
        <v>30847.3513100001</v>
      </c>
      <c r="E18" s="12" t="n">
        <v>73112.8942400003</v>
      </c>
      <c r="F18" s="12" t="n">
        <v>1070508.546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39Z</dcterms:created>
  <dc:creator>AA</dc:creator>
  <dc:description/>
  <dc:language>en-US</dc:language>
  <cp:lastModifiedBy>CGM34</cp:lastModifiedBy>
  <dcterms:modified xsi:type="dcterms:W3CDTF">2005-06-20T10:16:50Z</dcterms:modified>
  <cp:revision>0</cp:revision>
  <dc:subject/>
  <dc:title/>
</cp:coreProperties>
</file>