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27">
  <si>
    <t xml:space="preserve">MACROMAGNITUDES Y CUENTA DE EXPLOTACIÓN SEGÚN VALOR AÑADIDO 2001</t>
  </si>
  <si>
    <t xml:space="preserve">(Miles de euros)</t>
  </si>
  <si>
    <t xml:space="preserve">Primario, energía y min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Metal </v>
      </c>
    </row>
    <row r="12" customFormat="false" ht="13.2" hidden="false" customHeight="false" outlineLevel="0" collapsed="false">
      <c r="B12" s="2" t="str">
        <f aca="false">Hoja3!A6</f>
        <v>Alimentación y textil </v>
      </c>
    </row>
    <row r="13" customFormat="false" ht="13.2" hidden="false" customHeight="false" outlineLevel="0" collapsed="false">
      <c r="B13" s="2" t="str">
        <f aca="false">Hoja4!A6</f>
        <v>Otras industrias </v>
      </c>
    </row>
    <row r="14" customFormat="false" ht="13.2" hidden="false" customHeight="false" outlineLevel="0" collapsed="false">
      <c r="B14" s="2" t="str">
        <f aca="false">Hoja5!A6</f>
        <v>Construcción </v>
      </c>
    </row>
    <row r="15" customFormat="false" ht="13.2" hidden="false" customHeight="false" outlineLevel="0" collapsed="false">
      <c r="B15" s="2" t="str">
        <f aca="false">Hoja6!A6</f>
        <v>Comercio y hostelería </v>
      </c>
    </row>
    <row r="16" customFormat="false" ht="13.2" hidden="false" customHeight="false" outlineLevel="0" collapsed="false">
      <c r="B16" s="2" t="str">
        <f aca="false">Hoja7!A6</f>
        <v>Transportes y comunicaciones </v>
      </c>
    </row>
    <row r="17" customFormat="false" ht="13.2" hidden="false" customHeight="false" outlineLevel="0" collapsed="false">
      <c r="B17" s="2" t="str">
        <f aca="false">Hoja8!A6</f>
        <v>Servicios profesionales </v>
      </c>
    </row>
    <row r="18" customFormat="false" ht="13.2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90352.632999939</v>
      </c>
      <c r="C8" s="12" t="n">
        <v>9017.8500000003</v>
      </c>
      <c r="D8" s="12" t="n">
        <v>12083.6090000001</v>
      </c>
      <c r="E8" s="12" t="n">
        <v>20264.5790000005</v>
      </c>
      <c r="F8" s="12" t="n">
        <v>148986.5950000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4888626.5859</v>
      </c>
      <c r="C9" s="12" t="n">
        <v>258128.13286</v>
      </c>
      <c r="D9" s="12" t="n">
        <v>451622.612889999</v>
      </c>
      <c r="E9" s="12" t="n">
        <v>834605.011020001</v>
      </c>
      <c r="F9" s="12" t="n">
        <v>13344270.8291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4043121.54246</v>
      </c>
      <c r="C10" s="12" t="n">
        <v>252737.03378</v>
      </c>
      <c r="D10" s="12" t="n">
        <v>445147.113679999</v>
      </c>
      <c r="E10" s="12" t="n">
        <v>815131.5345</v>
      </c>
      <c r="F10" s="12" t="n">
        <v>12530105.860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45505.043439994</v>
      </c>
      <c r="C11" s="12" t="n">
        <v>5391.09908</v>
      </c>
      <c r="D11" s="12" t="n">
        <v>6475.49920999999</v>
      </c>
      <c r="E11" s="12" t="n">
        <v>19473.47652</v>
      </c>
      <c r="F11" s="12" t="n">
        <v>814164.9686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8884790.97186006</v>
      </c>
      <c r="C12" s="12" t="n">
        <v>170552.11434</v>
      </c>
      <c r="D12" s="12" t="n">
        <v>274432.11309</v>
      </c>
      <c r="E12" s="12" t="n">
        <v>493033.455189999</v>
      </c>
      <c r="F12" s="12" t="n">
        <v>7946773.289239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063912.78615998</v>
      </c>
      <c r="C13" s="12" t="n">
        <v>55777.7019800002</v>
      </c>
      <c r="D13" s="12" t="n">
        <v>87379.45817</v>
      </c>
      <c r="E13" s="12" t="n">
        <v>155285.13954</v>
      </c>
      <c r="F13" s="12" t="n">
        <v>3765470.48647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820878.1857</v>
      </c>
      <c r="C14" s="12" t="n">
        <v>114774.41236</v>
      </c>
      <c r="D14" s="12" t="n">
        <v>187052.65492</v>
      </c>
      <c r="E14" s="12" t="n">
        <v>337748.315650001</v>
      </c>
      <c r="F14" s="12" t="n">
        <v>4181302.80277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6003835.61404</v>
      </c>
      <c r="C15" s="12" t="n">
        <v>87576.0185199998</v>
      </c>
      <c r="D15" s="12" t="n">
        <v>177190.4998</v>
      </c>
      <c r="E15" s="12" t="n">
        <v>341571.55583</v>
      </c>
      <c r="F15" s="12" t="n">
        <v>5397497.5398900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126403.30013003</v>
      </c>
      <c r="C16" s="12" t="n">
        <v>80168.4155400004</v>
      </c>
      <c r="D16" s="12" t="n">
        <v>133493.78403</v>
      </c>
      <c r="E16" s="12" t="n">
        <v>256131.02153</v>
      </c>
      <c r="F16" s="12" t="n">
        <v>3656610.07903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877432.31391</v>
      </c>
      <c r="C17" s="12" t="n">
        <v>7407.60298000002</v>
      </c>
      <c r="D17" s="12" t="n">
        <v>43696.7157699999</v>
      </c>
      <c r="E17" s="12" t="n">
        <v>85440.5343000004</v>
      </c>
      <c r="F17" s="12" t="n">
        <v>1740887.4608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66379.82162</v>
      </c>
      <c r="C18" s="12" t="n">
        <v>947.587760000001</v>
      </c>
      <c r="D18" s="12" t="n">
        <v>4888.60592000001</v>
      </c>
      <c r="E18" s="12" t="n">
        <v>5524.23078000001</v>
      </c>
      <c r="F18" s="12" t="n">
        <v>255019.3971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3465.405</v>
      </c>
      <c r="C8" s="12" t="n">
        <v>3615.055</v>
      </c>
      <c r="D8" s="12" t="n">
        <v>4311.046</v>
      </c>
      <c r="E8" s="12" t="n">
        <v>4378.657</v>
      </c>
      <c r="F8" s="12" t="n">
        <v>21160.64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0226978.66192</v>
      </c>
      <c r="C9" s="12" t="n">
        <v>141863.49229</v>
      </c>
      <c r="D9" s="12" t="n">
        <v>193295.780860001</v>
      </c>
      <c r="E9" s="12" t="n">
        <v>216300.44341</v>
      </c>
      <c r="F9" s="12" t="n">
        <v>9675518.945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9363789.67725</v>
      </c>
      <c r="C10" s="12" t="n">
        <v>108662.36353</v>
      </c>
      <c r="D10" s="12" t="n">
        <v>146755.75629</v>
      </c>
      <c r="E10" s="12" t="n">
        <v>160276.77819</v>
      </c>
      <c r="F10" s="12" t="n">
        <v>8948094.7792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63188.98467</v>
      </c>
      <c r="C11" s="12" t="n">
        <v>33201.12876</v>
      </c>
      <c r="D11" s="12" t="n">
        <v>46540.0245700001</v>
      </c>
      <c r="E11" s="12" t="n">
        <v>56023.66522</v>
      </c>
      <c r="F11" s="12" t="n">
        <v>727424.1661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948004.22933</v>
      </c>
      <c r="C12" s="12" t="n">
        <v>97674.0032100002</v>
      </c>
      <c r="D12" s="12" t="n">
        <v>125833.13592</v>
      </c>
      <c r="E12" s="12" t="n">
        <v>134835.14376</v>
      </c>
      <c r="F12" s="12" t="n">
        <v>6589661.946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632258.83021</v>
      </c>
      <c r="C13" s="12" t="n">
        <v>52112.786</v>
      </c>
      <c r="D13" s="12" t="n">
        <v>69323.7563800001</v>
      </c>
      <c r="E13" s="12" t="n">
        <v>74063.02895</v>
      </c>
      <c r="F13" s="12" t="n">
        <v>5436759.2588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315745.39912</v>
      </c>
      <c r="C14" s="12" t="n">
        <v>45561.21721</v>
      </c>
      <c r="D14" s="12" t="n">
        <v>56509.37954</v>
      </c>
      <c r="E14" s="12" t="n">
        <v>60772.11481</v>
      </c>
      <c r="F14" s="12" t="n">
        <v>1152902.6875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278974.43259</v>
      </c>
      <c r="C15" s="12" t="n">
        <v>44189.48908</v>
      </c>
      <c r="D15" s="12" t="n">
        <v>67462.64494</v>
      </c>
      <c r="E15" s="12" t="n">
        <v>81465.29965</v>
      </c>
      <c r="F15" s="12" t="n">
        <v>3085856.9989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05724.83377</v>
      </c>
      <c r="C16" s="12" t="n">
        <v>41638.6915900001</v>
      </c>
      <c r="D16" s="12" t="n">
        <v>52221.57203</v>
      </c>
      <c r="E16" s="12" t="n">
        <v>54688.33024</v>
      </c>
      <c r="F16" s="12" t="n">
        <v>857176.239910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273249.59882</v>
      </c>
      <c r="C17" s="12" t="n">
        <v>2550.79749</v>
      </c>
      <c r="D17" s="12" t="n">
        <v>15241.07291</v>
      </c>
      <c r="E17" s="12" t="n">
        <v>26776.96941</v>
      </c>
      <c r="F17" s="12" t="n">
        <v>2228680.759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-230761.22033</v>
      </c>
      <c r="C18" s="12" t="n">
        <v>3597.82081</v>
      </c>
      <c r="D18" s="12" t="n">
        <v>2476.74877</v>
      </c>
      <c r="E18" s="12" t="n">
        <v>3537.88139</v>
      </c>
      <c r="F18" s="12" t="n">
        <v>-240373.671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20331.459</v>
      </c>
      <c r="C8" s="12" t="n">
        <v>2482.701</v>
      </c>
      <c r="D8" s="12" t="n">
        <v>5141.68400000001</v>
      </c>
      <c r="E8" s="12" t="n">
        <v>13090.848</v>
      </c>
      <c r="F8" s="12" t="n">
        <v>99616.22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0375101.06229</v>
      </c>
      <c r="C9" s="12" t="n">
        <v>163443.76137</v>
      </c>
      <c r="D9" s="12" t="n">
        <v>333619.98323</v>
      </c>
      <c r="E9" s="12" t="n">
        <v>932881.34721</v>
      </c>
      <c r="F9" s="12" t="n">
        <v>18945155.9704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9918570.96815</v>
      </c>
      <c r="C10" s="12" t="n">
        <v>161538.69091</v>
      </c>
      <c r="D10" s="12" t="n">
        <v>330860.31151</v>
      </c>
      <c r="E10" s="12" t="n">
        <v>922879.266269999</v>
      </c>
      <c r="F10" s="12" t="n">
        <v>18503292.6994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56530.09414</v>
      </c>
      <c r="C11" s="12" t="n">
        <v>1905.07046</v>
      </c>
      <c r="D11" s="12" t="n">
        <v>2759.67172</v>
      </c>
      <c r="E11" s="12" t="n">
        <v>10002.08094</v>
      </c>
      <c r="F11" s="12" t="n">
        <v>441863.271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5125199.65081</v>
      </c>
      <c r="C12" s="12" t="n">
        <v>120353.5243</v>
      </c>
      <c r="D12" s="12" t="n">
        <v>227659.26871</v>
      </c>
      <c r="E12" s="12" t="n">
        <v>614676.0089</v>
      </c>
      <c r="F12" s="12" t="n">
        <v>14162510.848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2715743.4377</v>
      </c>
      <c r="C13" s="12" t="n">
        <v>89627.53218</v>
      </c>
      <c r="D13" s="12" t="n">
        <v>177722.24806</v>
      </c>
      <c r="E13" s="12" t="n">
        <v>491716.91508</v>
      </c>
      <c r="F13" s="12" t="n">
        <v>11956676.7423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409456.21311</v>
      </c>
      <c r="C14" s="12" t="n">
        <v>30725.99212</v>
      </c>
      <c r="D14" s="12" t="n">
        <v>49937.02065</v>
      </c>
      <c r="E14" s="12" t="n">
        <v>122959.09382</v>
      </c>
      <c r="F14" s="12" t="n">
        <v>2205834.1065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249901.41147999</v>
      </c>
      <c r="C15" s="12" t="n">
        <v>43090.2370700001</v>
      </c>
      <c r="D15" s="12" t="n">
        <v>105960.71452</v>
      </c>
      <c r="E15" s="12" t="n">
        <v>318205.33831</v>
      </c>
      <c r="F15" s="12" t="n">
        <v>4782645.1215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639818.03006001</v>
      </c>
      <c r="C16" s="12" t="n">
        <v>37554.86472</v>
      </c>
      <c r="D16" s="12" t="n">
        <v>84125.9872099999</v>
      </c>
      <c r="E16" s="12" t="n">
        <v>251871.70269</v>
      </c>
      <c r="F16" s="12" t="n">
        <v>3266265.4754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610083.38142</v>
      </c>
      <c r="C17" s="12" t="n">
        <v>5535.37235</v>
      </c>
      <c r="D17" s="12" t="n">
        <v>21834.72731</v>
      </c>
      <c r="E17" s="12" t="n">
        <v>66333.63562</v>
      </c>
      <c r="F17" s="12" t="n">
        <v>1516379.6461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30801.01189</v>
      </c>
      <c r="C18" s="12" t="n">
        <v>380.91414</v>
      </c>
      <c r="D18" s="12" t="n">
        <v>2192.09595</v>
      </c>
      <c r="E18" s="12" t="n">
        <v>8553.44547999999</v>
      </c>
      <c r="F18" s="12" t="n">
        <v>219674.5563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7156.2189999989</v>
      </c>
      <c r="C8" s="12" t="n">
        <v>1572.05999999997</v>
      </c>
      <c r="D8" s="12" t="n">
        <v>2494.81399999999</v>
      </c>
      <c r="E8" s="12" t="n">
        <v>5692.55800000002</v>
      </c>
      <c r="F8" s="12" t="n">
        <v>37396.78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039746.59716001</v>
      </c>
      <c r="C9" s="12" t="n">
        <v>79227.9079100001</v>
      </c>
      <c r="D9" s="12" t="n">
        <v>164788.10641</v>
      </c>
      <c r="E9" s="12" t="n">
        <v>356832.93315</v>
      </c>
      <c r="F9" s="12" t="n">
        <v>6438897.649689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918676.02662002</v>
      </c>
      <c r="C10" s="12" t="n">
        <v>78105.6774600002</v>
      </c>
      <c r="D10" s="12" t="n">
        <v>161878.53234</v>
      </c>
      <c r="E10" s="12" t="n">
        <v>353382.46677</v>
      </c>
      <c r="F10" s="12" t="n">
        <v>6325309.3500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1070.57054</v>
      </c>
      <c r="C11" s="12" t="n">
        <v>1122.23045</v>
      </c>
      <c r="D11" s="12" t="n">
        <v>2909.57407</v>
      </c>
      <c r="E11" s="12" t="n">
        <v>3450.46638</v>
      </c>
      <c r="F11" s="12" t="n">
        <v>113588.2996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385958.58825999</v>
      </c>
      <c r="C12" s="12" t="n">
        <v>60901.39915</v>
      </c>
      <c r="D12" s="12" t="n">
        <v>126111.93799</v>
      </c>
      <c r="E12" s="12" t="n">
        <v>263175.49628</v>
      </c>
      <c r="F12" s="12" t="n">
        <v>4935769.7548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270437.11663999</v>
      </c>
      <c r="C13" s="12" t="n">
        <v>45572.0823</v>
      </c>
      <c r="D13" s="12" t="n">
        <v>101298.78256</v>
      </c>
      <c r="E13" s="12" t="n">
        <v>217344.36889</v>
      </c>
      <c r="F13" s="12" t="n">
        <v>3906221.882889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115521.47162</v>
      </c>
      <c r="C14" s="12" t="n">
        <v>15329.31685</v>
      </c>
      <c r="D14" s="12" t="n">
        <v>24813.15543</v>
      </c>
      <c r="E14" s="12" t="n">
        <v>45831.12739</v>
      </c>
      <c r="F14" s="12" t="n">
        <v>1029547.8719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653788.0089</v>
      </c>
      <c r="C15" s="12" t="n">
        <v>18326.50876</v>
      </c>
      <c r="D15" s="12" t="n">
        <v>38676.16842</v>
      </c>
      <c r="E15" s="12" t="n">
        <v>93657.43687</v>
      </c>
      <c r="F15" s="12" t="n">
        <v>1503127.8948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11346.30266</v>
      </c>
      <c r="C16" s="12" t="n">
        <v>18815.02872</v>
      </c>
      <c r="D16" s="12" t="n">
        <v>32243.7818400001</v>
      </c>
      <c r="E16" s="12" t="n">
        <v>79703.7237900002</v>
      </c>
      <c r="F16" s="12" t="n">
        <v>980583.768310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42441.706239999</v>
      </c>
      <c r="C17" s="12" t="n">
        <v>-488.51996</v>
      </c>
      <c r="D17" s="12" t="n">
        <v>6432.38657999999</v>
      </c>
      <c r="E17" s="12" t="n">
        <v>13953.71308</v>
      </c>
      <c r="F17" s="12" t="n">
        <v>522544.12653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9664.7587100005</v>
      </c>
      <c r="C18" s="12" t="n">
        <v>-133.81962</v>
      </c>
      <c r="D18" s="12" t="n">
        <v>276.18271</v>
      </c>
      <c r="E18" s="12" t="n">
        <v>1199.25399</v>
      </c>
      <c r="F18" s="12" t="n">
        <v>78323.14163000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1453.316000001</v>
      </c>
      <c r="C8" s="12" t="n">
        <v>3715.002</v>
      </c>
      <c r="D8" s="12" t="n">
        <v>5784.18100000007</v>
      </c>
      <c r="E8" s="12" t="n">
        <v>14456.777</v>
      </c>
      <c r="F8" s="12" t="n">
        <v>107497.35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1035450.9527801</v>
      </c>
      <c r="C9" s="12" t="n">
        <v>208384.22635</v>
      </c>
      <c r="D9" s="12" t="n">
        <v>358548.36493</v>
      </c>
      <c r="E9" s="12" t="n">
        <v>1076096.17242</v>
      </c>
      <c r="F9" s="12" t="n">
        <v>19392422.189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0430689.43715</v>
      </c>
      <c r="C10" s="12" t="n">
        <v>205644.06607</v>
      </c>
      <c r="D10" s="12" t="n">
        <v>354110.023319999</v>
      </c>
      <c r="E10" s="12" t="n">
        <v>1063498.95541</v>
      </c>
      <c r="F10" s="12" t="n">
        <v>18807436.3923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04761.515629999</v>
      </c>
      <c r="C11" s="12" t="n">
        <v>2740.16028</v>
      </c>
      <c r="D11" s="12" t="n">
        <v>4438.34161000001</v>
      </c>
      <c r="E11" s="12" t="n">
        <v>12597.21701</v>
      </c>
      <c r="F11" s="12" t="n">
        <v>584985.796730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4662165.9567601</v>
      </c>
      <c r="C12" s="12" t="n">
        <v>159878.2214</v>
      </c>
      <c r="D12" s="12" t="n">
        <v>251347.27202</v>
      </c>
      <c r="E12" s="12" t="n">
        <v>741602.102670001</v>
      </c>
      <c r="F12" s="12" t="n">
        <v>13509338.3606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0500213.47771</v>
      </c>
      <c r="C13" s="12" t="n">
        <v>115019.84211</v>
      </c>
      <c r="D13" s="12" t="n">
        <v>180239.65567</v>
      </c>
      <c r="E13" s="12" t="n">
        <v>552804.204730001</v>
      </c>
      <c r="F13" s="12" t="n">
        <v>9652149.7751999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161952.47905</v>
      </c>
      <c r="C14" s="12" t="n">
        <v>44858.37929</v>
      </c>
      <c r="D14" s="12" t="n">
        <v>71107.6163499998</v>
      </c>
      <c r="E14" s="12" t="n">
        <v>188797.89794</v>
      </c>
      <c r="F14" s="12" t="n">
        <v>3857188.5854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6373284.99602</v>
      </c>
      <c r="C15" s="12" t="n">
        <v>48506.0049499999</v>
      </c>
      <c r="D15" s="12" t="n">
        <v>107201.09291</v>
      </c>
      <c r="E15" s="12" t="n">
        <v>334494.06975</v>
      </c>
      <c r="F15" s="12" t="n">
        <v>5883083.828409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906802.07491002</v>
      </c>
      <c r="C16" s="12" t="n">
        <v>50875.1054</v>
      </c>
      <c r="D16" s="12" t="n">
        <v>91626.0197099999</v>
      </c>
      <c r="E16" s="12" t="n">
        <v>269641.89106</v>
      </c>
      <c r="F16" s="12" t="n">
        <v>3494659.0587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466482.92111</v>
      </c>
      <c r="C17" s="12" t="n">
        <v>-2369.10045000001</v>
      </c>
      <c r="D17" s="12" t="n">
        <v>15575.0732</v>
      </c>
      <c r="E17" s="12" t="n">
        <v>64852.17869</v>
      </c>
      <c r="F17" s="12" t="n">
        <v>2388424.76966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68516.59142</v>
      </c>
      <c r="C18" s="12" t="n">
        <v>1548.10897000001</v>
      </c>
      <c r="D18" s="12" t="n">
        <v>2122.45701999999</v>
      </c>
      <c r="E18" s="12" t="n">
        <v>8516.67618</v>
      </c>
      <c r="F18" s="12" t="n">
        <v>356329.3492500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22518.494000012</v>
      </c>
      <c r="C8" s="12" t="n">
        <v>14778.8270000025</v>
      </c>
      <c r="D8" s="12" t="n">
        <v>15009.0310000021</v>
      </c>
      <c r="E8" s="12" t="n">
        <v>20653.4120000012</v>
      </c>
      <c r="F8" s="12" t="n">
        <v>172077.22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6845321.28512</v>
      </c>
      <c r="C9" s="12" t="n">
        <v>973361.920680001</v>
      </c>
      <c r="D9" s="12" t="n">
        <v>1418091.19744</v>
      </c>
      <c r="E9" s="12" t="n">
        <v>2155267.47435001</v>
      </c>
      <c r="F9" s="12" t="n">
        <v>22298600.6926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5965466.74798</v>
      </c>
      <c r="C10" s="12" t="n">
        <v>955358.966240002</v>
      </c>
      <c r="D10" s="12" t="n">
        <v>1384853.10853</v>
      </c>
      <c r="E10" s="12" t="n">
        <v>2084705.55878</v>
      </c>
      <c r="F10" s="12" t="n">
        <v>21540549.1144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79854.53714</v>
      </c>
      <c r="C11" s="12" t="n">
        <v>18002.95444</v>
      </c>
      <c r="D11" s="12" t="n">
        <v>33238.0889100001</v>
      </c>
      <c r="E11" s="12" t="n">
        <v>70561.9155699998</v>
      </c>
      <c r="F11" s="12" t="n">
        <v>758051.5782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9584228.17517</v>
      </c>
      <c r="C12" s="12" t="n">
        <v>750221.284320002</v>
      </c>
      <c r="D12" s="12" t="n">
        <v>1068998.61233</v>
      </c>
      <c r="E12" s="12" t="n">
        <v>1596951.91445</v>
      </c>
      <c r="F12" s="12" t="n">
        <v>16168056.3640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6280637.136</v>
      </c>
      <c r="C13" s="12" t="n">
        <v>596710.315120001</v>
      </c>
      <c r="D13" s="12" t="n">
        <v>864815.43538</v>
      </c>
      <c r="E13" s="12" t="n">
        <v>1309585.76697</v>
      </c>
      <c r="F13" s="12" t="n">
        <v>13509525.6185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303591.03917</v>
      </c>
      <c r="C14" s="12" t="n">
        <v>153510.9692</v>
      </c>
      <c r="D14" s="12" t="n">
        <v>204183.17695</v>
      </c>
      <c r="E14" s="12" t="n">
        <v>287366.14748</v>
      </c>
      <c r="F14" s="12" t="n">
        <v>2658530.745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7261093.10995001</v>
      </c>
      <c r="C15" s="12" t="n">
        <v>223140.63636</v>
      </c>
      <c r="D15" s="12" t="n">
        <v>349092.58511</v>
      </c>
      <c r="E15" s="12" t="n">
        <v>558315.559900001</v>
      </c>
      <c r="F15" s="12" t="n">
        <v>6130544.3285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082158.90366</v>
      </c>
      <c r="C16" s="12" t="n">
        <v>201752.243950001</v>
      </c>
      <c r="D16" s="12" t="n">
        <v>245449.842899999</v>
      </c>
      <c r="E16" s="12" t="n">
        <v>349908.420359998</v>
      </c>
      <c r="F16" s="12" t="n">
        <v>4285048.3964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178934.20629</v>
      </c>
      <c r="C17" s="12" t="n">
        <v>21388.3924099999</v>
      </c>
      <c r="D17" s="12" t="n">
        <v>103642.74221</v>
      </c>
      <c r="E17" s="12" t="n">
        <v>208407.13954</v>
      </c>
      <c r="F17" s="12" t="n">
        <v>1845495.9321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81327.448519999</v>
      </c>
      <c r="C18" s="12" t="n">
        <v>4469.27261</v>
      </c>
      <c r="D18" s="12" t="n">
        <v>15975.8167599999</v>
      </c>
      <c r="E18" s="12" t="n">
        <v>38249.62675</v>
      </c>
      <c r="F18" s="12" t="n">
        <v>322632.7323999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28716.652000042</v>
      </c>
      <c r="C8" s="12" t="n">
        <v>33787.0860000113</v>
      </c>
      <c r="D8" s="12" t="n">
        <v>37238.0350000074</v>
      </c>
      <c r="E8" s="12" t="n">
        <v>68825.1799999766</v>
      </c>
      <c r="F8" s="12" t="n">
        <v>388866.35100006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31348806.23937</v>
      </c>
      <c r="C9" s="12" t="n">
        <v>2232983.23064001</v>
      </c>
      <c r="D9" s="12" t="n">
        <v>3050709.98019001</v>
      </c>
      <c r="E9" s="12" t="n">
        <v>6017502.43861997</v>
      </c>
      <c r="F9" s="12" t="n">
        <v>120047610.58991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28372177.185009</v>
      </c>
      <c r="C10" s="12" t="n">
        <v>2210576.95719</v>
      </c>
      <c r="D10" s="12" t="n">
        <v>3020779.79870001</v>
      </c>
      <c r="E10" s="12" t="n">
        <v>5952232.78905</v>
      </c>
      <c r="F10" s="12" t="n">
        <v>117188587.6400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976629.05436005</v>
      </c>
      <c r="C11" s="12" t="n">
        <v>22406.2734500001</v>
      </c>
      <c r="D11" s="12" t="n">
        <v>29930.18149</v>
      </c>
      <c r="E11" s="12" t="n">
        <v>65269.6495700004</v>
      </c>
      <c r="F11" s="12" t="n">
        <v>2859022.949850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13475571.818054</v>
      </c>
      <c r="C12" s="12" t="n">
        <v>1845707.32680998</v>
      </c>
      <c r="D12" s="12" t="n">
        <v>2409031.55931999</v>
      </c>
      <c r="E12" s="12" t="n">
        <v>4810770.92569</v>
      </c>
      <c r="F12" s="12" t="n">
        <v>104410062.00623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00129851.348173</v>
      </c>
      <c r="C13" s="12" t="n">
        <v>1504728.72897999</v>
      </c>
      <c r="D13" s="12" t="n">
        <v>1991660.02821</v>
      </c>
      <c r="E13" s="12" t="n">
        <v>4042823.14229998</v>
      </c>
      <c r="F13" s="12" t="n">
        <v>92590639.448682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3345720.4698799</v>
      </c>
      <c r="C14" s="12" t="n">
        <v>340978.597830001</v>
      </c>
      <c r="D14" s="12" t="n">
        <v>417371.531110001</v>
      </c>
      <c r="E14" s="12" t="n">
        <v>767947.783390004</v>
      </c>
      <c r="F14" s="12" t="n">
        <v>11819422.55755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7873234.42132</v>
      </c>
      <c r="C15" s="12" t="n">
        <v>387275.903829999</v>
      </c>
      <c r="D15" s="12" t="n">
        <v>641678.42087</v>
      </c>
      <c r="E15" s="12" t="n">
        <v>1206731.51292999</v>
      </c>
      <c r="F15" s="12" t="n">
        <v>15637548.583690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099198.2248602</v>
      </c>
      <c r="C16" s="12" t="n">
        <v>314565.813030002</v>
      </c>
      <c r="D16" s="12" t="n">
        <v>421354.150910001</v>
      </c>
      <c r="E16" s="12" t="n">
        <v>944736.856160002</v>
      </c>
      <c r="F16" s="12" t="n">
        <v>9418541.4047600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774036.19646012</v>
      </c>
      <c r="C17" s="12" t="n">
        <v>72710.0908000001</v>
      </c>
      <c r="D17" s="12" t="n">
        <v>220324.269960003</v>
      </c>
      <c r="E17" s="12" t="n">
        <v>261994.656770002</v>
      </c>
      <c r="F17" s="12" t="n">
        <v>6219007.17893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013119.68025</v>
      </c>
      <c r="C18" s="12" t="n">
        <v>15454.6606399999</v>
      </c>
      <c r="D18" s="12" t="n">
        <v>30672.8313099998</v>
      </c>
      <c r="E18" s="12" t="n">
        <v>34389.6544300001</v>
      </c>
      <c r="F18" s="12" t="n">
        <v>932602.5338699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04260.58899987</v>
      </c>
      <c r="C8" s="12" t="n">
        <v>11456.3819999986</v>
      </c>
      <c r="D8" s="12" t="n">
        <v>10713.8939999983</v>
      </c>
      <c r="E8" s="12" t="n">
        <v>11168.3559999975</v>
      </c>
      <c r="F8" s="12" t="n">
        <v>170921.9570000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34322232.03036</v>
      </c>
      <c r="C9" s="12" t="n">
        <v>408110.507380002</v>
      </c>
      <c r="D9" s="12" t="n">
        <v>332033.72579</v>
      </c>
      <c r="E9" s="12" t="n">
        <v>451849.114740002</v>
      </c>
      <c r="F9" s="12" t="n">
        <v>33130238.682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2605555.86025</v>
      </c>
      <c r="C10" s="12" t="n">
        <v>385082.717740001</v>
      </c>
      <c r="D10" s="12" t="n">
        <v>331617.352280001</v>
      </c>
      <c r="E10" s="12" t="n">
        <v>450208.515890002</v>
      </c>
      <c r="F10" s="12" t="n">
        <v>31438647.274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716676.17011002</v>
      </c>
      <c r="C11" s="12" t="n">
        <v>23027.7896400002</v>
      </c>
      <c r="D11" s="12" t="n">
        <v>416.373510000001</v>
      </c>
      <c r="E11" s="12" t="n">
        <v>1640.59885</v>
      </c>
      <c r="F11" s="12" t="n">
        <v>1691591.40810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1423041.13036</v>
      </c>
      <c r="C12" s="12" t="n">
        <v>268801.256619999</v>
      </c>
      <c r="D12" s="12" t="n">
        <v>150858.62586</v>
      </c>
      <c r="E12" s="12" t="n">
        <v>225018.738360001</v>
      </c>
      <c r="F12" s="12" t="n">
        <v>20778362.5095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2386479.98411</v>
      </c>
      <c r="C13" s="12" t="n">
        <v>127688.8357</v>
      </c>
      <c r="D13" s="12" t="n">
        <v>75075.38582</v>
      </c>
      <c r="E13" s="12" t="n">
        <v>129067.56096</v>
      </c>
      <c r="F13" s="12" t="n">
        <v>12054648.2016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036561.14624998</v>
      </c>
      <c r="C14" s="12" t="n">
        <v>141112.42092</v>
      </c>
      <c r="D14" s="12" t="n">
        <v>75783.24004</v>
      </c>
      <c r="E14" s="12" t="n">
        <v>95951.1774</v>
      </c>
      <c r="F14" s="12" t="n">
        <v>8723714.3078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2899190.9</v>
      </c>
      <c r="C15" s="12" t="n">
        <v>139309.25076</v>
      </c>
      <c r="D15" s="12" t="n">
        <v>181175.099929999</v>
      </c>
      <c r="E15" s="12" t="n">
        <v>226830.37638</v>
      </c>
      <c r="F15" s="12" t="n">
        <v>12351876.1729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989009.98031</v>
      </c>
      <c r="C16" s="12" t="n">
        <v>95560.6492200003</v>
      </c>
      <c r="D16" s="12" t="n">
        <v>64768.33783</v>
      </c>
      <c r="E16" s="12" t="n">
        <v>76858.35397</v>
      </c>
      <c r="F16" s="12" t="n">
        <v>5751822.6392899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910180.91969002</v>
      </c>
      <c r="C17" s="12" t="n">
        <v>43748.6015400001</v>
      </c>
      <c r="D17" s="12" t="n">
        <v>116406.762100001</v>
      </c>
      <c r="E17" s="12" t="n">
        <v>149972.022410001</v>
      </c>
      <c r="F17" s="12" t="n">
        <v>6600053.5336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78816.85271</v>
      </c>
      <c r="C18" s="12" t="n">
        <v>6870.55834999998</v>
      </c>
      <c r="D18" s="12" t="n">
        <v>13945.78149</v>
      </c>
      <c r="E18" s="12" t="n">
        <v>17064.33309</v>
      </c>
      <c r="F18" s="12" t="n">
        <v>540936.1797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17731.353000006</v>
      </c>
      <c r="C8" s="12" t="n">
        <v>13934.7799999987</v>
      </c>
      <c r="D8" s="12" t="n">
        <v>19601.1409999981</v>
      </c>
      <c r="E8" s="12" t="n">
        <v>33541.4879999989</v>
      </c>
      <c r="F8" s="12" t="n">
        <v>350653.94399999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6613337.5160598</v>
      </c>
      <c r="C9" s="12" t="n">
        <v>637641.785529999</v>
      </c>
      <c r="D9" s="12" t="n">
        <v>1267837.22600999</v>
      </c>
      <c r="E9" s="12" t="n">
        <v>2910021.07979</v>
      </c>
      <c r="F9" s="12" t="n">
        <v>51797837.424729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3745803.6047804</v>
      </c>
      <c r="C10" s="12" t="n">
        <v>603748.896899998</v>
      </c>
      <c r="D10" s="12" t="n">
        <v>1208014.27966</v>
      </c>
      <c r="E10" s="12" t="n">
        <v>2751887.25363001</v>
      </c>
      <c r="F10" s="12" t="n">
        <v>49182153.17458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867533.91128001</v>
      </c>
      <c r="C11" s="12" t="n">
        <v>33892.8886299999</v>
      </c>
      <c r="D11" s="12" t="n">
        <v>59822.9463500002</v>
      </c>
      <c r="E11" s="12" t="n">
        <v>158133.826160001</v>
      </c>
      <c r="F11" s="12" t="n">
        <v>2615684.2501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8548095.0137301</v>
      </c>
      <c r="C12" s="12" t="n">
        <v>482711.27834</v>
      </c>
      <c r="D12" s="12" t="n">
        <v>833575.44648</v>
      </c>
      <c r="E12" s="12" t="n">
        <v>1944191.69494</v>
      </c>
      <c r="F12" s="12" t="n">
        <v>35287616.59397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6579311.23831</v>
      </c>
      <c r="C13" s="12" t="n">
        <v>230146.37795</v>
      </c>
      <c r="D13" s="12" t="n">
        <v>400049.43385</v>
      </c>
      <c r="E13" s="12" t="n">
        <v>1146805.45545</v>
      </c>
      <c r="F13" s="12" t="n">
        <v>24802309.9710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1968783.77542</v>
      </c>
      <c r="C14" s="12" t="n">
        <v>252564.90039</v>
      </c>
      <c r="D14" s="12" t="n">
        <v>433526.012629999</v>
      </c>
      <c r="E14" s="12" t="n">
        <v>797386.239490001</v>
      </c>
      <c r="F14" s="12" t="n">
        <v>10485306.6229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8065242.5023299</v>
      </c>
      <c r="C15" s="12" t="n">
        <v>154930.50719</v>
      </c>
      <c r="D15" s="12" t="n">
        <v>434261.779529999</v>
      </c>
      <c r="E15" s="12" t="n">
        <v>965829.384850003</v>
      </c>
      <c r="F15" s="12" t="n">
        <v>16510220.8307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884996.1486</v>
      </c>
      <c r="C16" s="12" t="n">
        <v>163473.904609998</v>
      </c>
      <c r="D16" s="12" t="n">
        <v>297167.798640001</v>
      </c>
      <c r="E16" s="12" t="n">
        <v>627591.351509999</v>
      </c>
      <c r="F16" s="12" t="n">
        <v>9796763.0938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180246.35373002</v>
      </c>
      <c r="C17" s="12" t="n">
        <v>-8543.39742000008</v>
      </c>
      <c r="D17" s="12" t="n">
        <v>137093.98089</v>
      </c>
      <c r="E17" s="12" t="n">
        <v>338238.033339998</v>
      </c>
      <c r="F17" s="12" t="n">
        <v>6713457.736920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225764.59367</v>
      </c>
      <c r="C18" s="12" t="n">
        <v>75845.1016700001</v>
      </c>
      <c r="D18" s="12" t="n">
        <v>35829.1289899999</v>
      </c>
      <c r="E18" s="12" t="n">
        <v>71412.6139600004</v>
      </c>
      <c r="F18" s="12" t="n">
        <v>1042677.7490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6:48Z</dcterms:created>
  <dc:creator>AA</dc:creator>
  <dc:description/>
  <dc:language>en-US</dc:language>
  <cp:lastModifiedBy>CGM34</cp:lastModifiedBy>
  <dcterms:modified xsi:type="dcterms:W3CDTF">2005-06-20T10:17:34Z</dcterms:modified>
  <cp:revision>0</cp:revision>
  <dc:subject/>
  <dc:title/>
</cp:coreProperties>
</file>