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2002 (p)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1790.115999995</v>
      </c>
      <c r="C8" s="12" t="n">
        <v>9408.05999999894</v>
      </c>
      <c r="D8" s="12" t="n">
        <v>12624.3119999995</v>
      </c>
      <c r="E8" s="12" t="n">
        <v>21485.286</v>
      </c>
      <c r="F8" s="12" t="n">
        <v>158272.458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696991.88776</v>
      </c>
      <c r="C9" s="12" t="n">
        <v>272882.874819999</v>
      </c>
      <c r="D9" s="12" t="n">
        <v>475312.989600001</v>
      </c>
      <c r="E9" s="12" t="n">
        <v>881439.23162</v>
      </c>
      <c r="F9" s="12" t="n">
        <v>14067356.791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835025.3143401</v>
      </c>
      <c r="C10" s="12" t="n">
        <v>266311.113779999</v>
      </c>
      <c r="D10" s="12" t="n">
        <v>467031.495400001</v>
      </c>
      <c r="E10" s="12" t="n">
        <v>858347.774680001</v>
      </c>
      <c r="F10" s="12" t="n">
        <v>13243334.930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1966.57342</v>
      </c>
      <c r="C11" s="12" t="n">
        <v>6571.76104</v>
      </c>
      <c r="D11" s="12" t="n">
        <v>8281.49419999999</v>
      </c>
      <c r="E11" s="12" t="n">
        <v>23091.45694</v>
      </c>
      <c r="F11" s="12" t="n">
        <v>824021.86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415513.3845599</v>
      </c>
      <c r="C12" s="12" t="n">
        <v>182954.584120001</v>
      </c>
      <c r="D12" s="12" t="n">
        <v>290724.191190001</v>
      </c>
      <c r="E12" s="12" t="n">
        <v>523791.015810002</v>
      </c>
      <c r="F12" s="12" t="n">
        <v>8418043.59344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63930.92460003</v>
      </c>
      <c r="C13" s="12" t="n">
        <v>59623.6015499999</v>
      </c>
      <c r="D13" s="12" t="n">
        <v>95440.7325499997</v>
      </c>
      <c r="E13" s="12" t="n">
        <v>177365.624069999</v>
      </c>
      <c r="F13" s="12" t="n">
        <v>4031500.966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51582.45995999</v>
      </c>
      <c r="C14" s="12" t="n">
        <v>123330.98257</v>
      </c>
      <c r="D14" s="12" t="n">
        <v>195283.45864</v>
      </c>
      <c r="E14" s="12" t="n">
        <v>346425.391740003</v>
      </c>
      <c r="F14" s="12" t="n">
        <v>4386542.627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281478.50320002</v>
      </c>
      <c r="C15" s="12" t="n">
        <v>89928.2907000003</v>
      </c>
      <c r="D15" s="12" t="n">
        <v>184588.79841</v>
      </c>
      <c r="E15" s="12" t="n">
        <v>357648.21581</v>
      </c>
      <c r="F15" s="12" t="n">
        <v>5649313.19828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04464.18274998</v>
      </c>
      <c r="C16" s="12" t="n">
        <v>84791.7720999999</v>
      </c>
      <c r="D16" s="12" t="n">
        <v>142686.6258</v>
      </c>
      <c r="E16" s="12" t="n">
        <v>273574.599630001</v>
      </c>
      <c r="F16" s="12" t="n">
        <v>3903411.185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77014.32045001</v>
      </c>
      <c r="C17" s="12" t="n">
        <v>5136.51860000001</v>
      </c>
      <c r="D17" s="12" t="n">
        <v>41902.1726100002</v>
      </c>
      <c r="E17" s="12" t="n">
        <v>84073.6161800002</v>
      </c>
      <c r="F17" s="12" t="n">
        <v>1745902.01306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9386.58332</v>
      </c>
      <c r="C18" s="12" t="n">
        <v>506.140709999999</v>
      </c>
      <c r="D18" s="12" t="n">
        <v>5275.51127</v>
      </c>
      <c r="E18" s="12" t="n">
        <v>7053.61867000002</v>
      </c>
      <c r="F18" s="12" t="n">
        <v>266551.312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183.119999999</v>
      </c>
      <c r="C8" s="12" t="n">
        <v>3693.14499999992</v>
      </c>
      <c r="D8" s="12" t="n">
        <v>4472.61899999998</v>
      </c>
      <c r="E8" s="12" t="n">
        <v>4491.08999999998</v>
      </c>
      <c r="F8" s="12" t="n">
        <v>22526.2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678615.18288</v>
      </c>
      <c r="C9" s="12" t="n">
        <v>157985.55275</v>
      </c>
      <c r="D9" s="12" t="n">
        <v>215255.07806</v>
      </c>
      <c r="E9" s="12" t="n">
        <v>237134.09411</v>
      </c>
      <c r="F9" s="12" t="n">
        <v>9068240.45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904080.32355</v>
      </c>
      <c r="C10" s="12" t="n">
        <v>122277.65156</v>
      </c>
      <c r="D10" s="12" t="n">
        <v>164869.5426</v>
      </c>
      <c r="E10" s="12" t="n">
        <v>178244.03385</v>
      </c>
      <c r="F10" s="12" t="n">
        <v>8438689.09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4534.85933</v>
      </c>
      <c r="C11" s="12" t="n">
        <v>35707.90119</v>
      </c>
      <c r="D11" s="12" t="n">
        <v>50385.5354599999</v>
      </c>
      <c r="E11" s="12" t="n">
        <v>58890.0602599999</v>
      </c>
      <c r="F11" s="12" t="n">
        <v>629551.36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44842.53529</v>
      </c>
      <c r="C12" s="12" t="n">
        <v>110223.17661</v>
      </c>
      <c r="D12" s="12" t="n">
        <v>141109.49242</v>
      </c>
      <c r="E12" s="12" t="n">
        <v>147970.08259</v>
      </c>
      <c r="F12" s="12" t="n">
        <v>5945539.78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32974.42451</v>
      </c>
      <c r="C13" s="12" t="n">
        <v>59700.7356300001</v>
      </c>
      <c r="D13" s="12" t="n">
        <v>77981.29038</v>
      </c>
      <c r="E13" s="12" t="n">
        <v>83127.1050999998</v>
      </c>
      <c r="F13" s="12" t="n">
        <v>4712165.29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1868.11078</v>
      </c>
      <c r="C14" s="12" t="n">
        <v>50522.44098</v>
      </c>
      <c r="D14" s="12" t="n">
        <v>63128.2020400001</v>
      </c>
      <c r="E14" s="12" t="n">
        <v>64842.97749</v>
      </c>
      <c r="F14" s="12" t="n">
        <v>1233374.490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33772.64759</v>
      </c>
      <c r="C15" s="12" t="n">
        <v>47762.37614</v>
      </c>
      <c r="D15" s="12" t="n">
        <v>74145.5856399999</v>
      </c>
      <c r="E15" s="12" t="n">
        <v>89164.0115199999</v>
      </c>
      <c r="F15" s="12" t="n">
        <v>3122700.67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0969.62559</v>
      </c>
      <c r="C16" s="12" t="n">
        <v>44805.52053</v>
      </c>
      <c r="D16" s="12" t="n">
        <v>56491.36055</v>
      </c>
      <c r="E16" s="12" t="n">
        <v>57721.9869200001</v>
      </c>
      <c r="F16" s="12" t="n">
        <v>911950.75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62803.022</v>
      </c>
      <c r="C17" s="12" t="n">
        <v>2956.85561</v>
      </c>
      <c r="D17" s="12" t="n">
        <v>17654.22509</v>
      </c>
      <c r="E17" s="12" t="n">
        <v>31442.0246</v>
      </c>
      <c r="F17" s="12" t="n">
        <v>2210749.91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3042.71741</v>
      </c>
      <c r="C18" s="12" t="n">
        <v>3359.15425</v>
      </c>
      <c r="D18" s="12" t="n">
        <v>1509.24963</v>
      </c>
      <c r="E18" s="12" t="n">
        <v>3223.75357</v>
      </c>
      <c r="F18" s="12" t="n">
        <v>-251134.874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250.634999998</v>
      </c>
      <c r="C8" s="12" t="n">
        <v>2579.77599999998</v>
      </c>
      <c r="D8" s="12" t="n">
        <v>5271.494</v>
      </c>
      <c r="E8" s="12" t="n">
        <v>13201.373</v>
      </c>
      <c r="F8" s="12" t="n">
        <v>99197.992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222789.23636</v>
      </c>
      <c r="C9" s="12" t="n">
        <v>167627.37134</v>
      </c>
      <c r="D9" s="12" t="n">
        <v>363299.278770001</v>
      </c>
      <c r="E9" s="12" t="n">
        <v>952491.33228</v>
      </c>
      <c r="F9" s="12" t="n">
        <v>18739371.25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797896.81628</v>
      </c>
      <c r="C10" s="12" t="n">
        <v>165769.78726</v>
      </c>
      <c r="D10" s="12" t="n">
        <v>360018.43325</v>
      </c>
      <c r="E10" s="12" t="n">
        <v>942170.863230001</v>
      </c>
      <c r="F10" s="12" t="n">
        <v>18329937.73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4892.42008</v>
      </c>
      <c r="C11" s="12" t="n">
        <v>1857.58408</v>
      </c>
      <c r="D11" s="12" t="n">
        <v>3280.84552</v>
      </c>
      <c r="E11" s="12" t="n">
        <v>10320.46905</v>
      </c>
      <c r="F11" s="12" t="n">
        <v>409433.521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018577.4508</v>
      </c>
      <c r="C12" s="12" t="n">
        <v>124177.35737</v>
      </c>
      <c r="D12" s="12" t="n">
        <v>255701.00548</v>
      </c>
      <c r="E12" s="12" t="n">
        <v>628478.70328</v>
      </c>
      <c r="F12" s="12" t="n">
        <v>14010220.384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593540.13833</v>
      </c>
      <c r="C13" s="12" t="n">
        <v>92122.5643799998</v>
      </c>
      <c r="D13" s="12" t="n">
        <v>202562.40212</v>
      </c>
      <c r="E13" s="12" t="n">
        <v>498145.798079999</v>
      </c>
      <c r="F13" s="12" t="n">
        <v>11800709.373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25037.31247</v>
      </c>
      <c r="C14" s="12" t="n">
        <v>32054.7929899999</v>
      </c>
      <c r="D14" s="12" t="n">
        <v>53138.60336</v>
      </c>
      <c r="E14" s="12" t="n">
        <v>130332.9052</v>
      </c>
      <c r="F14" s="12" t="n">
        <v>2209511.010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204211.78556</v>
      </c>
      <c r="C15" s="12" t="n">
        <v>43450.01397</v>
      </c>
      <c r="D15" s="12" t="n">
        <v>107598.27329</v>
      </c>
      <c r="E15" s="12" t="n">
        <v>324012.629</v>
      </c>
      <c r="F15" s="12" t="n">
        <v>4729150.86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44449.80426</v>
      </c>
      <c r="C16" s="12" t="n">
        <v>39553.25336</v>
      </c>
      <c r="D16" s="12" t="n">
        <v>88196.9625600003</v>
      </c>
      <c r="E16" s="12" t="n">
        <v>264515.20012</v>
      </c>
      <c r="F16" s="12" t="n">
        <v>3252184.388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59761.9813</v>
      </c>
      <c r="C17" s="12" t="n">
        <v>3896.76061</v>
      </c>
      <c r="D17" s="12" t="n">
        <v>19401.31073</v>
      </c>
      <c r="E17" s="12" t="n">
        <v>59497.42888</v>
      </c>
      <c r="F17" s="12" t="n">
        <v>1476966.48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0199.827489999</v>
      </c>
      <c r="C18" s="12" t="n">
        <v>424.634439999999</v>
      </c>
      <c r="D18" s="12" t="n">
        <v>2012.31734</v>
      </c>
      <c r="E18" s="12" t="n">
        <v>7040.95778999999</v>
      </c>
      <c r="F18" s="12" t="n">
        <v>190721.917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313.6850000006</v>
      </c>
      <c r="C8" s="12" t="n">
        <v>1651.41899999997</v>
      </c>
      <c r="D8" s="12" t="n">
        <v>2604.21</v>
      </c>
      <c r="E8" s="12" t="n">
        <v>5956.747</v>
      </c>
      <c r="F8" s="12" t="n">
        <v>38101.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73069.10353</v>
      </c>
      <c r="C9" s="12" t="n">
        <v>87095.19319</v>
      </c>
      <c r="D9" s="12" t="n">
        <v>172045.4751</v>
      </c>
      <c r="E9" s="12" t="n">
        <v>378600.89969</v>
      </c>
      <c r="F9" s="12" t="n">
        <v>6735327.535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24005.69868998</v>
      </c>
      <c r="C10" s="12" t="n">
        <v>85905.4325599999</v>
      </c>
      <c r="D10" s="12" t="n">
        <v>168725.36272</v>
      </c>
      <c r="E10" s="12" t="n">
        <v>374321.0835</v>
      </c>
      <c r="F10" s="12" t="n">
        <v>6595053.81990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9063.40484</v>
      </c>
      <c r="C11" s="12" t="n">
        <v>1189.76063</v>
      </c>
      <c r="D11" s="12" t="n">
        <v>3320.11238000001</v>
      </c>
      <c r="E11" s="12" t="n">
        <v>4279.81619</v>
      </c>
      <c r="F11" s="12" t="n">
        <v>140273.715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78207.05823998</v>
      </c>
      <c r="C12" s="12" t="n">
        <v>67958.53178</v>
      </c>
      <c r="D12" s="12" t="n">
        <v>131114.16611</v>
      </c>
      <c r="E12" s="12" t="n">
        <v>278949.02782</v>
      </c>
      <c r="F12" s="12" t="n">
        <v>5200185.332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02605.92926</v>
      </c>
      <c r="C13" s="12" t="n">
        <v>51796.17418</v>
      </c>
      <c r="D13" s="12" t="n">
        <v>104543.1692</v>
      </c>
      <c r="E13" s="12" t="n">
        <v>228276.23929</v>
      </c>
      <c r="F13" s="12" t="n">
        <v>4117990.346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75601.12898</v>
      </c>
      <c r="C14" s="12" t="n">
        <v>16162.3576</v>
      </c>
      <c r="D14" s="12" t="n">
        <v>26570.99691</v>
      </c>
      <c r="E14" s="12" t="n">
        <v>50672.7885299999</v>
      </c>
      <c r="F14" s="12" t="n">
        <v>1082194.985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94862.04529</v>
      </c>
      <c r="C15" s="12" t="n">
        <v>19136.66141</v>
      </c>
      <c r="D15" s="12" t="n">
        <v>40931.30899</v>
      </c>
      <c r="E15" s="12" t="n">
        <v>99651.8718700001</v>
      </c>
      <c r="F15" s="12" t="n">
        <v>1535142.203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6570.11076</v>
      </c>
      <c r="C16" s="12" t="n">
        <v>20183.65871</v>
      </c>
      <c r="D16" s="12" t="n">
        <v>34773.6496</v>
      </c>
      <c r="E16" s="12" t="n">
        <v>85457.1689</v>
      </c>
      <c r="F16" s="12" t="n">
        <v>996155.63355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8291.934530001</v>
      </c>
      <c r="C17" s="12" t="n">
        <v>-1046.9973</v>
      </c>
      <c r="D17" s="12" t="n">
        <v>6157.65939000001</v>
      </c>
      <c r="E17" s="12" t="n">
        <v>14194.70297</v>
      </c>
      <c r="F17" s="12" t="n">
        <v>538986.56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9858.49624</v>
      </c>
      <c r="C18" s="12" t="n">
        <v>-196.46069</v>
      </c>
      <c r="D18" s="12" t="n">
        <v>224.81412</v>
      </c>
      <c r="E18" s="12" t="n">
        <v>1226.24468</v>
      </c>
      <c r="F18" s="12" t="n">
        <v>78603.898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8320.944000011</v>
      </c>
      <c r="C8" s="12" t="n">
        <v>4020.74600000017</v>
      </c>
      <c r="D8" s="12" t="n">
        <v>6243.79700000013</v>
      </c>
      <c r="E8" s="12" t="n">
        <v>15509.4770000002</v>
      </c>
      <c r="F8" s="12" t="n">
        <v>112546.9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928085.5718</v>
      </c>
      <c r="C9" s="12" t="n">
        <v>213743.26588</v>
      </c>
      <c r="D9" s="12" t="n">
        <v>382777.205039999</v>
      </c>
      <c r="E9" s="12" t="n">
        <v>1151503.53874</v>
      </c>
      <c r="F9" s="12" t="n">
        <v>20180061.562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354229.25881</v>
      </c>
      <c r="C10" s="12" t="n">
        <v>211441.49825</v>
      </c>
      <c r="D10" s="12" t="n">
        <v>376963.70762</v>
      </c>
      <c r="E10" s="12" t="n">
        <v>1139377.2381</v>
      </c>
      <c r="F10" s="12" t="n">
        <v>19626446.814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3856.312990002</v>
      </c>
      <c r="C11" s="12" t="n">
        <v>2301.76763</v>
      </c>
      <c r="D11" s="12" t="n">
        <v>5813.49741999999</v>
      </c>
      <c r="E11" s="12" t="n">
        <v>12126.30064</v>
      </c>
      <c r="F11" s="12" t="n">
        <v>553614.74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235134.74066</v>
      </c>
      <c r="C12" s="12" t="n">
        <v>160574.92108</v>
      </c>
      <c r="D12" s="12" t="n">
        <v>265805.07155</v>
      </c>
      <c r="E12" s="12" t="n">
        <v>797705.04812</v>
      </c>
      <c r="F12" s="12" t="n">
        <v>14011049.69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789837.40109</v>
      </c>
      <c r="C13" s="12" t="n">
        <v>110504.27564</v>
      </c>
      <c r="D13" s="12" t="n">
        <v>186516.30574</v>
      </c>
      <c r="E13" s="12" t="n">
        <v>590532.439459999</v>
      </c>
      <c r="F13" s="12" t="n">
        <v>9902284.38025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45297.33957001</v>
      </c>
      <c r="C14" s="12" t="n">
        <v>50070.64544</v>
      </c>
      <c r="D14" s="12" t="n">
        <v>79288.7658100002</v>
      </c>
      <c r="E14" s="12" t="n">
        <v>207172.60866</v>
      </c>
      <c r="F14" s="12" t="n">
        <v>4108765.319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692950.83114</v>
      </c>
      <c r="C15" s="12" t="n">
        <v>53168.3448</v>
      </c>
      <c r="D15" s="12" t="n">
        <v>116972.13349</v>
      </c>
      <c r="E15" s="12" t="n">
        <v>353798.49062</v>
      </c>
      <c r="F15" s="12" t="n">
        <v>6169011.86223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94295.76138002</v>
      </c>
      <c r="C16" s="12" t="n">
        <v>55461.1854600001</v>
      </c>
      <c r="D16" s="12" t="n">
        <v>100853.27128</v>
      </c>
      <c r="E16" s="12" t="n">
        <v>292430.289820001</v>
      </c>
      <c r="F16" s="12" t="n">
        <v>3745551.01482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98655.06976</v>
      </c>
      <c r="C17" s="12" t="n">
        <v>-2292.84065999999</v>
      </c>
      <c r="D17" s="12" t="n">
        <v>16118.86221</v>
      </c>
      <c r="E17" s="12" t="n">
        <v>61368.2008</v>
      </c>
      <c r="F17" s="12" t="n">
        <v>2423460.847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9871.413580002</v>
      </c>
      <c r="C18" s="12" t="n">
        <v>-905.032010000001</v>
      </c>
      <c r="D18" s="12" t="n">
        <v>1439.89906</v>
      </c>
      <c r="E18" s="12" t="n">
        <v>8234.84858000001</v>
      </c>
      <c r="F18" s="12" t="n">
        <v>391101.697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3711.188999979</v>
      </c>
      <c r="C8" s="12" t="n">
        <v>16240.5400000012</v>
      </c>
      <c r="D8" s="12" t="n">
        <v>16077.2080000012</v>
      </c>
      <c r="E8" s="12" t="n">
        <v>22570.1550000005</v>
      </c>
      <c r="F8" s="12" t="n">
        <v>188823.2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772358.8520899</v>
      </c>
      <c r="C9" s="12" t="n">
        <v>1097547.435</v>
      </c>
      <c r="D9" s="12" t="n">
        <v>1496647.29708</v>
      </c>
      <c r="E9" s="12" t="n">
        <v>2238260.99875999</v>
      </c>
      <c r="F9" s="12" t="n">
        <v>24939903.12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867674.55912</v>
      </c>
      <c r="C10" s="12" t="n">
        <v>1072337.25443</v>
      </c>
      <c r="D10" s="12" t="n">
        <v>1460875.18362</v>
      </c>
      <c r="E10" s="12" t="n">
        <v>2165109.63525</v>
      </c>
      <c r="F10" s="12" t="n">
        <v>24169352.48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04684.29297</v>
      </c>
      <c r="C11" s="12" t="n">
        <v>25210.18057</v>
      </c>
      <c r="D11" s="12" t="n">
        <v>35772.11346</v>
      </c>
      <c r="E11" s="12" t="n">
        <v>73151.3635100004</v>
      </c>
      <c r="F11" s="12" t="n">
        <v>770550.63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768723.15545</v>
      </c>
      <c r="C12" s="12" t="n">
        <v>858417.91273</v>
      </c>
      <c r="D12" s="12" t="n">
        <v>1122333.30832</v>
      </c>
      <c r="E12" s="12" t="n">
        <v>1639342.55334001</v>
      </c>
      <c r="F12" s="12" t="n">
        <v>18148629.38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135808.2551</v>
      </c>
      <c r="C13" s="12" t="n">
        <v>691854.138090003</v>
      </c>
      <c r="D13" s="12" t="n">
        <v>905936.86665</v>
      </c>
      <c r="E13" s="12" t="n">
        <v>1341271.47612</v>
      </c>
      <c r="F13" s="12" t="n">
        <v>15196745.774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03635.69664001</v>
      </c>
      <c r="C15" s="12" t="n">
        <v>239129.52227</v>
      </c>
      <c r="D15" s="12" t="n">
        <v>374313.98876</v>
      </c>
      <c r="E15" s="12" t="n">
        <v>598918.445419999</v>
      </c>
      <c r="F15" s="12" t="n">
        <v>6791273.74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14409.24831999</v>
      </c>
      <c r="C16" s="12" t="n">
        <v>229996.230989999</v>
      </c>
      <c r="D16" s="12" t="n">
        <v>267710.996539999</v>
      </c>
      <c r="E16" s="12" t="n">
        <v>384957.685630001</v>
      </c>
      <c r="F16" s="12" t="n">
        <v>4731744.335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9226.44832</v>
      </c>
      <c r="C17" s="12" t="n">
        <v>9133.29127999993</v>
      </c>
      <c r="D17" s="12" t="n">
        <v>106602.99222</v>
      </c>
      <c r="E17" s="12" t="n">
        <v>213960.75979</v>
      </c>
      <c r="F17" s="12" t="n">
        <v>2059529.405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4199.616899999</v>
      </c>
      <c r="C18" s="12" t="n">
        <v>-36492.1322500001</v>
      </c>
      <c r="D18" s="12" t="n">
        <v>16887.58569</v>
      </c>
      <c r="E18" s="12" t="n">
        <v>41930.16524</v>
      </c>
      <c r="F18" s="12" t="n">
        <v>391873.998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6573.523000315</v>
      </c>
      <c r="C8" s="12" t="n">
        <v>35785.2570000159</v>
      </c>
      <c r="D8" s="12" t="n">
        <v>38776.4090000183</v>
      </c>
      <c r="E8" s="12" t="n">
        <v>72466.3870000177</v>
      </c>
      <c r="F8" s="12" t="n">
        <v>409545.4700000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2074605.246117</v>
      </c>
      <c r="C9" s="12" t="n">
        <v>2383148.07495</v>
      </c>
      <c r="D9" s="12" t="n">
        <v>3199434.14050998</v>
      </c>
      <c r="E9" s="12" t="n">
        <v>6246936.40645005</v>
      </c>
      <c r="F9" s="12" t="n">
        <v>120245086.6242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8753345.717139</v>
      </c>
      <c r="C10" s="12" t="n">
        <v>2359089.80067997</v>
      </c>
      <c r="D10" s="12" t="n">
        <v>3166211.33934</v>
      </c>
      <c r="E10" s="12" t="n">
        <v>6175986.72115997</v>
      </c>
      <c r="F10" s="12" t="n">
        <v>117052057.855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21259.52898007</v>
      </c>
      <c r="C11" s="12" t="n">
        <v>24058.2742700001</v>
      </c>
      <c r="D11" s="12" t="n">
        <v>33222.8011699999</v>
      </c>
      <c r="E11" s="12" t="n">
        <v>70949.6852900004</v>
      </c>
      <c r="F11" s="12" t="n">
        <v>3193028.768250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3401865.495338</v>
      </c>
      <c r="C12" s="12" t="n">
        <v>1969849.29812999</v>
      </c>
      <c r="D12" s="12" t="n">
        <v>2511082.21105999</v>
      </c>
      <c r="E12" s="12" t="n">
        <v>4963159.46562004</v>
      </c>
      <c r="F12" s="12" t="n">
        <v>103957774.5205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9218741.814531</v>
      </c>
      <c r="C13" s="12" t="n">
        <v>1610014.74934001</v>
      </c>
      <c r="D13" s="12" t="n">
        <v>2073727.31374</v>
      </c>
      <c r="E13" s="12" t="n">
        <v>4139364.95315996</v>
      </c>
      <c r="F13" s="12" t="n">
        <v>91395634.7982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83123.6808101</v>
      </c>
      <c r="C14" s="12" t="n">
        <v>359834.548789999</v>
      </c>
      <c r="D14" s="12" t="n">
        <v>437354.897320002</v>
      </c>
      <c r="E14" s="12" t="n">
        <v>823794.512460005</v>
      </c>
      <c r="F14" s="12" t="n">
        <v>12562139.722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672739.7507793</v>
      </c>
      <c r="C15" s="12" t="n">
        <v>413298.776820002</v>
      </c>
      <c r="D15" s="12" t="n">
        <v>688351.929450003</v>
      </c>
      <c r="E15" s="12" t="n">
        <v>1283776.94083001</v>
      </c>
      <c r="F15" s="12" t="n">
        <v>16287312.10367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09955.3520599</v>
      </c>
      <c r="C16" s="12" t="n">
        <v>350075.877880001</v>
      </c>
      <c r="D16" s="12" t="n">
        <v>456846.64838</v>
      </c>
      <c r="E16" s="12" t="n">
        <v>1021024.05849999</v>
      </c>
      <c r="F16" s="12" t="n">
        <v>10082008.76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62784.39872006</v>
      </c>
      <c r="C17" s="12" t="n">
        <v>63222.8989399999</v>
      </c>
      <c r="D17" s="12" t="n">
        <v>231505.28107</v>
      </c>
      <c r="E17" s="12" t="n">
        <v>262752.882329999</v>
      </c>
      <c r="F17" s="12" t="n">
        <v>6205303.336380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02750.671609996</v>
      </c>
      <c r="C18" s="12" t="n">
        <v>13798.2501</v>
      </c>
      <c r="D18" s="12" t="n">
        <v>33309.05029</v>
      </c>
      <c r="E18" s="12" t="n">
        <v>34185.1991599999</v>
      </c>
      <c r="F18" s="12" t="n">
        <v>621458.1720599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2214.332999966</v>
      </c>
      <c r="C8" s="12" t="n">
        <v>12013.5160000002</v>
      </c>
      <c r="D8" s="12" t="n">
        <v>11769.3270000003</v>
      </c>
      <c r="E8" s="12" t="n">
        <v>12289.6320000001</v>
      </c>
      <c r="F8" s="12" t="n">
        <v>176141.858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6557705.27166</v>
      </c>
      <c r="C9" s="12" t="n">
        <v>357317.577580001</v>
      </c>
      <c r="D9" s="12" t="n">
        <v>368595.064119999</v>
      </c>
      <c r="E9" s="12" t="n">
        <v>515610.37424</v>
      </c>
      <c r="F9" s="12" t="n">
        <v>35316182.255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913449.6280102</v>
      </c>
      <c r="C10" s="12" t="n">
        <v>353697.943380001</v>
      </c>
      <c r="D10" s="12" t="n">
        <v>368305.83543</v>
      </c>
      <c r="E10" s="12" t="n">
        <v>513744.921910001</v>
      </c>
      <c r="F10" s="12" t="n">
        <v>33677700.92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44255.64365001</v>
      </c>
      <c r="C11" s="12" t="n">
        <v>3619.6342</v>
      </c>
      <c r="D11" s="12" t="n">
        <v>289.22869</v>
      </c>
      <c r="E11" s="12" t="n">
        <v>1865.45233000001</v>
      </c>
      <c r="F11" s="12" t="n">
        <v>1638481.328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134983.75617</v>
      </c>
      <c r="C12" s="12" t="n">
        <v>208928.90526</v>
      </c>
      <c r="D12" s="12" t="n">
        <v>175363.32311</v>
      </c>
      <c r="E12" s="12" t="n">
        <v>266246.659</v>
      </c>
      <c r="F12" s="12" t="n">
        <v>21484444.8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79422.802</v>
      </c>
      <c r="C13" s="12" t="n">
        <v>106484.43027</v>
      </c>
      <c r="D13" s="12" t="n">
        <v>86085.6658799999</v>
      </c>
      <c r="E13" s="12" t="n">
        <v>143425.95185</v>
      </c>
      <c r="F13" s="12" t="n">
        <v>12643426.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55560.95417001</v>
      </c>
      <c r="C14" s="12" t="n">
        <v>102444.47499</v>
      </c>
      <c r="D14" s="12" t="n">
        <v>89277.65723</v>
      </c>
      <c r="E14" s="12" t="n">
        <v>122820.70715</v>
      </c>
      <c r="F14" s="12" t="n">
        <v>8841018.1148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22721.51549</v>
      </c>
      <c r="C15" s="12" t="n">
        <v>148388.67232</v>
      </c>
      <c r="D15" s="12" t="n">
        <v>193231.74101</v>
      </c>
      <c r="E15" s="12" t="n">
        <v>249363.715240001</v>
      </c>
      <c r="F15" s="12" t="n">
        <v>13831737.386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81803.77032</v>
      </c>
      <c r="C16" s="12" t="n">
        <v>71586.7056600002</v>
      </c>
      <c r="D16" s="12" t="n">
        <v>70404.4230699999</v>
      </c>
      <c r="E16" s="12" t="n">
        <v>93916.5426499997</v>
      </c>
      <c r="F16" s="12" t="n">
        <v>6145896.09894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40917.74516998</v>
      </c>
      <c r="C17" s="12" t="n">
        <v>76801.9666599997</v>
      </c>
      <c r="D17" s="12" t="n">
        <v>122827.317940001</v>
      </c>
      <c r="E17" s="12" t="n">
        <v>155447.17259</v>
      </c>
      <c r="F17" s="12" t="n">
        <v>7685841.28797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79373.01427</v>
      </c>
      <c r="C18" s="12" t="n">
        <v>5746.90516</v>
      </c>
      <c r="D18" s="12" t="n">
        <v>9227.56358999995</v>
      </c>
      <c r="E18" s="12" t="n">
        <v>11112.35075</v>
      </c>
      <c r="F18" s="12" t="n">
        <v>-2505459.833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7447.444999995</v>
      </c>
      <c r="C8" s="12" t="n">
        <v>15264.9549999999</v>
      </c>
      <c r="D8" s="12" t="n">
        <v>21690.017</v>
      </c>
      <c r="E8" s="12" t="n">
        <v>36231.2239999995</v>
      </c>
      <c r="F8" s="12" t="n">
        <v>374261.2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225962.7139795</v>
      </c>
      <c r="C9" s="12" t="n">
        <v>722084.703849999</v>
      </c>
      <c r="D9" s="12" t="n">
        <v>1325189.45055001</v>
      </c>
      <c r="E9" s="12" t="n">
        <v>3055713.85028</v>
      </c>
      <c r="F9" s="12" t="n">
        <v>54122974.70929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165961.1119101</v>
      </c>
      <c r="C10" s="12" t="n">
        <v>681976.704679999</v>
      </c>
      <c r="D10" s="12" t="n">
        <v>1265235.49525</v>
      </c>
      <c r="E10" s="12" t="n">
        <v>2889600.9285</v>
      </c>
      <c r="F10" s="12" t="n">
        <v>51329147.983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60001.60206998</v>
      </c>
      <c r="C11" s="12" t="n">
        <v>40107.9991700001</v>
      </c>
      <c r="D11" s="12" t="n">
        <v>59953.9553000001</v>
      </c>
      <c r="E11" s="12" t="n">
        <v>166112.921780001</v>
      </c>
      <c r="F11" s="12" t="n">
        <v>2793826.7258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131094.0278999</v>
      </c>
      <c r="C12" s="12" t="n">
        <v>560152.761949999</v>
      </c>
      <c r="D12" s="12" t="n">
        <v>862869.60331</v>
      </c>
      <c r="E12" s="12" t="n">
        <v>2033011.98059</v>
      </c>
      <c r="F12" s="12" t="n">
        <v>36675059.68204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366154.1289</v>
      </c>
      <c r="C13" s="12" t="n">
        <v>286622.175039998</v>
      </c>
      <c r="D13" s="12" t="n">
        <v>397136.15122</v>
      </c>
      <c r="E13" s="12" t="n">
        <v>1177491.21464</v>
      </c>
      <c r="F13" s="12" t="n">
        <v>25504904.5880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764939.899</v>
      </c>
      <c r="C14" s="12" t="n">
        <v>273530.586909999</v>
      </c>
      <c r="D14" s="12" t="n">
        <v>465733.452090001</v>
      </c>
      <c r="E14" s="12" t="n">
        <v>855520.765950001</v>
      </c>
      <c r="F14" s="12" t="n">
        <v>11170155.094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094868.6860802</v>
      </c>
      <c r="C15" s="12" t="n">
        <v>161931.9419</v>
      </c>
      <c r="D15" s="12" t="n">
        <v>462319.847239999</v>
      </c>
      <c r="E15" s="12" t="n">
        <v>1022701.86969</v>
      </c>
      <c r="F15" s="12" t="n">
        <v>17447915.02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810494.7653799</v>
      </c>
      <c r="C16" s="12" t="n">
        <v>181924.837659998</v>
      </c>
      <c r="D16" s="12" t="n">
        <v>327921.376379999</v>
      </c>
      <c r="E16" s="12" t="n">
        <v>681270.27953</v>
      </c>
      <c r="F16" s="12" t="n">
        <v>10619378.27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84373.92069998</v>
      </c>
      <c r="C17" s="12" t="n">
        <v>-19992.8957600001</v>
      </c>
      <c r="D17" s="12" t="n">
        <v>134398.470859999</v>
      </c>
      <c r="E17" s="12" t="n">
        <v>341431.590159999</v>
      </c>
      <c r="F17" s="12" t="n">
        <v>6828536.755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39907.319849999</v>
      </c>
      <c r="C18" s="12" t="n">
        <v>57289.9043699999</v>
      </c>
      <c r="D18" s="12" t="n">
        <v>34789.47667</v>
      </c>
      <c r="E18" s="12" t="n">
        <v>75414.0340399996</v>
      </c>
      <c r="F18" s="12" t="n">
        <v>472413.90477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53Z</dcterms:created>
  <dc:creator>AA</dc:creator>
  <dc:description/>
  <dc:language>en-US</dc:language>
  <cp:lastModifiedBy>CGM34</cp:lastModifiedBy>
  <dcterms:modified xsi:type="dcterms:W3CDTF">2005-06-21T08:34:50Z</dcterms:modified>
  <cp:revision>0</cp:revision>
  <dc:subject/>
  <dc:title/>
</cp:coreProperties>
</file>