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6">
  <si>
    <t xml:space="preserve">COEFICIENTES ANALÍTICOS SEGÚN VALOR AÑADIDO 1999</t>
  </si>
  <si>
    <t xml:space="preserve"> 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3280.348974345</v>
      </c>
      <c r="C8" s="12" t="n">
        <v>26954.1923255771</v>
      </c>
      <c r="D8" s="12" t="n">
        <v>35686.0517302398</v>
      </c>
      <c r="E8" s="12" t="n">
        <v>39608.8669504358</v>
      </c>
      <c r="F8" s="12" t="n">
        <v>84221.870403117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9.4232618473925</v>
      </c>
      <c r="C9" s="12" t="n">
        <v>68.2167448702771</v>
      </c>
      <c r="D9" s="12" t="n">
        <v>62.0569283737543</v>
      </c>
      <c r="E9" s="12" t="n">
        <v>60.3141879433772</v>
      </c>
      <c r="F9" s="12" t="n">
        <v>59.08380176902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7.1612703670741</v>
      </c>
      <c r="C10" s="12" t="n">
        <v>22.6087824336338</v>
      </c>
      <c r="D10" s="12" t="n">
        <v>19.0791422548776</v>
      </c>
      <c r="E10" s="12" t="n">
        <v>19.3043296771612</v>
      </c>
      <c r="F10" s="12" t="n">
        <v>28.062371723775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2.2619914803184</v>
      </c>
      <c r="C11" s="12" t="n">
        <v>45.6079624366436</v>
      </c>
      <c r="D11" s="12" t="n">
        <v>42.977786118877</v>
      </c>
      <c r="E11" s="12" t="n">
        <v>41.0098582662159</v>
      </c>
      <c r="F11" s="12" t="n">
        <v>31.02143004525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9734.7753206367</v>
      </c>
      <c r="C12" s="12" t="n">
        <v>8566.91971499431</v>
      </c>
      <c r="D12" s="12" t="n">
        <v>13540.3841685841</v>
      </c>
      <c r="E12" s="12" t="n">
        <v>15719.1004957079</v>
      </c>
      <c r="F12" s="12" t="n">
        <v>34460.3874479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077.826804521</v>
      </c>
      <c r="C13" s="12" t="n">
        <v>8225.43205579127</v>
      </c>
      <c r="D13" s="12" t="n">
        <v>10383.1173188987</v>
      </c>
      <c r="E13" s="12" t="n">
        <v>11804.8058933788</v>
      </c>
      <c r="F13" s="12" t="n">
        <v>24126.53071479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0.8861142458086</v>
      </c>
      <c r="C14" s="12" t="n">
        <v>96.0138804778881</v>
      </c>
      <c r="D14" s="12" t="n">
        <v>76.682590313717</v>
      </c>
      <c r="E14" s="12" t="n">
        <v>75.0984822356862</v>
      </c>
      <c r="F14" s="12" t="n">
        <v>70.01236057262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9266775902531</v>
      </c>
      <c r="C15" s="12" t="n">
        <v>25.6199283199604</v>
      </c>
      <c r="D15" s="12" t="n">
        <v>20.1294460573437</v>
      </c>
      <c r="E15" s="12" t="n">
        <v>19.3925967010659</v>
      </c>
      <c r="F15" s="12" t="n">
        <v>25.48983006585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656.94851611589</v>
      </c>
      <c r="C16" s="12" t="n">
        <v>341.487659202992</v>
      </c>
      <c r="D16" s="12" t="n">
        <v>3157.26684968536</v>
      </c>
      <c r="E16" s="12" t="n">
        <v>3914.29460232898</v>
      </c>
      <c r="F16" s="12" t="n">
        <v>10333.85673317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.1138857541921</v>
      </c>
      <c r="C17" s="12" t="n">
        <v>3.98611952211133</v>
      </c>
      <c r="D17" s="12" t="n">
        <v>23.3174096862831</v>
      </c>
      <c r="E17" s="12" t="n">
        <v>24.9015177643135</v>
      </c>
      <c r="F17" s="12" t="n">
        <v>29.987639427374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00524.500658311</v>
      </c>
      <c r="C8" s="12" t="n">
        <v>41047.6502183408</v>
      </c>
      <c r="D8" s="12" t="n">
        <v>45704.1118119175</v>
      </c>
      <c r="E8" s="12" t="n">
        <v>51359.2077025952</v>
      </c>
      <c r="F8" s="12" t="n">
        <v>443411.36618021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2.5717866440189</v>
      </c>
      <c r="C9" s="12" t="n">
        <v>68.5362929202122</v>
      </c>
      <c r="D9" s="12" t="n">
        <v>64.1566250721955</v>
      </c>
      <c r="E9" s="12" t="n">
        <v>61.6090249321227</v>
      </c>
      <c r="F9" s="12" t="n">
        <v>62.4712745451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.842207673845</v>
      </c>
      <c r="C10" s="12" t="n">
        <v>36.0635265559461</v>
      </c>
      <c r="D10" s="12" t="n">
        <v>34.9651867505373</v>
      </c>
      <c r="E10" s="12" t="n">
        <v>33.8306828541988</v>
      </c>
      <c r="F10" s="12" t="n">
        <v>51.78494163195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7295789701738</v>
      </c>
      <c r="C11" s="12" t="n">
        <v>32.472766364266</v>
      </c>
      <c r="D11" s="12" t="n">
        <v>29.1914383216584</v>
      </c>
      <c r="E11" s="12" t="n">
        <v>27.7783420779238</v>
      </c>
      <c r="F11" s="12" t="n">
        <v>10.68633291322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2480.95129339</v>
      </c>
      <c r="C12" s="12" t="n">
        <v>12915.1124278347</v>
      </c>
      <c r="D12" s="12" t="n">
        <v>16381.8961541685</v>
      </c>
      <c r="E12" s="12" t="n">
        <v>19717.3006241625</v>
      </c>
      <c r="F12" s="12" t="n">
        <v>166406.6342492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681.5337896575</v>
      </c>
      <c r="C13" s="12" t="n">
        <v>11413.0705460796</v>
      </c>
      <c r="D13" s="12" t="n">
        <v>11651.5055096256</v>
      </c>
      <c r="E13" s="12" t="n">
        <v>11843.2209856573</v>
      </c>
      <c r="F13" s="12" t="n">
        <v>38256.10988713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5.4990142418391</v>
      </c>
      <c r="C14" s="12" t="n">
        <v>88.3698892274611</v>
      </c>
      <c r="D14" s="12" t="n">
        <v>71.1242788989406</v>
      </c>
      <c r="E14" s="12" t="n">
        <v>60.0651235755062</v>
      </c>
      <c r="F14" s="12" t="n">
        <v>22.98953407700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.4529400682523</v>
      </c>
      <c r="C15" s="12" t="n">
        <v>18.3423500472471</v>
      </c>
      <c r="D15" s="12" t="n">
        <v>17.7559207863986</v>
      </c>
      <c r="E15" s="12" t="n">
        <v>18.0386737047233</v>
      </c>
      <c r="F15" s="12" t="n">
        <v>31.63521382866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3799.4175037323</v>
      </c>
      <c r="C16" s="12" t="n">
        <v>1502.04188175508</v>
      </c>
      <c r="D16" s="12" t="n">
        <v>4730.39064454289</v>
      </c>
      <c r="E16" s="12" t="n">
        <v>7874.07963850528</v>
      </c>
      <c r="F16" s="12" t="n">
        <v>128150.5243621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4.500985758161</v>
      </c>
      <c r="C17" s="12" t="n">
        <v>11.6301107725386</v>
      </c>
      <c r="D17" s="12" t="n">
        <v>28.8757211010595</v>
      </c>
      <c r="E17" s="12" t="n">
        <v>39.934876424494</v>
      </c>
      <c r="F17" s="12" t="n">
        <v>77.0104659229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9953.120825255</v>
      </c>
      <c r="C8" s="12" t="n">
        <v>64031.105632554</v>
      </c>
      <c r="D8" s="12" t="n">
        <v>61505.2320501202</v>
      </c>
      <c r="E8" s="12" t="n">
        <v>68886.7942705041</v>
      </c>
      <c r="F8" s="12" t="n">
        <v>191647.6345360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4.6053284332675</v>
      </c>
      <c r="C9" s="12" t="n">
        <v>74.4202749899091</v>
      </c>
      <c r="D9" s="12" t="n">
        <v>68.3070434590501</v>
      </c>
      <c r="E9" s="12" t="n">
        <v>66.6218879398279</v>
      </c>
      <c r="F9" s="12" t="n">
        <v>75.09187357903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2.9921607578857</v>
      </c>
      <c r="C10" s="12" t="n">
        <v>56.9721766450048</v>
      </c>
      <c r="D10" s="12" t="n">
        <v>53.4194853113085</v>
      </c>
      <c r="E10" s="12" t="n">
        <v>53.1429345066697</v>
      </c>
      <c r="F10" s="12" t="n">
        <v>63.6714191874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6131676753818</v>
      </c>
      <c r="C11" s="12" t="n">
        <v>17.4480983449043</v>
      </c>
      <c r="D11" s="12" t="n">
        <v>14.8875581477416</v>
      </c>
      <c r="E11" s="12" t="n">
        <v>13.4789534331582</v>
      </c>
      <c r="F11" s="12" t="n">
        <v>11.420454391573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3159.0368509862</v>
      </c>
      <c r="C12" s="12" t="n">
        <v>16378.9807417282</v>
      </c>
      <c r="D12" s="12" t="n">
        <v>19492.8264640551</v>
      </c>
      <c r="E12" s="12" t="n">
        <v>22993.111386269</v>
      </c>
      <c r="F12" s="12" t="n">
        <v>47735.83509302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104.1741765017</v>
      </c>
      <c r="C13" s="12" t="n">
        <v>14186.1932943148</v>
      </c>
      <c r="D13" s="12" t="n">
        <v>15339.8341823749</v>
      </c>
      <c r="E13" s="12" t="n">
        <v>18100.4505743288</v>
      </c>
      <c r="F13" s="12" t="n">
        <v>30443.61082669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5.117704719723</v>
      </c>
      <c r="C14" s="12" t="n">
        <v>86.6121861794066</v>
      </c>
      <c r="D14" s="12" t="n">
        <v>78.6947660497656</v>
      </c>
      <c r="E14" s="12" t="n">
        <v>78.7211885779755</v>
      </c>
      <c r="F14" s="12" t="n">
        <v>63.77517177056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0596548631247</v>
      </c>
      <c r="C15" s="12" t="n">
        <v>18.3152133315267</v>
      </c>
      <c r="D15" s="12" t="n">
        <v>19.5918765102387</v>
      </c>
      <c r="E15" s="12" t="n">
        <v>22.8059562413743</v>
      </c>
      <c r="F15" s="12" t="n">
        <v>28.85737816973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054.8626744847</v>
      </c>
      <c r="C16" s="12" t="n">
        <v>2192.78744741342</v>
      </c>
      <c r="D16" s="12" t="n">
        <v>4152.99228168018</v>
      </c>
      <c r="E16" s="12" t="n">
        <v>4892.66081194022</v>
      </c>
      <c r="F16" s="12" t="n">
        <v>17292.22426633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4.8822952802772</v>
      </c>
      <c r="C17" s="12" t="n">
        <v>13.3878138205934</v>
      </c>
      <c r="D17" s="12" t="n">
        <v>21.3052339502346</v>
      </c>
      <c r="E17" s="12" t="n">
        <v>21.2788114220245</v>
      </c>
      <c r="F17" s="12" t="n">
        <v>36.22482822943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5274.251909777</v>
      </c>
      <c r="C8" s="12" t="n">
        <v>53829.286359453</v>
      </c>
      <c r="D8" s="12" t="n">
        <v>65077.1710408904</v>
      </c>
      <c r="E8" s="12" t="n">
        <v>60568.6846262309</v>
      </c>
      <c r="F8" s="12" t="n">
        <v>153452.4386614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5.3361822705772</v>
      </c>
      <c r="C9" s="12" t="n">
        <v>78.9011149231817</v>
      </c>
      <c r="D9" s="12" t="n">
        <v>76.3502121223699</v>
      </c>
      <c r="E9" s="12" t="n">
        <v>73.7678410162834</v>
      </c>
      <c r="F9" s="12" t="n">
        <v>75.3514161482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5320529791873</v>
      </c>
      <c r="C10" s="12" t="n">
        <v>59.4622279854248</v>
      </c>
      <c r="D10" s="12" t="n">
        <v>61.604332326005</v>
      </c>
      <c r="E10" s="12" t="n">
        <v>60.8824766533533</v>
      </c>
      <c r="F10" s="12" t="n">
        <v>60.49906124745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.8041292913902</v>
      </c>
      <c r="C11" s="12" t="n">
        <v>19.438886937757</v>
      </c>
      <c r="D11" s="12" t="n">
        <v>14.745879796365</v>
      </c>
      <c r="E11" s="12" t="n">
        <v>12.8853643629299</v>
      </c>
      <c r="F11" s="12" t="n">
        <v>14.85235490082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3363.7949258679</v>
      </c>
      <c r="C12" s="12" t="n">
        <v>11357.3792666524</v>
      </c>
      <c r="D12" s="12" t="n">
        <v>15390.6129079332</v>
      </c>
      <c r="E12" s="12" t="n">
        <v>15888.473645499</v>
      </c>
      <c r="F12" s="12" t="n">
        <v>37823.85301596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669.863772167</v>
      </c>
      <c r="C13" s="12" t="n">
        <v>11452.390719898</v>
      </c>
      <c r="D13" s="12" t="n">
        <v>12098.1906791549</v>
      </c>
      <c r="E13" s="12" t="n">
        <v>13440.4496686381</v>
      </c>
      <c r="F13" s="12" t="n">
        <v>25074.9996768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7.9474976468891</v>
      </c>
      <c r="C14" s="12" t="n">
        <v>100.836561419803</v>
      </c>
      <c r="D14" s="12" t="n">
        <v>78.6075951070072</v>
      </c>
      <c r="E14" s="12" t="n">
        <v>84.592453425793</v>
      </c>
      <c r="F14" s="12" t="n">
        <v>66.29414424359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479775567551</v>
      </c>
      <c r="C15" s="12" t="n">
        <v>19.2069100293962</v>
      </c>
      <c r="D15" s="12" t="n">
        <v>19.2182423199699</v>
      </c>
      <c r="E15" s="12" t="n">
        <v>22.7319768954658</v>
      </c>
      <c r="F15" s="12" t="n">
        <v>27.14292000202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693.9311537009</v>
      </c>
      <c r="C16" s="12" t="n">
        <v>-95.0114532455575</v>
      </c>
      <c r="D16" s="12" t="n">
        <v>3292.42222877829</v>
      </c>
      <c r="E16" s="12" t="n">
        <v>2448.02397686087</v>
      </c>
      <c r="F16" s="12" t="n">
        <v>12748.8533390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.0525023531109</v>
      </c>
      <c r="C17" s="12" t="n">
        <v>-0.836561419803341</v>
      </c>
      <c r="D17" s="12" t="n">
        <v>21.3924048929929</v>
      </c>
      <c r="E17" s="12" t="n">
        <v>15.4075465742071</v>
      </c>
      <c r="F17" s="12" t="n">
        <v>33.70585575640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8238.317759601</v>
      </c>
      <c r="C8" s="12" t="n">
        <v>55333.4274897824</v>
      </c>
      <c r="D8" s="12" t="n">
        <v>60898.177734099</v>
      </c>
      <c r="E8" s="12" t="n">
        <v>74605.8811163427</v>
      </c>
      <c r="F8" s="12" t="n">
        <v>165803.54118035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8.877812073971</v>
      </c>
      <c r="C9" s="12" t="n">
        <v>76.6131125751868</v>
      </c>
      <c r="D9" s="12" t="n">
        <v>70.7706078921338</v>
      </c>
      <c r="E9" s="12" t="n">
        <v>69.8822692090329</v>
      </c>
      <c r="F9" s="12" t="n">
        <v>68.69313770628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8.4161522717888</v>
      </c>
      <c r="C10" s="12" t="n">
        <v>54.3411411091195</v>
      </c>
      <c r="D10" s="12" t="n">
        <v>50.4915649149452</v>
      </c>
      <c r="E10" s="12" t="n">
        <v>52.957821302852</v>
      </c>
      <c r="F10" s="12" t="n">
        <v>48.03821614637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.4616598021822</v>
      </c>
      <c r="C11" s="12" t="n">
        <v>22.2719714660673</v>
      </c>
      <c r="D11" s="12" t="n">
        <v>20.2790429771886</v>
      </c>
      <c r="E11" s="12" t="n">
        <v>16.9244479061809</v>
      </c>
      <c r="F11" s="12" t="n">
        <v>20.65492155991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6135.0078315271</v>
      </c>
      <c r="C12" s="12" t="n">
        <v>12940.7663953262</v>
      </c>
      <c r="D12" s="12" t="n">
        <v>17800.167156445</v>
      </c>
      <c r="E12" s="12" t="n">
        <v>22469.5984288492</v>
      </c>
      <c r="F12" s="12" t="n">
        <v>51907.88631542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111.5866510762</v>
      </c>
      <c r="C13" s="12" t="n">
        <v>12992.4012716154</v>
      </c>
      <c r="D13" s="12" t="n">
        <v>14843.8137043348</v>
      </c>
      <c r="E13" s="12" t="n">
        <v>17429.1872062682</v>
      </c>
      <c r="F13" s="12" t="n">
        <v>30747.65080440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0.9333085056197</v>
      </c>
      <c r="C14" s="12" t="n">
        <v>100.399009414991</v>
      </c>
      <c r="D14" s="12" t="n">
        <v>83.3914287089163</v>
      </c>
      <c r="E14" s="12" t="n">
        <v>77.5678624674059</v>
      </c>
      <c r="F14" s="12" t="n">
        <v>59.23502763637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6978163602347</v>
      </c>
      <c r="C15" s="12" t="n">
        <v>18.3763351480945</v>
      </c>
      <c r="D15" s="12" t="n">
        <v>17.8309454466926</v>
      </c>
      <c r="E15" s="12" t="n">
        <v>20.8054701422261</v>
      </c>
      <c r="F15" s="12" t="n">
        <v>27.54074525398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023.421180451</v>
      </c>
      <c r="C16" s="12" t="n">
        <v>-51.6348762892981</v>
      </c>
      <c r="D16" s="12" t="n">
        <v>2956.35345211023</v>
      </c>
      <c r="E16" s="12" t="n">
        <v>5040.41122258103</v>
      </c>
      <c r="F16" s="12" t="n">
        <v>21160.23551102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.0666914943805</v>
      </c>
      <c r="C17" s="12" t="n">
        <v>-0.399009414990654</v>
      </c>
      <c r="D17" s="12" t="n">
        <v>16.6085712910837</v>
      </c>
      <c r="E17" s="12" t="n">
        <v>22.4321375325939</v>
      </c>
      <c r="F17" s="12" t="n">
        <v>40.7649723636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1989.545728939</v>
      </c>
      <c r="C8" s="12" t="n">
        <v>65062.4034359606</v>
      </c>
      <c r="D8" s="12" t="n">
        <v>85310.1563974506</v>
      </c>
      <c r="E8" s="12" t="n">
        <v>98388.8236959314</v>
      </c>
      <c r="F8" s="12" t="n">
        <v>120233.31767460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1567599663867</v>
      </c>
      <c r="C9" s="12" t="n">
        <v>77.7698207847063</v>
      </c>
      <c r="D9" s="12" t="n">
        <v>74.2660918626684</v>
      </c>
      <c r="E9" s="12" t="n">
        <v>73.6808842318096</v>
      </c>
      <c r="F9" s="12" t="n">
        <v>72.81113331311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7.8570817390823</v>
      </c>
      <c r="C10" s="12" t="n">
        <v>62.9855896502484</v>
      </c>
      <c r="D10" s="12" t="n">
        <v>60.2018054105864</v>
      </c>
      <c r="E10" s="12" t="n">
        <v>60.1801749550095</v>
      </c>
      <c r="F10" s="12" t="n">
        <v>57.230392373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.2996782273045</v>
      </c>
      <c r="C11" s="12" t="n">
        <v>14.784231134458</v>
      </c>
      <c r="D11" s="12" t="n">
        <v>14.0642864520822</v>
      </c>
      <c r="E11" s="12" t="n">
        <v>13.5007092767998</v>
      </c>
      <c r="F11" s="12" t="n">
        <v>15.58074093926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0061.6225725724</v>
      </c>
      <c r="C12" s="12" t="n">
        <v>14463.4888855914</v>
      </c>
      <c r="D12" s="12" t="n">
        <v>21953.6372791338</v>
      </c>
      <c r="E12" s="12" t="n">
        <v>25895.0684114929</v>
      </c>
      <c r="F12" s="12" t="n">
        <v>32690.07645576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400.376099255</v>
      </c>
      <c r="C13" s="12" t="n">
        <v>13013.7246729416</v>
      </c>
      <c r="D13" s="12" t="n">
        <v>15328.7838952921</v>
      </c>
      <c r="E13" s="12" t="n">
        <v>15879.8929255158</v>
      </c>
      <c r="F13" s="12" t="n">
        <v>23362.52265140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.1883600015</v>
      </c>
      <c r="C14" s="12" t="n">
        <v>89.9763865819808</v>
      </c>
      <c r="D14" s="12" t="n">
        <v>69.8234360912101</v>
      </c>
      <c r="E14" s="12" t="n">
        <v>61.3240045292479</v>
      </c>
      <c r="F14" s="12" t="n">
        <v>71.46671156615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0301477745338</v>
      </c>
      <c r="C15" s="12" t="n">
        <v>18.6654591731419</v>
      </c>
      <c r="D15" s="12" t="n">
        <v>18.7393703316284</v>
      </c>
      <c r="E15" s="12" t="n">
        <v>19.5217236063703</v>
      </c>
      <c r="F15" s="12" t="n">
        <v>26.23995934876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661.24647331742</v>
      </c>
      <c r="C16" s="12" t="n">
        <v>1449.76421264987</v>
      </c>
      <c r="D16" s="12" t="n">
        <v>6624.85338384175</v>
      </c>
      <c r="E16" s="12" t="n">
        <v>10015.1754859773</v>
      </c>
      <c r="F16" s="12" t="n">
        <v>9327.553804368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.8116399985001</v>
      </c>
      <c r="C17" s="12" t="n">
        <v>10.0236134180193</v>
      </c>
      <c r="D17" s="12" t="n">
        <v>30.17656390879</v>
      </c>
      <c r="E17" s="12" t="n">
        <v>38.6759954707526</v>
      </c>
      <c r="F17" s="12" t="n">
        <v>28.53328843384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2517.84392821</v>
      </c>
      <c r="C8" s="12" t="n">
        <v>63559.8990950439</v>
      </c>
      <c r="D8" s="12" t="n">
        <v>78001.4534748087</v>
      </c>
      <c r="E8" s="12" t="n">
        <v>83831.4056996101</v>
      </c>
      <c r="F8" s="12" t="n">
        <v>277259.80718600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5.5584416274075</v>
      </c>
      <c r="C9" s="12" t="n">
        <v>82.7671177553587</v>
      </c>
      <c r="D9" s="12" t="n">
        <v>78.8610207368875</v>
      </c>
      <c r="E9" s="12" t="n">
        <v>80.0478349485091</v>
      </c>
      <c r="F9" s="12" t="n">
        <v>86.11475032842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4.824493523795</v>
      </c>
      <c r="C10" s="12" t="n">
        <v>66.7315199974012</v>
      </c>
      <c r="D10" s="12" t="n">
        <v>65.1773456934201</v>
      </c>
      <c r="E10" s="12" t="n">
        <v>67.3711140340265</v>
      </c>
      <c r="F10" s="12" t="n">
        <v>75.68453813801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7339481036155</v>
      </c>
      <c r="C11" s="12" t="n">
        <v>16.0355977579581</v>
      </c>
      <c r="D11" s="12" t="n">
        <v>13.6836750434676</v>
      </c>
      <c r="E11" s="12" t="n">
        <v>12.6767209144814</v>
      </c>
      <c r="F11" s="12" t="n">
        <v>10.430212190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135.044320321</v>
      </c>
      <c r="C12" s="12" t="n">
        <v>10953.202565861</v>
      </c>
      <c r="D12" s="12" t="n">
        <v>16488.7110749661</v>
      </c>
      <c r="E12" s="12" t="n">
        <v>16726.1804301728</v>
      </c>
      <c r="F12" s="12" t="n">
        <v>38498.21646669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819.5487767978</v>
      </c>
      <c r="C13" s="12" t="n">
        <v>8905.7175293775</v>
      </c>
      <c r="D13" s="12" t="n">
        <v>10566.0774264351</v>
      </c>
      <c r="E13" s="12" t="n">
        <v>12796.0143885438</v>
      </c>
      <c r="F13" s="12" t="n">
        <v>23051.42292588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1.6758096837746</v>
      </c>
      <c r="C14" s="12" t="n">
        <v>81.3069736985863</v>
      </c>
      <c r="D14" s="12" t="n">
        <v>64.080675429367</v>
      </c>
      <c r="E14" s="12" t="n">
        <v>76.5029077736165</v>
      </c>
      <c r="F14" s="12" t="n">
        <v>59.87659959733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098871939837</v>
      </c>
      <c r="C15" s="12" t="n">
        <v>30.1083561950143</v>
      </c>
      <c r="D15" s="12" t="n">
        <v>27.0520414776428</v>
      </c>
      <c r="E15" s="12" t="n">
        <v>22.0384559699154</v>
      </c>
      <c r="F15" s="12" t="n">
        <v>26.34496645641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315.4955435225</v>
      </c>
      <c r="C16" s="12" t="n">
        <v>2047.48503648349</v>
      </c>
      <c r="D16" s="12" t="n">
        <v>5922.6336485309</v>
      </c>
      <c r="E16" s="12" t="n">
        <v>3930.166041629</v>
      </c>
      <c r="F16" s="12" t="n">
        <v>15446.7935408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8.3241903162232</v>
      </c>
      <c r="C17" s="12" t="n">
        <v>18.6930263014134</v>
      </c>
      <c r="D17" s="12" t="n">
        <v>35.9193245706325</v>
      </c>
      <c r="E17" s="12" t="n">
        <v>23.4970922263834</v>
      </c>
      <c r="F17" s="12" t="n">
        <v>40.12340040265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6572.648749127</v>
      </c>
      <c r="C8" s="12" t="n">
        <v>40167.0464737426</v>
      </c>
      <c r="D8" s="12" t="n">
        <v>28992.311674809</v>
      </c>
      <c r="E8" s="12" t="n">
        <v>37533.0659093435</v>
      </c>
      <c r="F8" s="12" t="n">
        <v>167627.94921284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2.3176900470788</v>
      </c>
      <c r="C9" s="12" t="n">
        <v>70.4397622252018</v>
      </c>
      <c r="D9" s="12" t="n">
        <v>45.1633184430687</v>
      </c>
      <c r="E9" s="12" t="n">
        <v>48.38555322449</v>
      </c>
      <c r="F9" s="12" t="n">
        <v>62.57449148265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5.0141352334396</v>
      </c>
      <c r="C10" s="12" t="n">
        <v>31.7732842409756</v>
      </c>
      <c r="D10" s="12" t="n">
        <v>22.4528954839059</v>
      </c>
      <c r="E10" s="12" t="n">
        <v>27.2614827517332</v>
      </c>
      <c r="F10" s="12" t="n">
        <v>35.30882688875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3035548136388</v>
      </c>
      <c r="C11" s="12" t="n">
        <v>38.6664779842264</v>
      </c>
      <c r="D11" s="12" t="n">
        <v>22.7104229591627</v>
      </c>
      <c r="E11" s="12" t="n">
        <v>21.1240704727568</v>
      </c>
      <c r="F11" s="12" t="n">
        <v>27.26566459389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5231.9598078527</v>
      </c>
      <c r="C12" s="12" t="n">
        <v>11873.474444752</v>
      </c>
      <c r="D12" s="12" t="n">
        <v>15898.4216291081</v>
      </c>
      <c r="E12" s="12" t="n">
        <v>19372.4843269953</v>
      </c>
      <c r="F12" s="12" t="n">
        <v>62735.612410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972.7850579133</v>
      </c>
      <c r="C13" s="12" t="n">
        <v>7857.76638988791</v>
      </c>
      <c r="D13" s="12" t="n">
        <v>5727.64305470434</v>
      </c>
      <c r="E13" s="12" t="n">
        <v>6344.90838209045</v>
      </c>
      <c r="F13" s="12" t="n">
        <v>30829.178104334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8.8354661897737</v>
      </c>
      <c r="C14" s="12" t="n">
        <v>66.179166228475</v>
      </c>
      <c r="D14" s="12" t="n">
        <v>36.0264885931678</v>
      </c>
      <c r="E14" s="12" t="n">
        <v>32.7521668103709</v>
      </c>
      <c r="F14" s="12" t="n">
        <v>49.14143166850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8035303276862</v>
      </c>
      <c r="C15" s="12" t="n">
        <v>50.4320226246013</v>
      </c>
      <c r="D15" s="12" t="n">
        <v>76.4524502252289</v>
      </c>
      <c r="E15" s="12" t="n">
        <v>65.5755955889227</v>
      </c>
      <c r="F15" s="12" t="n">
        <v>27.73461089725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8259.1747499394</v>
      </c>
      <c r="C16" s="12" t="n">
        <v>4015.70805486405</v>
      </c>
      <c r="D16" s="12" t="n">
        <v>10170.7785744037</v>
      </c>
      <c r="E16" s="12" t="n">
        <v>13027.5759449049</v>
      </c>
      <c r="F16" s="12" t="n">
        <v>31906.43430577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1.1645338102262</v>
      </c>
      <c r="C17" s="12" t="n">
        <v>33.8208337715248</v>
      </c>
      <c r="D17" s="12" t="n">
        <v>63.9735114068322</v>
      </c>
      <c r="E17" s="12" t="n">
        <v>67.2478331896294</v>
      </c>
      <c r="F17" s="12" t="n">
        <v>50.85856833149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4551.074415775</v>
      </c>
      <c r="C8" s="12" t="n">
        <v>44537.3774979269</v>
      </c>
      <c r="D8" s="12" t="n">
        <v>61937.3951178396</v>
      </c>
      <c r="E8" s="12" t="n">
        <v>83305.6300802368</v>
      </c>
      <c r="F8" s="12" t="n">
        <v>147424.1151312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8.3817655479512</v>
      </c>
      <c r="C9" s="12" t="n">
        <v>76.3852218767986</v>
      </c>
      <c r="D9" s="12" t="n">
        <v>66.0308241714375</v>
      </c>
      <c r="E9" s="12" t="n">
        <v>66.416050855488</v>
      </c>
      <c r="F9" s="12" t="n">
        <v>68.44715150788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7.6267619061867</v>
      </c>
      <c r="C10" s="12" t="n">
        <v>36.5784407403062</v>
      </c>
      <c r="D10" s="12" t="n">
        <v>31.5777170353944</v>
      </c>
      <c r="E10" s="12" t="n">
        <v>38.4848163874733</v>
      </c>
      <c r="F10" s="12" t="n">
        <v>48.6550483226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.7550036417646</v>
      </c>
      <c r="C11" s="12" t="n">
        <v>39.8067811364925</v>
      </c>
      <c r="D11" s="12" t="n">
        <v>34.4531071360433</v>
      </c>
      <c r="E11" s="12" t="n">
        <v>27.9312344680147</v>
      </c>
      <c r="F11" s="12" t="n">
        <v>19.7921031852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2542.6741665303</v>
      </c>
      <c r="C12" s="12" t="n">
        <v>10517.4028780283</v>
      </c>
      <c r="D12" s="12" t="n">
        <v>21039.6226512103</v>
      </c>
      <c r="E12" s="12" t="n">
        <v>27977.3204406621</v>
      </c>
      <c r="F12" s="12" t="n">
        <v>46516.507688203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4306.9743239956</v>
      </c>
      <c r="C13" s="12" t="n">
        <v>10659.0996807792</v>
      </c>
      <c r="D13" s="12" t="n">
        <v>13874.0367528174</v>
      </c>
      <c r="E13" s="12" t="n">
        <v>17226.1712108168</v>
      </c>
      <c r="F13" s="12" t="n">
        <v>26158.56532563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7.135511107853</v>
      </c>
      <c r="C14" s="12" t="n">
        <v>101.347260387324</v>
      </c>
      <c r="D14" s="12" t="n">
        <v>65.9424219854972</v>
      </c>
      <c r="E14" s="12" t="n">
        <v>61.5719123185948</v>
      </c>
      <c r="F14" s="12" t="n">
        <v>56.23501553679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2850064430149</v>
      </c>
      <c r="C15" s="12" t="n">
        <v>22.7509623465072</v>
      </c>
      <c r="D15" s="12" t="n">
        <v>19.362222807513</v>
      </c>
      <c r="E15" s="12" t="n">
        <v>19.3305437751537</v>
      </c>
      <c r="F15" s="12" t="n">
        <v>25.92181631954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235.6998425344</v>
      </c>
      <c r="C16" s="12" t="n">
        <v>-141.696802750938</v>
      </c>
      <c r="D16" s="12" t="n">
        <v>7165.58589839304</v>
      </c>
      <c r="E16" s="12" t="n">
        <v>10751.1492298453</v>
      </c>
      <c r="F16" s="12" t="n">
        <v>20357.94236256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2.8644888921465</v>
      </c>
      <c r="C17" s="12" t="n">
        <v>-1.34726038732389</v>
      </c>
      <c r="D17" s="12" t="n">
        <v>34.0575780145032</v>
      </c>
      <c r="E17" s="12" t="n">
        <v>38.4280876814051</v>
      </c>
      <c r="F17" s="12" t="n">
        <v>43.76498446320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7:37Z</dcterms:created>
  <dc:creator>AA</dc:creator>
  <dc:description/>
  <dc:language>en-US</dc:language>
  <cp:lastModifiedBy>CGM34</cp:lastModifiedBy>
  <dcterms:modified xsi:type="dcterms:W3CDTF">2005-06-20T10:18:17Z</dcterms:modified>
  <cp:revision>0</cp:revision>
  <dc:subject/>
  <dc:title/>
</cp:coreProperties>
</file>