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2000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405.5034304371</v>
      </c>
      <c r="C8" s="12" t="n">
        <v>28914.0623218475</v>
      </c>
      <c r="D8" s="12" t="n">
        <v>37391.1061330714</v>
      </c>
      <c r="E8" s="12" t="n">
        <v>39631.6667509932</v>
      </c>
      <c r="F8" s="12" t="n">
        <v>87628.20970333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5331595789731</v>
      </c>
      <c r="C9" s="12" t="n">
        <v>67.4218286204578</v>
      </c>
      <c r="D9" s="12" t="n">
        <v>61.2631165573723</v>
      </c>
      <c r="E9" s="12" t="n">
        <v>59.0984922522676</v>
      </c>
      <c r="F9" s="12" t="n">
        <v>59.3378077204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6878529670662</v>
      </c>
      <c r="C10" s="12" t="n">
        <v>22.1357218013423</v>
      </c>
      <c r="D10" s="12" t="n">
        <v>18.9470774425598</v>
      </c>
      <c r="E10" s="12" t="n">
        <v>18.561032235241</v>
      </c>
      <c r="F10" s="12" t="n">
        <v>28.67627183331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.845306611907</v>
      </c>
      <c r="C11" s="12" t="n">
        <v>45.2861068191154</v>
      </c>
      <c r="D11" s="12" t="n">
        <v>42.3160391148126</v>
      </c>
      <c r="E11" s="12" t="n">
        <v>40.5374600170265</v>
      </c>
      <c r="F11" s="12" t="n">
        <v>30.6615358871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918.8931460772</v>
      </c>
      <c r="C12" s="12" t="n">
        <v>9419.67277599908</v>
      </c>
      <c r="D12" s="12" t="n">
        <v>14484.1492006772</v>
      </c>
      <c r="E12" s="12" t="n">
        <v>16209.9492467129</v>
      </c>
      <c r="F12" s="12" t="n">
        <v>35631.55112073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026.0351515366</v>
      </c>
      <c r="C13" s="12" t="n">
        <v>8557.71675155631</v>
      </c>
      <c r="D13" s="12" t="n">
        <v>10750.9506028636</v>
      </c>
      <c r="E13" s="12" t="n">
        <v>12124.4853872026</v>
      </c>
      <c r="F13" s="12" t="n">
        <v>23870.8824778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0038417035129</v>
      </c>
      <c r="C14" s="12" t="n">
        <v>90.8494058664226</v>
      </c>
      <c r="D14" s="12" t="n">
        <v>74.2256272971902</v>
      </c>
      <c r="E14" s="12" t="n">
        <v>74.7965660019646</v>
      </c>
      <c r="F14" s="12" t="n">
        <v>66.9936663630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400780412874</v>
      </c>
      <c r="C15" s="12" t="n">
        <v>25.6098789758571</v>
      </c>
      <c r="D15" s="12" t="n">
        <v>20.0358108128349</v>
      </c>
      <c r="E15" s="12" t="n">
        <v>19.488027969787</v>
      </c>
      <c r="F15" s="12" t="n">
        <v>25.2872226804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92.85799454048</v>
      </c>
      <c r="C16" s="12" t="n">
        <v>861.956024442765</v>
      </c>
      <c r="D16" s="12" t="n">
        <v>3733.19859781351</v>
      </c>
      <c r="E16" s="12" t="n">
        <v>4085.46385951035</v>
      </c>
      <c r="F16" s="12" t="n">
        <v>11760.6686429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9961582964869</v>
      </c>
      <c r="C17" s="12" t="n">
        <v>9.15059413357746</v>
      </c>
      <c r="D17" s="12" t="n">
        <v>25.7743727028093</v>
      </c>
      <c r="E17" s="12" t="n">
        <v>25.2034339980356</v>
      </c>
      <c r="F17" s="12" t="n">
        <v>33.00633363693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8522.345979301</v>
      </c>
      <c r="C8" s="12" t="n">
        <v>39736.4307027736</v>
      </c>
      <c r="D8" s="12" t="n">
        <v>44593.2678057778</v>
      </c>
      <c r="E8" s="12" t="n">
        <v>49780.036395814</v>
      </c>
      <c r="F8" s="12" t="n">
        <v>533838.9305683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4720024961475</v>
      </c>
      <c r="C9" s="12" t="n">
        <v>69.1718942567556</v>
      </c>
      <c r="D9" s="12" t="n">
        <v>64.8807581899563</v>
      </c>
      <c r="E9" s="12" t="n">
        <v>62.2218339977209</v>
      </c>
      <c r="F9" s="12" t="n">
        <v>66.54366449959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6420782825766</v>
      </c>
      <c r="C10" s="12" t="n">
        <v>36.785258671906</v>
      </c>
      <c r="D10" s="12" t="n">
        <v>35.4771026870715</v>
      </c>
      <c r="E10" s="12" t="n">
        <v>34.28099704723</v>
      </c>
      <c r="F10" s="12" t="n">
        <v>56.59878962881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8299242135708</v>
      </c>
      <c r="C11" s="12" t="n">
        <v>32.3866355848497</v>
      </c>
      <c r="D11" s="12" t="n">
        <v>29.4036555028847</v>
      </c>
      <c r="E11" s="12" t="n">
        <v>27.9408369504908</v>
      </c>
      <c r="F11" s="12" t="n">
        <v>9.944874870783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0205.363210694</v>
      </c>
      <c r="C12" s="12" t="n">
        <v>12249.988875642</v>
      </c>
      <c r="D12" s="12" t="n">
        <v>15660.8175517115</v>
      </c>
      <c r="E12" s="12" t="n">
        <v>18805.9847856056</v>
      </c>
      <c r="F12" s="12" t="n">
        <v>178602.9436427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135.5105656726</v>
      </c>
      <c r="C13" s="12" t="n">
        <v>11521.3847104064</v>
      </c>
      <c r="D13" s="12" t="n">
        <v>11920.9122390629</v>
      </c>
      <c r="E13" s="12" t="n">
        <v>12176.6989990682</v>
      </c>
      <c r="F13" s="12" t="n">
        <v>40335.91858929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.0700216369312</v>
      </c>
      <c r="C14" s="12" t="n">
        <v>94.052205494779</v>
      </c>
      <c r="D14" s="12" t="n">
        <v>76.1193481738765</v>
      </c>
      <c r="E14" s="12" t="n">
        <v>64.7490633321607</v>
      </c>
      <c r="F14" s="12" t="n">
        <v>22.58412866362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7931273744887</v>
      </c>
      <c r="C15" s="12" t="n">
        <v>18.4872234092611</v>
      </c>
      <c r="D15" s="12" t="n">
        <v>17.7986107365502</v>
      </c>
      <c r="E15" s="12" t="n">
        <v>18.0615241852273</v>
      </c>
      <c r="F15" s="12" t="n">
        <v>31.94949292913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0069.8526450211</v>
      </c>
      <c r="C16" s="12" t="n">
        <v>728.60416523564</v>
      </c>
      <c r="D16" s="12" t="n">
        <v>3739.90531264869</v>
      </c>
      <c r="E16" s="12" t="n">
        <v>6629.28578653733</v>
      </c>
      <c r="F16" s="12" t="n">
        <v>138267.0250534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.9299783630689</v>
      </c>
      <c r="C17" s="12" t="n">
        <v>5.94779450522117</v>
      </c>
      <c r="D17" s="12" t="n">
        <v>23.8806518261236</v>
      </c>
      <c r="E17" s="12" t="n">
        <v>35.2509366678394</v>
      </c>
      <c r="F17" s="12" t="n">
        <v>77.41587133637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0472.674183747</v>
      </c>
      <c r="C8" s="12" t="n">
        <v>65209.2803564185</v>
      </c>
      <c r="D8" s="12" t="n">
        <v>65203.531981764</v>
      </c>
      <c r="E8" s="12" t="n">
        <v>70412.419918561</v>
      </c>
      <c r="F8" s="12" t="n">
        <v>203965.6130938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1194566730507</v>
      </c>
      <c r="C9" s="12" t="n">
        <v>73.4764250265205</v>
      </c>
      <c r="D9" s="12" t="n">
        <v>68.7158842535715</v>
      </c>
      <c r="E9" s="12" t="n">
        <v>66.4591257356968</v>
      </c>
      <c r="F9" s="12" t="n">
        <v>75.6369490948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3179458298176</v>
      </c>
      <c r="C10" s="12" t="n">
        <v>56.4560193612788</v>
      </c>
      <c r="D10" s="12" t="n">
        <v>53.3874298368133</v>
      </c>
      <c r="E10" s="12" t="n">
        <v>53.2324536520566</v>
      </c>
      <c r="F10" s="12" t="n">
        <v>64.00067616676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015108432329</v>
      </c>
      <c r="C11" s="12" t="n">
        <v>17.0204056652416</v>
      </c>
      <c r="D11" s="12" t="n">
        <v>15.3284544167581</v>
      </c>
      <c r="E11" s="12" t="n">
        <v>13.2266720836401</v>
      </c>
      <c r="F11" s="12" t="n">
        <v>11.63627292807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902.5818935914</v>
      </c>
      <c r="C12" s="12" t="n">
        <v>17295.8323650012</v>
      </c>
      <c r="D12" s="12" t="n">
        <v>20398.3484159345</v>
      </c>
      <c r="E12" s="12" t="n">
        <v>23616.9412313378</v>
      </c>
      <c r="F12" s="12" t="n">
        <v>49692.2461470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123.7465550207</v>
      </c>
      <c r="C13" s="12" t="n">
        <v>14509.9939606384</v>
      </c>
      <c r="D13" s="12" t="n">
        <v>15942.7567569108</v>
      </c>
      <c r="E13" s="12" t="n">
        <v>18744.2561231818</v>
      </c>
      <c r="F13" s="12" t="n">
        <v>31551.39602081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8598484248349</v>
      </c>
      <c r="C14" s="12" t="n">
        <v>83.8930076010678</v>
      </c>
      <c r="D14" s="12" t="n">
        <v>78.157096014974</v>
      </c>
      <c r="E14" s="12" t="n">
        <v>79.367839973746</v>
      </c>
      <c r="F14" s="12" t="n">
        <v>63.49360004263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8859529929618</v>
      </c>
      <c r="C15" s="12" t="n">
        <v>18.0943146249689</v>
      </c>
      <c r="D15" s="12" t="n">
        <v>19.7322123863266</v>
      </c>
      <c r="E15" s="12" t="n">
        <v>23.0572529576836</v>
      </c>
      <c r="F15" s="12" t="n">
        <v>28.63614108839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778.8353385705</v>
      </c>
      <c r="C16" s="12" t="n">
        <v>2785.8384043628</v>
      </c>
      <c r="D16" s="12" t="n">
        <v>4455.59165902362</v>
      </c>
      <c r="E16" s="12" t="n">
        <v>4872.68510815599</v>
      </c>
      <c r="F16" s="12" t="n">
        <v>18140.85012624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1401515751648</v>
      </c>
      <c r="C17" s="12" t="n">
        <v>16.1069923989322</v>
      </c>
      <c r="D17" s="12" t="n">
        <v>21.8429039850259</v>
      </c>
      <c r="E17" s="12" t="n">
        <v>20.6321600262541</v>
      </c>
      <c r="F17" s="12" t="n">
        <v>36.50639995736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3556.781622617</v>
      </c>
      <c r="C8" s="12" t="n">
        <v>52081.8545687994</v>
      </c>
      <c r="D8" s="12" t="n">
        <v>65857.5723168344</v>
      </c>
      <c r="E8" s="12" t="n">
        <v>63058.2391640531</v>
      </c>
      <c r="F8" s="12" t="n">
        <v>163898.5015798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978337395744</v>
      </c>
      <c r="C9" s="12" t="n">
        <v>77.9570353794533</v>
      </c>
      <c r="D9" s="12" t="n">
        <v>76.5049495698153</v>
      </c>
      <c r="E9" s="12" t="n">
        <v>74.1719126008531</v>
      </c>
      <c r="F9" s="12" t="n">
        <v>76.04193150488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7025075079914</v>
      </c>
      <c r="C10" s="12" t="n">
        <v>58.9497449961292</v>
      </c>
      <c r="D10" s="12" t="n">
        <v>61.2520936694627</v>
      </c>
      <c r="E10" s="12" t="n">
        <v>61.4707422297848</v>
      </c>
      <c r="F10" s="12" t="n">
        <v>60.6677601141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2758298877525</v>
      </c>
      <c r="C11" s="12" t="n">
        <v>19.0072903833242</v>
      </c>
      <c r="D11" s="12" t="n">
        <v>15.2528559003525</v>
      </c>
      <c r="E11" s="12" t="n">
        <v>12.7011703710684</v>
      </c>
      <c r="F11" s="12" t="n">
        <v>15.37417139077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484.7257269137</v>
      </c>
      <c r="C12" s="12" t="n">
        <v>11480.384776325</v>
      </c>
      <c r="D12" s="12" t="n">
        <v>15473.2698279357</v>
      </c>
      <c r="E12" s="12" t="n">
        <v>16286.7371236547</v>
      </c>
      <c r="F12" s="12" t="n">
        <v>39266.91527097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039.4532607522</v>
      </c>
      <c r="C13" s="12" t="n">
        <v>11752.8912143217</v>
      </c>
      <c r="D13" s="12" t="n">
        <v>12574.4420173436</v>
      </c>
      <c r="E13" s="12" t="n">
        <v>13650.7123895225</v>
      </c>
      <c r="F13" s="12" t="n">
        <v>25524.15906282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8106031731346</v>
      </c>
      <c r="C14" s="12" t="n">
        <v>102.373669901366</v>
      </c>
      <c r="D14" s="12" t="n">
        <v>81.2655770704746</v>
      </c>
      <c r="E14" s="12" t="n">
        <v>83.8148997302618</v>
      </c>
      <c r="F14" s="12" t="n">
        <v>65.00169133911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401723752558</v>
      </c>
      <c r="C15" s="12" t="n">
        <v>19.2426816219551</v>
      </c>
      <c r="D15" s="12" t="n">
        <v>19.3308310846823</v>
      </c>
      <c r="E15" s="12" t="n">
        <v>22.9093794283427</v>
      </c>
      <c r="F15" s="12" t="n">
        <v>27.32937025962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445.2724661614</v>
      </c>
      <c r="C16" s="12" t="n">
        <v>-272.506437996657</v>
      </c>
      <c r="D16" s="12" t="n">
        <v>2898.82781059213</v>
      </c>
      <c r="E16" s="12" t="n">
        <v>2636.02473413215</v>
      </c>
      <c r="F16" s="12" t="n">
        <v>13742.75620814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189396826865</v>
      </c>
      <c r="C17" s="12" t="n">
        <v>-2.37366990136622</v>
      </c>
      <c r="D17" s="12" t="n">
        <v>18.7344229295254</v>
      </c>
      <c r="E17" s="12" t="n">
        <v>16.185100269738</v>
      </c>
      <c r="F17" s="12" t="n">
        <v>34.99830866088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7766.853391119</v>
      </c>
      <c r="C8" s="12" t="n">
        <v>56415.6007485997</v>
      </c>
      <c r="D8" s="12" t="n">
        <v>62462.7790233974</v>
      </c>
      <c r="E8" s="12" t="n">
        <v>75097.2477223653</v>
      </c>
      <c r="F8" s="12" t="n">
        <v>177230.9041504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7044833055185</v>
      </c>
      <c r="C9" s="12" t="n">
        <v>76.5287154576845</v>
      </c>
      <c r="D9" s="12" t="n">
        <v>70.5941285336506</v>
      </c>
      <c r="E9" s="12" t="n">
        <v>69.5629285150413</v>
      </c>
      <c r="F9" s="12" t="n">
        <v>69.62325811887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.5459403741436</v>
      </c>
      <c r="C10" s="12" t="n">
        <v>54.2878340646391</v>
      </c>
      <c r="D10" s="12" t="n">
        <v>50.3821504511271</v>
      </c>
      <c r="E10" s="12" t="n">
        <v>52.394888903091</v>
      </c>
      <c r="F10" s="12" t="n">
        <v>49.31864802043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1585429313752</v>
      </c>
      <c r="C11" s="12" t="n">
        <v>22.2408813930458</v>
      </c>
      <c r="D11" s="12" t="n">
        <v>20.2119780825235</v>
      </c>
      <c r="E11" s="12" t="n">
        <v>17.1680396119503</v>
      </c>
      <c r="F11" s="12" t="n">
        <v>20.30461009843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796.2834074645</v>
      </c>
      <c r="C12" s="12" t="n">
        <v>13241.4661779604</v>
      </c>
      <c r="D12" s="12" t="n">
        <v>18367.7245139298</v>
      </c>
      <c r="E12" s="12" t="n">
        <v>22857.4029724929</v>
      </c>
      <c r="F12" s="12" t="n">
        <v>53836.97428738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961.2240856252</v>
      </c>
      <c r="C13" s="12" t="n">
        <v>13400.3084166044</v>
      </c>
      <c r="D13" s="12" t="n">
        <v>15348.9725136582</v>
      </c>
      <c r="E13" s="12" t="n">
        <v>18129.3608743334</v>
      </c>
      <c r="F13" s="12" t="n">
        <v>31647.24152044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5930461971907</v>
      </c>
      <c r="C14" s="12" t="n">
        <v>101.199581953458</v>
      </c>
      <c r="D14" s="12" t="n">
        <v>83.5649102969602</v>
      </c>
      <c r="E14" s="12" t="n">
        <v>79.3150512162329</v>
      </c>
      <c r="F14" s="12" t="n">
        <v>58.7834697981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6897886924979</v>
      </c>
      <c r="C15" s="12" t="n">
        <v>18.6615020423451</v>
      </c>
      <c r="D15" s="12" t="n">
        <v>17.9393054967848</v>
      </c>
      <c r="E15" s="12" t="n">
        <v>20.9654283730693</v>
      </c>
      <c r="F15" s="12" t="n">
        <v>27.51596590369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835.0593218395</v>
      </c>
      <c r="C16" s="12" t="n">
        <v>-158.842238644084</v>
      </c>
      <c r="D16" s="12" t="n">
        <v>3018.75200027168</v>
      </c>
      <c r="E16" s="12" t="n">
        <v>4728.04209815941</v>
      </c>
      <c r="F16" s="12" t="n">
        <v>22189.73276693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4069538028097</v>
      </c>
      <c r="C17" s="12" t="n">
        <v>-1.1995819534582</v>
      </c>
      <c r="D17" s="12" t="n">
        <v>16.4350897030403</v>
      </c>
      <c r="E17" s="12" t="n">
        <v>20.6849487837671</v>
      </c>
      <c r="F17" s="12" t="n">
        <v>41.21653020187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6885.643464825</v>
      </c>
      <c r="C8" s="12" t="n">
        <v>67273.2957653921</v>
      </c>
      <c r="D8" s="12" t="n">
        <v>91211.2932254063</v>
      </c>
      <c r="E8" s="12" t="n">
        <v>104149.976910098</v>
      </c>
      <c r="F8" s="12" t="n">
        <v>125104.5997115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8668584837672</v>
      </c>
      <c r="C9" s="12" t="n">
        <v>77.6944778786359</v>
      </c>
      <c r="D9" s="12" t="n">
        <v>74.8655531111448</v>
      </c>
      <c r="E9" s="12" t="n">
        <v>73.9825494670085</v>
      </c>
      <c r="F9" s="12" t="n">
        <v>72.39542740079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7156722026999</v>
      </c>
      <c r="C10" s="12" t="n">
        <v>62.5320518299471</v>
      </c>
      <c r="D10" s="12" t="n">
        <v>60.8169632432978</v>
      </c>
      <c r="E10" s="12" t="n">
        <v>60.8084209283336</v>
      </c>
      <c r="F10" s="12" t="n">
        <v>60.6131941225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1511862810668</v>
      </c>
      <c r="C11" s="12" t="n">
        <v>15.1624260486884</v>
      </c>
      <c r="D11" s="12" t="n">
        <v>14.0485898678468</v>
      </c>
      <c r="E11" s="12" t="n">
        <v>13.1741285386752</v>
      </c>
      <c r="F11" s="12" t="n">
        <v>11.782233278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714.7470534704</v>
      </c>
      <c r="C12" s="12" t="n">
        <v>15005.6598687202</v>
      </c>
      <c r="D12" s="12" t="n">
        <v>22925.4540523774</v>
      </c>
      <c r="E12" s="12" t="n">
        <v>27097.1687227066</v>
      </c>
      <c r="F12" s="12" t="n">
        <v>34534.5900523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116.4502975164</v>
      </c>
      <c r="C13" s="12" t="n">
        <v>13411.1116598334</v>
      </c>
      <c r="D13" s="12" t="n">
        <v>15822.47215601</v>
      </c>
      <c r="E13" s="12" t="n">
        <v>16497.0498993202</v>
      </c>
      <c r="F13" s="12" t="n">
        <v>24121.04617363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7355405680157</v>
      </c>
      <c r="C14" s="12" t="n">
        <v>89.3736881760817</v>
      </c>
      <c r="D14" s="12" t="n">
        <v>69.0170503051355</v>
      </c>
      <c r="E14" s="12" t="n">
        <v>60.881083437681</v>
      </c>
      <c r="F14" s="12" t="n">
        <v>69.84604750510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975367516028</v>
      </c>
      <c r="C15" s="12" t="n">
        <v>18.5876332073068</v>
      </c>
      <c r="D15" s="12" t="n">
        <v>18.5920075635058</v>
      </c>
      <c r="E15" s="12" t="n">
        <v>19.5396881949269</v>
      </c>
      <c r="F15" s="12" t="n">
        <v>26.3245660747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98.29675595405</v>
      </c>
      <c r="C16" s="12" t="n">
        <v>1594.54820888686</v>
      </c>
      <c r="D16" s="12" t="n">
        <v>7102.9818963673</v>
      </c>
      <c r="E16" s="12" t="n">
        <v>10600.1188233861</v>
      </c>
      <c r="F16" s="12" t="n">
        <v>10413.54387868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2644594319845</v>
      </c>
      <c r="C17" s="12" t="n">
        <v>10.6263118239189</v>
      </c>
      <c r="D17" s="12" t="n">
        <v>30.9829496948642</v>
      </c>
      <c r="E17" s="12" t="n">
        <v>39.1189165623181</v>
      </c>
      <c r="F17" s="12" t="n">
        <v>30.153952494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7008.470017271</v>
      </c>
      <c r="C8" s="12" t="n">
        <v>64871.6927776635</v>
      </c>
      <c r="D8" s="12" t="n">
        <v>81118.7833641848</v>
      </c>
      <c r="E8" s="12" t="n">
        <v>86897.2342722748</v>
      </c>
      <c r="F8" s="12" t="n">
        <v>294250.5319453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1448214431359</v>
      </c>
      <c r="C9" s="12" t="n">
        <v>82.5231743918611</v>
      </c>
      <c r="D9" s="12" t="n">
        <v>79.1902808994337</v>
      </c>
      <c r="E9" s="12" t="n">
        <v>80.1192702241713</v>
      </c>
      <c r="F9" s="12" t="n">
        <v>86.72078760629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8849581928204</v>
      </c>
      <c r="C10" s="12" t="n">
        <v>66.8952441677763</v>
      </c>
      <c r="D10" s="12" t="n">
        <v>65.7036184419621</v>
      </c>
      <c r="E10" s="12" t="n">
        <v>67.512817293732</v>
      </c>
      <c r="F10" s="12" t="n">
        <v>76.77608872197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2598632503147</v>
      </c>
      <c r="C11" s="12" t="n">
        <v>15.6279302240852</v>
      </c>
      <c r="D11" s="12" t="n">
        <v>13.4866624574719</v>
      </c>
      <c r="E11" s="12" t="n">
        <v>12.606452930439</v>
      </c>
      <c r="F11" s="12" t="n">
        <v>9.944698884313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837.9467157871</v>
      </c>
      <c r="C12" s="12" t="n">
        <v>11337.5126157995</v>
      </c>
      <c r="D12" s="12" t="n">
        <v>16880.5909558828</v>
      </c>
      <c r="E12" s="12" t="n">
        <v>17275.804328339</v>
      </c>
      <c r="F12" s="12" t="n">
        <v>39074.15310663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346.3380862585</v>
      </c>
      <c r="C13" s="12" t="n">
        <v>9122.61742425399</v>
      </c>
      <c r="D13" s="12" t="n">
        <v>10904.3489397698</v>
      </c>
      <c r="E13" s="12" t="n">
        <v>13283.0521783279</v>
      </c>
      <c r="F13" s="12" t="n">
        <v>23521.58300392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9598364732009</v>
      </c>
      <c r="C14" s="12" t="n">
        <v>80.4640112288925</v>
      </c>
      <c r="D14" s="12" t="n">
        <v>64.5969620866244</v>
      </c>
      <c r="E14" s="12" t="n">
        <v>76.8881837619482</v>
      </c>
      <c r="F14" s="12" t="n">
        <v>60.19729446145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46233513913</v>
      </c>
      <c r="C15" s="12" t="n">
        <v>30.2796587532386</v>
      </c>
      <c r="D15" s="12" t="n">
        <v>26.9670304723657</v>
      </c>
      <c r="E15" s="12" t="n">
        <v>21.9787496227581</v>
      </c>
      <c r="F15" s="12" t="n">
        <v>26.2888423031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491.6086295285</v>
      </c>
      <c r="C16" s="12" t="n">
        <v>2214.8951915456</v>
      </c>
      <c r="D16" s="12" t="n">
        <v>5976.24201611318</v>
      </c>
      <c r="E16" s="12" t="n">
        <v>3992.75215001103</v>
      </c>
      <c r="F16" s="12" t="n">
        <v>15552.57010271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040163526799</v>
      </c>
      <c r="C17" s="12" t="n">
        <v>19.5359887711085</v>
      </c>
      <c r="D17" s="12" t="n">
        <v>35.4030379133764</v>
      </c>
      <c r="E17" s="12" t="n">
        <v>23.1118162380513</v>
      </c>
      <c r="F17" s="12" t="n">
        <v>39.80270553854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085.79793375</v>
      </c>
      <c r="C8" s="12" t="n">
        <v>41543.1976807644</v>
      </c>
      <c r="D8" s="12" t="n">
        <v>30651.4905731886</v>
      </c>
      <c r="E8" s="12" t="n">
        <v>40750.2288274299</v>
      </c>
      <c r="F8" s="12" t="n">
        <v>184594.4442000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6750836099699</v>
      </c>
      <c r="C9" s="12" t="n">
        <v>72.9914206126856</v>
      </c>
      <c r="D9" s="12" t="n">
        <v>46.3465282139942</v>
      </c>
      <c r="E9" s="12" t="n">
        <v>51.3545471712854</v>
      </c>
      <c r="F9" s="12" t="n">
        <v>63.87430326507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9538217798528</v>
      </c>
      <c r="C10" s="12" t="n">
        <v>35.9789239097026</v>
      </c>
      <c r="D10" s="12" t="n">
        <v>22.888328213545</v>
      </c>
      <c r="E10" s="12" t="n">
        <v>28.8396912764823</v>
      </c>
      <c r="F10" s="12" t="n">
        <v>36.18173112244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7212618301166</v>
      </c>
      <c r="C11" s="12" t="n">
        <v>37.0124967029836</v>
      </c>
      <c r="D11" s="12" t="n">
        <v>23.4582000004492</v>
      </c>
      <c r="E11" s="12" t="n">
        <v>22.5148558948032</v>
      </c>
      <c r="F11" s="12" t="n">
        <v>27.692572142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514.2814156487</v>
      </c>
      <c r="C12" s="12" t="n">
        <v>11220.2275256381</v>
      </c>
      <c r="D12" s="12" t="n">
        <v>16445.588846676</v>
      </c>
      <c r="E12" s="12" t="n">
        <v>19823.1333418406</v>
      </c>
      <c r="F12" s="12" t="n">
        <v>66686.02910122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559.5822333265</v>
      </c>
      <c r="C13" s="12" t="n">
        <v>9525.11493395806</v>
      </c>
      <c r="D13" s="12" t="n">
        <v>5947.97357752393</v>
      </c>
      <c r="E13" s="12" t="n">
        <v>7005.57482247856</v>
      </c>
      <c r="F13" s="12" t="n">
        <v>32562.74338033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8078833788577</v>
      </c>
      <c r="C14" s="12" t="n">
        <v>84.8923509990617</v>
      </c>
      <c r="D14" s="12" t="n">
        <v>36.1675926169475</v>
      </c>
      <c r="E14" s="12" t="n">
        <v>35.3404010439254</v>
      </c>
      <c r="F14" s="12" t="n">
        <v>48.82993307474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4276346576013</v>
      </c>
      <c r="C15" s="12" t="n">
        <v>46.6100082262615</v>
      </c>
      <c r="D15" s="12" t="n">
        <v>77.495916535324</v>
      </c>
      <c r="E15" s="12" t="n">
        <v>60.2268002463827</v>
      </c>
      <c r="F15" s="12" t="n">
        <v>27.38620975571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954.6991823223</v>
      </c>
      <c r="C16" s="12" t="n">
        <v>1695.11259168005</v>
      </c>
      <c r="D16" s="12" t="n">
        <v>10497.6152691521</v>
      </c>
      <c r="E16" s="12" t="n">
        <v>12817.5585193621</v>
      </c>
      <c r="F16" s="12" t="n">
        <v>34123.2857208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1921166211424</v>
      </c>
      <c r="C17" s="12" t="n">
        <v>15.1076490009381</v>
      </c>
      <c r="D17" s="12" t="n">
        <v>63.8324073830525</v>
      </c>
      <c r="E17" s="12" t="n">
        <v>64.6595989560749</v>
      </c>
      <c r="F17" s="12" t="n">
        <v>51.17006692525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537.74206705</v>
      </c>
      <c r="C8" s="12" t="n">
        <v>44769.5687653424</v>
      </c>
      <c r="D8" s="12" t="n">
        <v>64543.5111818071</v>
      </c>
      <c r="E8" s="12" t="n">
        <v>88156.5434416543</v>
      </c>
      <c r="F8" s="12" t="n">
        <v>152176.5912078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8650465351511</v>
      </c>
      <c r="C9" s="12" t="n">
        <v>75.0616351788071</v>
      </c>
      <c r="D9" s="12" t="n">
        <v>65.704276292112</v>
      </c>
      <c r="E9" s="12" t="n">
        <v>67.4797509535931</v>
      </c>
      <c r="F9" s="12" t="n">
        <v>68.94337025522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3888561988379</v>
      </c>
      <c r="C10" s="12" t="n">
        <v>35.4595262282279</v>
      </c>
      <c r="D10" s="12" t="n">
        <v>31.3711911074157</v>
      </c>
      <c r="E10" s="12" t="n">
        <v>39.3027816046056</v>
      </c>
      <c r="F10" s="12" t="n">
        <v>49.4287700088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476190336313</v>
      </c>
      <c r="C11" s="12" t="n">
        <v>39.6021089505796</v>
      </c>
      <c r="D11" s="12" t="n">
        <v>34.3330851846964</v>
      </c>
      <c r="E11" s="12" t="n">
        <v>28.1769693489875</v>
      </c>
      <c r="F11" s="12" t="n">
        <v>19.51460024637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445.011058477</v>
      </c>
      <c r="C12" s="12" t="n">
        <v>11164.7983875758</v>
      </c>
      <c r="D12" s="12" t="n">
        <v>22135.6642662822</v>
      </c>
      <c r="E12" s="12" t="n">
        <v>28668.7274779304</v>
      </c>
      <c r="F12" s="12" t="n">
        <v>47260.9204896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274.0677373381</v>
      </c>
      <c r="C13" s="12" t="n">
        <v>10989.6973739636</v>
      </c>
      <c r="D13" s="12" t="n">
        <v>14575.5779299395</v>
      </c>
      <c r="E13" s="12" t="n">
        <v>18018.7271886696</v>
      </c>
      <c r="F13" s="12" t="n">
        <v>27099.77144559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1748447556365</v>
      </c>
      <c r="C14" s="12" t="n">
        <v>98.4316688261286</v>
      </c>
      <c r="D14" s="12" t="n">
        <v>65.8465802272828</v>
      </c>
      <c r="E14" s="12" t="n">
        <v>62.8515067595541</v>
      </c>
      <c r="F14" s="12" t="n">
        <v>57.3407609602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1205517552745</v>
      </c>
      <c r="C15" s="12" t="n">
        <v>22.5298114798105</v>
      </c>
      <c r="D15" s="12" t="n">
        <v>19.2246076193196</v>
      </c>
      <c r="E15" s="12" t="n">
        <v>19.2397995072962</v>
      </c>
      <c r="F15" s="12" t="n">
        <v>25.73491544504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170.9433211392</v>
      </c>
      <c r="C16" s="12" t="n">
        <v>175.101013612346</v>
      </c>
      <c r="D16" s="12" t="n">
        <v>7560.0863363427</v>
      </c>
      <c r="E16" s="12" t="n">
        <v>10650.000289261</v>
      </c>
      <c r="F16" s="12" t="n">
        <v>20161.14904405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8251552443642</v>
      </c>
      <c r="C17" s="12" t="n">
        <v>1.56833117387232</v>
      </c>
      <c r="D17" s="12" t="n">
        <v>34.1534197727171</v>
      </c>
      <c r="E17" s="12" t="n">
        <v>37.1484932404463</v>
      </c>
      <c r="F17" s="12" t="n">
        <v>42.65923903972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42Z</dcterms:created>
  <dc:creator>AA</dc:creator>
  <dc:description/>
  <dc:language>en-US</dc:language>
  <cp:lastModifiedBy>CGM34</cp:lastModifiedBy>
  <dcterms:modified xsi:type="dcterms:W3CDTF">2005-06-20T10:18:36Z</dcterms:modified>
  <cp:revision>0</cp:revision>
  <dc:subject/>
  <dc:title/>
</cp:coreProperties>
</file>