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6">
  <si>
    <t xml:space="preserve">COEFICIENTES ANALÍTICOS SEGÚN VALOR AÑADIDO 2001</t>
  </si>
  <si>
    <t xml:space="preserve"> 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8216.026493864</v>
      </c>
      <c r="C8" s="12" t="n">
        <v>28624.1324550743</v>
      </c>
      <c r="D8" s="12" t="n">
        <v>37374.8118538091</v>
      </c>
      <c r="E8" s="12" t="n">
        <v>41185.4108106554</v>
      </c>
      <c r="F8" s="12" t="n">
        <v>89566.922642469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9.6750205305991</v>
      </c>
      <c r="C9" s="12" t="n">
        <v>66.0726564169205</v>
      </c>
      <c r="D9" s="12" t="n">
        <v>60.7658042926303</v>
      </c>
      <c r="E9" s="12" t="n">
        <v>59.0738671203813</v>
      </c>
      <c r="F9" s="12" t="n">
        <v>59.55194848033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7.2954174967934</v>
      </c>
      <c r="C10" s="12" t="n">
        <v>21.6085326934325</v>
      </c>
      <c r="D10" s="12" t="n">
        <v>19.3478926156611</v>
      </c>
      <c r="E10" s="12" t="n">
        <v>18.6058240113153</v>
      </c>
      <c r="F10" s="12" t="n">
        <v>28.21788117676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2.3796030338052</v>
      </c>
      <c r="C11" s="12" t="n">
        <v>44.4641237234878</v>
      </c>
      <c r="D11" s="12" t="n">
        <v>41.4179116769692</v>
      </c>
      <c r="E11" s="12" t="n">
        <v>40.4680431090663</v>
      </c>
      <c r="F11" s="12" t="n">
        <v>31.33406730356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1540.5966254321</v>
      </c>
      <c r="C12" s="12" t="n">
        <v>9711.40776570878</v>
      </c>
      <c r="D12" s="12" t="n">
        <v>14663.7068279848</v>
      </c>
      <c r="E12" s="12" t="n">
        <v>16855.5959553856</v>
      </c>
      <c r="F12" s="12" t="n">
        <v>36228.07501500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677.6791321366</v>
      </c>
      <c r="C13" s="12" t="n">
        <v>8889.96995292645</v>
      </c>
      <c r="D13" s="12" t="n">
        <v>11047.5094013717</v>
      </c>
      <c r="E13" s="12" t="n">
        <v>12639.3458028412</v>
      </c>
      <c r="F13" s="12" t="n">
        <v>24543.21530759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8.7294517271661</v>
      </c>
      <c r="C14" s="12" t="n">
        <v>91.5415166101577</v>
      </c>
      <c r="D14" s="12" t="n">
        <v>75.3391317145549</v>
      </c>
      <c r="E14" s="12" t="n">
        <v>74.9860511387183</v>
      </c>
      <c r="F14" s="12" t="n">
        <v>67.74639639955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7955704673236</v>
      </c>
      <c r="C15" s="12" t="n">
        <v>25.2496909084079</v>
      </c>
      <c r="D15" s="12" t="n">
        <v>20.3689386867452</v>
      </c>
      <c r="E15" s="12" t="n">
        <v>19.6707198412636</v>
      </c>
      <c r="F15" s="12" t="n">
        <v>25.32982464657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862.91749329573</v>
      </c>
      <c r="C16" s="12" t="n">
        <v>821.437812782402</v>
      </c>
      <c r="D16" s="12" t="n">
        <v>3616.19742661315</v>
      </c>
      <c r="E16" s="12" t="n">
        <v>4216.25015254441</v>
      </c>
      <c r="F16" s="12" t="n">
        <v>11684.85970741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.2705482728344</v>
      </c>
      <c r="C17" s="12" t="n">
        <v>8.45848338984301</v>
      </c>
      <c r="D17" s="12" t="n">
        <v>24.6608682854451</v>
      </c>
      <c r="E17" s="12" t="n">
        <v>25.0139488612816</v>
      </c>
      <c r="F17" s="12" t="n">
        <v>32.25360360044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05598.532631534</v>
      </c>
      <c r="C8" s="12" t="n">
        <v>39242.4160323978</v>
      </c>
      <c r="D8" s="12" t="n">
        <v>44837.3273818003</v>
      </c>
      <c r="E8" s="12" t="n">
        <v>49398.8095916169</v>
      </c>
      <c r="F8" s="12" t="n">
        <v>457241.1677847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7.9379947784656</v>
      </c>
      <c r="C9" s="12" t="n">
        <v>68.8506969857567</v>
      </c>
      <c r="D9" s="12" t="n">
        <v>65.0987493674981</v>
      </c>
      <c r="E9" s="12" t="n">
        <v>62.3369705740354</v>
      </c>
      <c r="F9" s="12" t="n">
        <v>68.10654791389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5.0725587331245</v>
      </c>
      <c r="C10" s="12" t="n">
        <v>36.734458710117</v>
      </c>
      <c r="D10" s="12" t="n">
        <v>35.86408149809</v>
      </c>
      <c r="E10" s="12" t="n">
        <v>34.240812354514</v>
      </c>
      <c r="F10" s="12" t="n">
        <v>56.19088019549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8654360453411</v>
      </c>
      <c r="C11" s="12" t="n">
        <v>32.1162382756396</v>
      </c>
      <c r="D11" s="12" t="n">
        <v>29.2346678694081</v>
      </c>
      <c r="E11" s="12" t="n">
        <v>28.0961582195214</v>
      </c>
      <c r="F11" s="12" t="n">
        <v>11.91566771840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7981.017489255</v>
      </c>
      <c r="C12" s="12" t="n">
        <v>12223.7390800417</v>
      </c>
      <c r="D12" s="12" t="n">
        <v>15648.7880064374</v>
      </c>
      <c r="E12" s="12" t="n">
        <v>18605.0881925668</v>
      </c>
      <c r="F12" s="12" t="n">
        <v>145829.9927653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052.6718194506</v>
      </c>
      <c r="C13" s="12" t="n">
        <v>11518.1350186927</v>
      </c>
      <c r="D13" s="12" t="n">
        <v>12113.4341943927</v>
      </c>
      <c r="E13" s="12" t="n">
        <v>12489.7497657387</v>
      </c>
      <c r="F13" s="12" t="n">
        <v>40508.03550146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0.6719327779447</v>
      </c>
      <c r="C14" s="12" t="n">
        <v>94.2275922552941</v>
      </c>
      <c r="D14" s="12" t="n">
        <v>77.4081301977485</v>
      </c>
      <c r="E14" s="12" t="n">
        <v>67.1308280641671</v>
      </c>
      <c r="F14" s="12" t="n">
        <v>27.77757492359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.2616344879665</v>
      </c>
      <c r="C15" s="12" t="n">
        <v>18.0708567517512</v>
      </c>
      <c r="D15" s="12" t="n">
        <v>17.7435426379011</v>
      </c>
      <c r="E15" s="12" t="n">
        <v>17.7482410881367</v>
      </c>
      <c r="F15" s="12" t="n">
        <v>32.68619098182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7928.3456698045</v>
      </c>
      <c r="C16" s="12" t="n">
        <v>705.604061348997</v>
      </c>
      <c r="D16" s="12" t="n">
        <v>3535.35381204469</v>
      </c>
      <c r="E16" s="12" t="n">
        <v>6115.33842682814</v>
      </c>
      <c r="F16" s="12" t="n">
        <v>105321.9572638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9.3280672220553</v>
      </c>
      <c r="C17" s="12" t="n">
        <v>5.77240774470615</v>
      </c>
      <c r="D17" s="12" t="n">
        <v>22.5918698022515</v>
      </c>
      <c r="E17" s="12" t="n">
        <v>32.869171935833</v>
      </c>
      <c r="F17" s="12" t="n">
        <v>72.222425076405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9324.806925927</v>
      </c>
      <c r="C8" s="12" t="n">
        <v>65833.0428714534</v>
      </c>
      <c r="D8" s="12" t="n">
        <v>64885.3533647731</v>
      </c>
      <c r="E8" s="12" t="n">
        <v>71262.1021350183</v>
      </c>
      <c r="F8" s="12" t="n">
        <v>190181.4265728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4.2337405079355</v>
      </c>
      <c r="C9" s="12" t="n">
        <v>73.6360466078277</v>
      </c>
      <c r="D9" s="12" t="n">
        <v>68.2390984214665</v>
      </c>
      <c r="E9" s="12" t="n">
        <v>65.8900524421817</v>
      </c>
      <c r="F9" s="12" t="n">
        <v>74.75531408117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2.4082471975276</v>
      </c>
      <c r="C10" s="12" t="n">
        <v>54.836924596408</v>
      </c>
      <c r="D10" s="12" t="n">
        <v>53.2708641548839</v>
      </c>
      <c r="E10" s="12" t="n">
        <v>52.7094808520499</v>
      </c>
      <c r="F10" s="12" t="n">
        <v>63.11205228930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8254933104081</v>
      </c>
      <c r="C11" s="12" t="n">
        <v>18.7991220114197</v>
      </c>
      <c r="D11" s="12" t="n">
        <v>14.9682342665826</v>
      </c>
      <c r="E11" s="12" t="n">
        <v>13.1805715901318</v>
      </c>
      <c r="F11" s="12" t="n">
        <v>11.64326179186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3628.6691369711</v>
      </c>
      <c r="C12" s="12" t="n">
        <v>17356.1927392788</v>
      </c>
      <c r="D12" s="12" t="n">
        <v>20608.1732210692</v>
      </c>
      <c r="E12" s="12" t="n">
        <v>24307.4656668537</v>
      </c>
      <c r="F12" s="12" t="n">
        <v>48010.70381425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248.2664160169</v>
      </c>
      <c r="C13" s="12" t="n">
        <v>15126.6160202135</v>
      </c>
      <c r="D13" s="12" t="n">
        <v>16361.5631007273</v>
      </c>
      <c r="E13" s="12" t="n">
        <v>19240.2892990584</v>
      </c>
      <c r="F13" s="12" t="n">
        <v>32788.48844805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3311691930214</v>
      </c>
      <c r="C14" s="12" t="n">
        <v>87.1539988489553</v>
      </c>
      <c r="D14" s="12" t="n">
        <v>79.3935635401186</v>
      </c>
      <c r="E14" s="12" t="n">
        <v>79.1538269055133</v>
      </c>
      <c r="F14" s="12" t="n">
        <v>68.29412160860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4203176451317</v>
      </c>
      <c r="C15" s="12" t="n">
        <v>17.8572500514293</v>
      </c>
      <c r="D15" s="12" t="n">
        <v>19.6894415456795</v>
      </c>
      <c r="E15" s="12" t="n">
        <v>23.2943228955444</v>
      </c>
      <c r="F15" s="12" t="n">
        <v>28.08341979117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380.4027209543</v>
      </c>
      <c r="C16" s="12" t="n">
        <v>2229.57671906525</v>
      </c>
      <c r="D16" s="12" t="n">
        <v>4246.61012034189</v>
      </c>
      <c r="E16" s="12" t="n">
        <v>5067.17636779527</v>
      </c>
      <c r="F16" s="12" t="n">
        <v>15222.21536619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668830806979</v>
      </c>
      <c r="C17" s="12" t="n">
        <v>12.8460011510445</v>
      </c>
      <c r="D17" s="12" t="n">
        <v>20.6064364598813</v>
      </c>
      <c r="E17" s="12" t="n">
        <v>20.8461730944868</v>
      </c>
      <c r="F17" s="12" t="n">
        <v>31.7058783913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9285.64559343</v>
      </c>
      <c r="C8" s="12" t="n">
        <v>50397.50894368</v>
      </c>
      <c r="D8" s="12" t="n">
        <v>66052.2613749967</v>
      </c>
      <c r="E8" s="12" t="n">
        <v>62684.1102277744</v>
      </c>
      <c r="F8" s="12" t="n">
        <v>172177.83040264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6.5078474619073</v>
      </c>
      <c r="C9" s="12" t="n">
        <v>76.8686196020495</v>
      </c>
      <c r="D9" s="12" t="n">
        <v>76.5297573577477</v>
      </c>
      <c r="E9" s="12" t="n">
        <v>73.7531409886347</v>
      </c>
      <c r="F9" s="12" t="n">
        <v>76.65550880557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6618016387519</v>
      </c>
      <c r="C10" s="12" t="n">
        <v>57.5202393981779</v>
      </c>
      <c r="D10" s="12" t="n">
        <v>61.4721442990334</v>
      </c>
      <c r="E10" s="12" t="n">
        <v>60.9092795811636</v>
      </c>
      <c r="F10" s="12" t="n">
        <v>60.66600364548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.8460458231554</v>
      </c>
      <c r="C11" s="12" t="n">
        <v>19.3483802038715</v>
      </c>
      <c r="D11" s="12" t="n">
        <v>15.0576130587142</v>
      </c>
      <c r="E11" s="12" t="n">
        <v>12.8438614074711</v>
      </c>
      <c r="F11" s="12" t="n">
        <v>15.98950516008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5070.4115802847</v>
      </c>
      <c r="C12" s="12" t="n">
        <v>11657.6395048537</v>
      </c>
      <c r="D12" s="12" t="n">
        <v>15502.6260154064</v>
      </c>
      <c r="E12" s="12" t="n">
        <v>16452.6100340128</v>
      </c>
      <c r="F12" s="12" t="n">
        <v>40194.03845710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567.3327129986</v>
      </c>
      <c r="C13" s="12" t="n">
        <v>11968.3909774438</v>
      </c>
      <c r="D13" s="12" t="n">
        <v>12924.3229515307</v>
      </c>
      <c r="E13" s="12" t="n">
        <v>14001.3898479383</v>
      </c>
      <c r="F13" s="12" t="n">
        <v>26221.06996277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7.2000459961734</v>
      </c>
      <c r="C14" s="12" t="n">
        <v>102.66564661277</v>
      </c>
      <c r="D14" s="12" t="n">
        <v>83.3686043815197</v>
      </c>
      <c r="E14" s="12" t="n">
        <v>85.1013293270367</v>
      </c>
      <c r="F14" s="12" t="n">
        <v>65.23621653684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5958649107437</v>
      </c>
      <c r="C15" s="12" t="n">
        <v>18.8300114592756</v>
      </c>
      <c r="D15" s="12" t="n">
        <v>19.3314829229123</v>
      </c>
      <c r="E15" s="12" t="n">
        <v>23.0709830669685</v>
      </c>
      <c r="F15" s="12" t="n">
        <v>27.30670546386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503.078867286</v>
      </c>
      <c r="C16" s="12" t="n">
        <v>-310.75147259011</v>
      </c>
      <c r="D16" s="12" t="n">
        <v>2578.30306387571</v>
      </c>
      <c r="E16" s="12" t="n">
        <v>2451.22018607451</v>
      </c>
      <c r="F16" s="12" t="n">
        <v>13972.96849432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.7999540038266</v>
      </c>
      <c r="C17" s="12" t="n">
        <v>-2.66564661277034</v>
      </c>
      <c r="D17" s="12" t="n">
        <v>16.6313956184804</v>
      </c>
      <c r="E17" s="12" t="n">
        <v>14.8986706729635</v>
      </c>
      <c r="F17" s="12" t="n">
        <v>34.76378346315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0022.216197118</v>
      </c>
      <c r="C8" s="12" t="n">
        <v>56092.6283081408</v>
      </c>
      <c r="D8" s="12" t="n">
        <v>61987.7498525713</v>
      </c>
      <c r="E8" s="12" t="n">
        <v>74435.4133995429</v>
      </c>
      <c r="F8" s="12" t="n">
        <v>180399.06199255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.7021708242595</v>
      </c>
      <c r="C9" s="12" t="n">
        <v>76.7228039282929</v>
      </c>
      <c r="D9" s="12" t="n">
        <v>70.1013577538057</v>
      </c>
      <c r="E9" s="12" t="n">
        <v>68.9159688210984</v>
      </c>
      <c r="F9" s="12" t="n">
        <v>69.66297571778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9.9167500676865</v>
      </c>
      <c r="C10" s="12" t="n">
        <v>55.1960405663403</v>
      </c>
      <c r="D10" s="12" t="n">
        <v>50.26927279537</v>
      </c>
      <c r="E10" s="12" t="n">
        <v>51.3712639165713</v>
      </c>
      <c r="F10" s="12" t="n">
        <v>49.77279104739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.7854207565726</v>
      </c>
      <c r="C11" s="12" t="n">
        <v>21.5267633619526</v>
      </c>
      <c r="D11" s="12" t="n">
        <v>19.8320849584358</v>
      </c>
      <c r="E11" s="12" t="n">
        <v>17.5447049045271</v>
      </c>
      <c r="F11" s="12" t="n">
        <v>19.89018467039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8483.2577066368</v>
      </c>
      <c r="C12" s="12" t="n">
        <v>13056.7910730599</v>
      </c>
      <c r="D12" s="12" t="n">
        <v>18533.4955648861</v>
      </c>
      <c r="E12" s="12" t="n">
        <v>23137.5271092582</v>
      </c>
      <c r="F12" s="12" t="n">
        <v>54727.70724156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720.0724469362</v>
      </c>
      <c r="C13" s="12" t="n">
        <v>13694.502829339</v>
      </c>
      <c r="D13" s="12" t="n">
        <v>15840.7940052358</v>
      </c>
      <c r="E13" s="12" t="n">
        <v>18651.5909500438</v>
      </c>
      <c r="F13" s="12" t="n">
        <v>32509.25593686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1.2996606514497</v>
      </c>
      <c r="C14" s="12" t="n">
        <v>104.884138474076</v>
      </c>
      <c r="D14" s="12" t="n">
        <v>85.4711619282875</v>
      </c>
      <c r="E14" s="12" t="n">
        <v>80.6118599536098</v>
      </c>
      <c r="F14" s="12" t="n">
        <v>59.40182327275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4533878900806</v>
      </c>
      <c r="C15" s="12" t="n">
        <v>18.8120434198228</v>
      </c>
      <c r="D15" s="12" t="n">
        <v>18.1993299903652</v>
      </c>
      <c r="E15" s="12" t="n">
        <v>21.2626244133524</v>
      </c>
      <c r="F15" s="12" t="n">
        <v>27.22565158283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763.1852597008</v>
      </c>
      <c r="C16" s="12" t="n">
        <v>-637.711756279004</v>
      </c>
      <c r="D16" s="12" t="n">
        <v>2692.70155965034</v>
      </c>
      <c r="E16" s="12" t="n">
        <v>4485.93615921447</v>
      </c>
      <c r="F16" s="12" t="n">
        <v>22218.45130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8.7003393485506</v>
      </c>
      <c r="C17" s="12" t="n">
        <v>-4.88413847407571</v>
      </c>
      <c r="D17" s="12" t="n">
        <v>14.5288380717126</v>
      </c>
      <c r="E17" s="12" t="n">
        <v>19.3881400463902</v>
      </c>
      <c r="F17" s="12" t="n">
        <v>40.59817672724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0643.101625155</v>
      </c>
      <c r="C8" s="12" t="n">
        <v>65861.919939914</v>
      </c>
      <c r="D8" s="12" t="n">
        <v>94482.5283817327</v>
      </c>
      <c r="E8" s="12" t="n">
        <v>104354.063839422</v>
      </c>
      <c r="F8" s="12" t="n">
        <v>129584.84670028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9521094836932</v>
      </c>
      <c r="C9" s="12" t="n">
        <v>77.0752654671234</v>
      </c>
      <c r="D9" s="12" t="n">
        <v>75.3829241913218</v>
      </c>
      <c r="E9" s="12" t="n">
        <v>74.0953006276687</v>
      </c>
      <c r="F9" s="12" t="n">
        <v>72.507044665808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6460878716476</v>
      </c>
      <c r="C10" s="12" t="n">
        <v>61.3040537586608</v>
      </c>
      <c r="D10" s="12" t="n">
        <v>60.9844724331695</v>
      </c>
      <c r="E10" s="12" t="n">
        <v>60.7620994867446</v>
      </c>
      <c r="F10" s="12" t="n">
        <v>60.58463400792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3060216120458</v>
      </c>
      <c r="C11" s="12" t="n">
        <v>15.7712117084625</v>
      </c>
      <c r="D11" s="12" t="n">
        <v>14.3984517581521</v>
      </c>
      <c r="E11" s="12" t="n">
        <v>13.333201140924</v>
      </c>
      <c r="F11" s="12" t="n">
        <v>11.92241065788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631.4140430485</v>
      </c>
      <c r="C12" s="12" t="n">
        <v>15098.6703044811</v>
      </c>
      <c r="D12" s="12" t="n">
        <v>23258.8356376872</v>
      </c>
      <c r="E12" s="12" t="n">
        <v>27032.6065204127</v>
      </c>
      <c r="F12" s="12" t="n">
        <v>35626.70402318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839.2652327573</v>
      </c>
      <c r="C13" s="12" t="n">
        <v>13651.4382332216</v>
      </c>
      <c r="D13" s="12" t="n">
        <v>16353.476976626</v>
      </c>
      <c r="E13" s="12" t="n">
        <v>16941.9183793931</v>
      </c>
      <c r="F13" s="12" t="n">
        <v>24901.89170212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9916503851992</v>
      </c>
      <c r="C14" s="12" t="n">
        <v>90.4148375845391</v>
      </c>
      <c r="D14" s="12" t="n">
        <v>70.3108153450632</v>
      </c>
      <c r="E14" s="12" t="n">
        <v>62.6721598843976</v>
      </c>
      <c r="F14" s="12" t="n">
        <v>69.8967035679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3748604446804</v>
      </c>
      <c r="C15" s="12" t="n">
        <v>18.4753485458671</v>
      </c>
      <c r="D15" s="12" t="n">
        <v>18.5709411398246</v>
      </c>
      <c r="E15" s="12" t="n">
        <v>19.6005496602204</v>
      </c>
      <c r="F15" s="12" t="n">
        <v>26.6375974390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792.14881029117</v>
      </c>
      <c r="C16" s="12" t="n">
        <v>1447.23207125954</v>
      </c>
      <c r="D16" s="12" t="n">
        <v>6905.35866106118</v>
      </c>
      <c r="E16" s="12" t="n">
        <v>10090.6881410194</v>
      </c>
      <c r="F16" s="12" t="n">
        <v>10724.81232106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0083496148007</v>
      </c>
      <c r="C17" s="12" t="n">
        <v>9.58516241546132</v>
      </c>
      <c r="D17" s="12" t="n">
        <v>29.6891846549367</v>
      </c>
      <c r="E17" s="12" t="n">
        <v>37.3278401156019</v>
      </c>
      <c r="F17" s="12" t="n">
        <v>30.10329643203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8429.486271145</v>
      </c>
      <c r="C8" s="12" t="n">
        <v>66089.8436355021</v>
      </c>
      <c r="D8" s="12" t="n">
        <v>81924.5693331941</v>
      </c>
      <c r="E8" s="12" t="n">
        <v>87431.699250507</v>
      </c>
      <c r="F8" s="12" t="n">
        <v>308711.7470595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6.3925414070803</v>
      </c>
      <c r="C9" s="12" t="n">
        <v>82.6565690903541</v>
      </c>
      <c r="D9" s="12" t="n">
        <v>78.9662594924853</v>
      </c>
      <c r="E9" s="12" t="n">
        <v>79.9463062086151</v>
      </c>
      <c r="F9" s="12" t="n">
        <v>86.97387769165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6.2320223647072</v>
      </c>
      <c r="C10" s="12" t="n">
        <v>67.3864769037566</v>
      </c>
      <c r="D10" s="12" t="n">
        <v>65.2851316953423</v>
      </c>
      <c r="E10" s="12" t="n">
        <v>67.1844038874564</v>
      </c>
      <c r="F10" s="12" t="n">
        <v>77.12826518885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1605190423723</v>
      </c>
      <c r="C11" s="12" t="n">
        <v>15.2700921865979</v>
      </c>
      <c r="D11" s="12" t="n">
        <v>13.6811277971433</v>
      </c>
      <c r="E11" s="12" t="n">
        <v>12.7619023211584</v>
      </c>
      <c r="F11" s="12" t="n">
        <v>9.845612502796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3804.9394769556</v>
      </c>
      <c r="C12" s="12" t="n">
        <v>11462.2463692154</v>
      </c>
      <c r="D12" s="12" t="n">
        <v>17231.8013254425</v>
      </c>
      <c r="E12" s="12" t="n">
        <v>17533.2852443016</v>
      </c>
      <c r="F12" s="12" t="n">
        <v>40213.16975221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992.7154419553</v>
      </c>
      <c r="C13" s="12" t="n">
        <v>9310.23803088249</v>
      </c>
      <c r="D13" s="12" t="n">
        <v>11315.1553488233</v>
      </c>
      <c r="E13" s="12" t="n">
        <v>13726.616569115</v>
      </c>
      <c r="F13" s="12" t="n">
        <v>24220.51015866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2.0995504407448</v>
      </c>
      <c r="C14" s="12" t="n">
        <v>81.2252479224956</v>
      </c>
      <c r="D14" s="12" t="n">
        <v>65.6643791042125</v>
      </c>
      <c r="E14" s="12" t="n">
        <v>78.2889023811225</v>
      </c>
      <c r="F14" s="12" t="n">
        <v>60.23029347824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2428939205226</v>
      </c>
      <c r="C15" s="12" t="n">
        <v>30.5277574118005</v>
      </c>
      <c r="D15" s="12" t="n">
        <v>26.7285825020984</v>
      </c>
      <c r="E15" s="12" t="n">
        <v>22.0784662163897</v>
      </c>
      <c r="F15" s="12" t="n">
        <v>26.51539241077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812.2240350008</v>
      </c>
      <c r="C16" s="12" t="n">
        <v>2152.00833833305</v>
      </c>
      <c r="D16" s="12" t="n">
        <v>5916.64597661931</v>
      </c>
      <c r="E16" s="12" t="n">
        <v>3806.66867518677</v>
      </c>
      <c r="F16" s="12" t="n">
        <v>15992.65959355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7.9004495592568</v>
      </c>
      <c r="C17" s="12" t="n">
        <v>18.7747520775053</v>
      </c>
      <c r="D17" s="12" t="n">
        <v>34.3356208957881</v>
      </c>
      <c r="E17" s="12" t="n">
        <v>21.7110976188787</v>
      </c>
      <c r="F17" s="12" t="n">
        <v>39.769706521752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8031.592381151</v>
      </c>
      <c r="C8" s="12" t="n">
        <v>35622.983537041</v>
      </c>
      <c r="D8" s="12" t="n">
        <v>30990.9474361097</v>
      </c>
      <c r="E8" s="12" t="n">
        <v>40457.9791994545</v>
      </c>
      <c r="F8" s="12" t="n">
        <v>193832.5494509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2.4173891470988</v>
      </c>
      <c r="C9" s="12" t="n">
        <v>65.8648213557783</v>
      </c>
      <c r="D9" s="12" t="n">
        <v>45.4347297103827</v>
      </c>
      <c r="E9" s="12" t="n">
        <v>49.7995306440909</v>
      </c>
      <c r="F9" s="12" t="n">
        <v>62.71721344563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6.0887950793917</v>
      </c>
      <c r="C10" s="12" t="n">
        <v>31.2878089122822</v>
      </c>
      <c r="D10" s="12" t="n">
        <v>22.6107711321718</v>
      </c>
      <c r="E10" s="12" t="n">
        <v>28.5643053731038</v>
      </c>
      <c r="F10" s="12" t="n">
        <v>36.38563644884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6.328594067707</v>
      </c>
      <c r="C11" s="12" t="n">
        <v>34.5770124434966</v>
      </c>
      <c r="D11" s="12" t="n">
        <v>22.8239585782109</v>
      </c>
      <c r="E11" s="12" t="n">
        <v>21.235225270987</v>
      </c>
      <c r="F11" s="12" t="n">
        <v>26.33157699679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3150.6594745411</v>
      </c>
      <c r="C12" s="12" t="n">
        <v>12159.9690687704</v>
      </c>
      <c r="D12" s="12" t="n">
        <v>16910.2942338264</v>
      </c>
      <c r="E12" s="12" t="n">
        <v>20310.0954500421</v>
      </c>
      <c r="F12" s="12" t="n">
        <v>72266.17568467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320.4382188177</v>
      </c>
      <c r="C13" s="12" t="n">
        <v>8341.25897862103</v>
      </c>
      <c r="D13" s="12" t="n">
        <v>6045.26587905481</v>
      </c>
      <c r="E13" s="12" t="n">
        <v>6881.79656612103</v>
      </c>
      <c r="F13" s="12" t="n">
        <v>33651.74808576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6.4293460476657</v>
      </c>
      <c r="C14" s="12" t="n">
        <v>68.5960542452639</v>
      </c>
      <c r="D14" s="12" t="n">
        <v>35.7490283460721</v>
      </c>
      <c r="E14" s="12" t="n">
        <v>33.8836249344498</v>
      </c>
      <c r="F14" s="12" t="n">
        <v>46.56638844789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527364317145</v>
      </c>
      <c r="C15" s="12" t="n">
        <v>51.1303564651218</v>
      </c>
      <c r="D15" s="12" t="n">
        <v>78.8042604804646</v>
      </c>
      <c r="E15" s="12" t="n">
        <v>62.9835157743103</v>
      </c>
      <c r="F15" s="12" t="n">
        <v>27.44712437856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3830.2212557236</v>
      </c>
      <c r="C16" s="12" t="n">
        <v>3818.71009014936</v>
      </c>
      <c r="D16" s="12" t="n">
        <v>10865.0283547717</v>
      </c>
      <c r="E16" s="12" t="n">
        <v>13428.2988839212</v>
      </c>
      <c r="F16" s="12" t="n">
        <v>38614.42759890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3.5706539523346</v>
      </c>
      <c r="C17" s="12" t="n">
        <v>31.4039457547364</v>
      </c>
      <c r="D17" s="12" t="n">
        <v>64.2509716539287</v>
      </c>
      <c r="E17" s="12" t="n">
        <v>66.1163750655505</v>
      </c>
      <c r="F17" s="12" t="n">
        <v>53.43361155210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5525.708351748</v>
      </c>
      <c r="C8" s="12" t="n">
        <v>45759.0134562627</v>
      </c>
      <c r="D8" s="12" t="n">
        <v>64681.8073504044</v>
      </c>
      <c r="E8" s="12" t="n">
        <v>86758.8545800382</v>
      </c>
      <c r="F8" s="12" t="n">
        <v>147717.8235438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8.0901298263771</v>
      </c>
      <c r="C9" s="12" t="n">
        <v>75.7025792998771</v>
      </c>
      <c r="D9" s="12" t="n">
        <v>65.7478286154559</v>
      </c>
      <c r="E9" s="12" t="n">
        <v>66.8102271987769</v>
      </c>
      <c r="F9" s="12" t="n">
        <v>68.12565610533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6.9488505791945</v>
      </c>
      <c r="C10" s="12" t="n">
        <v>36.093365142108</v>
      </c>
      <c r="D10" s="12" t="n">
        <v>31.5536904614321</v>
      </c>
      <c r="E10" s="12" t="n">
        <v>39.4088367061849</v>
      </c>
      <c r="F10" s="12" t="n">
        <v>47.88290632229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.1412792471823</v>
      </c>
      <c r="C11" s="12" t="n">
        <v>39.6092141577691</v>
      </c>
      <c r="D11" s="12" t="n">
        <v>34.1941381540237</v>
      </c>
      <c r="E11" s="12" t="n">
        <v>27.4013904925921</v>
      </c>
      <c r="F11" s="12" t="n">
        <v>20.24274978303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3246.0775869262</v>
      </c>
      <c r="C12" s="12" t="n">
        <v>11118.260007694</v>
      </c>
      <c r="D12" s="12" t="n">
        <v>22154.9235082815</v>
      </c>
      <c r="E12" s="12" t="n">
        <v>28795.0667200583</v>
      </c>
      <c r="F12" s="12" t="n">
        <v>47084.0870700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057.4076387314</v>
      </c>
      <c r="C13" s="12" t="n">
        <v>11731.3588452788</v>
      </c>
      <c r="D13" s="12" t="n">
        <v>15160.7398079545</v>
      </c>
      <c r="E13" s="12" t="n">
        <v>18710.8977249316</v>
      </c>
      <c r="F13" s="12" t="n">
        <v>27938.55098872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0.2538058772037</v>
      </c>
      <c r="C14" s="12" t="n">
        <v>105.514341607054</v>
      </c>
      <c r="D14" s="12" t="n">
        <v>68.430567148144</v>
      </c>
      <c r="E14" s="12" t="n">
        <v>64.9795255098256</v>
      </c>
      <c r="F14" s="12" t="n">
        <v>59.33756546482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7968951089643</v>
      </c>
      <c r="C15" s="12" t="n">
        <v>22.6003682805498</v>
      </c>
      <c r="D15" s="12" t="n">
        <v>19.2964077127663</v>
      </c>
      <c r="E15" s="12" t="n">
        <v>19.4924445487761</v>
      </c>
      <c r="F15" s="12" t="n">
        <v>26.48851004151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188.6699481949</v>
      </c>
      <c r="C16" s="12" t="n">
        <v>-613.09883758487</v>
      </c>
      <c r="D16" s="12" t="n">
        <v>6994.18370032709</v>
      </c>
      <c r="E16" s="12" t="n">
        <v>10084.1689951266</v>
      </c>
      <c r="F16" s="12" t="n">
        <v>19145.53608135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.7461941227966</v>
      </c>
      <c r="C17" s="12" t="n">
        <v>-5.51434160705538</v>
      </c>
      <c r="D17" s="12" t="n">
        <v>31.5694328518564</v>
      </c>
      <c r="E17" s="12" t="n">
        <v>35.0204744901738</v>
      </c>
      <c r="F17" s="12" t="n">
        <v>40.66243453517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7:46Z</dcterms:created>
  <dc:creator>AA</dc:creator>
  <dc:description/>
  <dc:language>en-US</dc:language>
  <cp:lastModifiedBy>CGM34</cp:lastModifiedBy>
  <dcterms:modified xsi:type="dcterms:W3CDTF">2005-06-20T10:19:03Z</dcterms:modified>
  <cp:revision>0</cp:revision>
  <dc:subject/>
  <dc:title/>
</cp:coreProperties>
</file>