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COEFICIENTES ANALÍTICOS SEGÚN VALOR AÑADIDO 2002 (p)</t>
  </si>
  <si>
    <t xml:space="preserve"> 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7788.7054079517</v>
      </c>
      <c r="C8" s="12" t="n">
        <v>29005.222630386</v>
      </c>
      <c r="D8" s="12" t="n">
        <v>37650.6054032902</v>
      </c>
      <c r="E8" s="12" t="n">
        <v>41025.2500999988</v>
      </c>
      <c r="F8" s="12" t="n">
        <v>88880.63640055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9829155285593</v>
      </c>
      <c r="C9" s="12" t="n">
        <v>67.0450955343689</v>
      </c>
      <c r="D9" s="12" t="n">
        <v>61.1647898439848</v>
      </c>
      <c r="E9" s="12" t="n">
        <v>59.4245181085625</v>
      </c>
      <c r="F9" s="12" t="n">
        <v>59.84097594222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8010650435697</v>
      </c>
      <c r="C10" s="12" t="n">
        <v>21.8495211871867</v>
      </c>
      <c r="D10" s="12" t="n">
        <v>20.079554869796</v>
      </c>
      <c r="E10" s="12" t="n">
        <v>20.1222747646503</v>
      </c>
      <c r="F10" s="12" t="n">
        <v>28.65855345904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1818504849903</v>
      </c>
      <c r="C11" s="12" t="n">
        <v>45.1955743471819</v>
      </c>
      <c r="D11" s="12" t="n">
        <v>41.0852349741884</v>
      </c>
      <c r="E11" s="12" t="n">
        <v>39.3022433439123</v>
      </c>
      <c r="F11" s="12" t="n">
        <v>31.18242248317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128.7719523397</v>
      </c>
      <c r="C12" s="12" t="n">
        <v>9558.64340788754</v>
      </c>
      <c r="D12" s="12" t="n">
        <v>14621.6917333799</v>
      </c>
      <c r="E12" s="12" t="n">
        <v>16646.192925242</v>
      </c>
      <c r="F12" s="12" t="n">
        <v>35693.59615480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826.9569890632</v>
      </c>
      <c r="C13" s="12" t="n">
        <v>9012.67339919276</v>
      </c>
      <c r="D13" s="12" t="n">
        <v>11302.5268862182</v>
      </c>
      <c r="E13" s="12" t="n">
        <v>12733.1141707865</v>
      </c>
      <c r="F13" s="12" t="n">
        <v>24662.60544977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1182720040541</v>
      </c>
      <c r="C14" s="12" t="n">
        <v>94.288206125105</v>
      </c>
      <c r="D14" s="12" t="n">
        <v>77.2997208005392</v>
      </c>
      <c r="E14" s="12" t="n">
        <v>76.4926504695151</v>
      </c>
      <c r="F14" s="12" t="n">
        <v>69.09532270946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925078582409</v>
      </c>
      <c r="C15" s="12" t="n">
        <v>24.8629903610413</v>
      </c>
      <c r="D15" s="12" t="n">
        <v>20.6839680325826</v>
      </c>
      <c r="E15" s="12" t="n">
        <v>19.826869835308</v>
      </c>
      <c r="F15" s="12" t="n">
        <v>25.46171811901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01.81496327629</v>
      </c>
      <c r="C16" s="12" t="n">
        <v>545.970008694735</v>
      </c>
      <c r="D16" s="12" t="n">
        <v>3319.16484716173</v>
      </c>
      <c r="E16" s="12" t="n">
        <v>3913.07875445551</v>
      </c>
      <c r="F16" s="12" t="n">
        <v>11030.99070502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817279959454</v>
      </c>
      <c r="C17" s="12" t="n">
        <v>5.71179387489458</v>
      </c>
      <c r="D17" s="12" t="n">
        <v>22.700279199461</v>
      </c>
      <c r="E17" s="12" t="n">
        <v>23.507349530485</v>
      </c>
      <c r="F17" s="12" t="n">
        <v>30.90467729053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5092.577999912</v>
      </c>
      <c r="C8" s="12" t="n">
        <v>42778.0530550529</v>
      </c>
      <c r="D8" s="12" t="n">
        <v>48127.3003714381</v>
      </c>
      <c r="E8" s="12" t="n">
        <v>52801.0113602713</v>
      </c>
      <c r="F8" s="12" t="n">
        <v>402562.9661817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5552722719368</v>
      </c>
      <c r="C9" s="12" t="n">
        <v>69.7678836396007</v>
      </c>
      <c r="D9" s="12" t="n">
        <v>65.554547512541</v>
      </c>
      <c r="E9" s="12" t="n">
        <v>62.3993285931127</v>
      </c>
      <c r="F9" s="12" t="n">
        <v>65.56442576962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9677710219917</v>
      </c>
      <c r="C10" s="12" t="n">
        <v>37.7887310521817</v>
      </c>
      <c r="D10" s="12" t="n">
        <v>36.227387099441</v>
      </c>
      <c r="E10" s="12" t="n">
        <v>35.0548939038009</v>
      </c>
      <c r="F10" s="12" t="n">
        <v>51.96339152281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5875012499451</v>
      </c>
      <c r="C11" s="12" t="n">
        <v>31.9791525874191</v>
      </c>
      <c r="D11" s="12" t="n">
        <v>29.3271604131002</v>
      </c>
      <c r="E11" s="12" t="n">
        <v>27.3444346893118</v>
      </c>
      <c r="F11" s="12" t="n">
        <v>13.60103424680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4754.8894921797</v>
      </c>
      <c r="C12" s="12" t="n">
        <v>12932.710776317</v>
      </c>
      <c r="D12" s="12" t="n">
        <v>16577.6663829403</v>
      </c>
      <c r="E12" s="12" t="n">
        <v>19853.5347810888</v>
      </c>
      <c r="F12" s="12" t="n">
        <v>138624.8690435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439.8707559202</v>
      </c>
      <c r="C13" s="12" t="n">
        <v>12132.0772756014</v>
      </c>
      <c r="D13" s="12" t="n">
        <v>12630.4879870162</v>
      </c>
      <c r="E13" s="12" t="n">
        <v>12852.5562658509</v>
      </c>
      <c r="F13" s="12" t="n">
        <v>40483.88479431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.1248548956753</v>
      </c>
      <c r="C14" s="12" t="n">
        <v>93.8092367906218</v>
      </c>
      <c r="D14" s="12" t="n">
        <v>76.1897826585164</v>
      </c>
      <c r="E14" s="12" t="n">
        <v>64.7368662939227</v>
      </c>
      <c r="F14" s="12" t="n">
        <v>29.20391202071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1396955657594</v>
      </c>
      <c r="C15" s="12" t="n">
        <v>17.8460416708689</v>
      </c>
      <c r="D15" s="12" t="n">
        <v>17.3187077725309</v>
      </c>
      <c r="E15" s="12" t="n">
        <v>17.4260717507635</v>
      </c>
      <c r="F15" s="12" t="n">
        <v>32.62615945718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4315.0187362595</v>
      </c>
      <c r="C16" s="12" t="n">
        <v>800.633500715534</v>
      </c>
      <c r="D16" s="12" t="n">
        <v>3947.1783959242</v>
      </c>
      <c r="E16" s="12" t="n">
        <v>7000.97851523798</v>
      </c>
      <c r="F16" s="12" t="n">
        <v>98140.98424923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.8751451043247</v>
      </c>
      <c r="C17" s="12" t="n">
        <v>6.19076320937831</v>
      </c>
      <c r="D17" s="12" t="n">
        <v>23.8102173414838</v>
      </c>
      <c r="E17" s="12" t="n">
        <v>35.2631337060776</v>
      </c>
      <c r="F17" s="12" t="n">
        <v>70.79608797928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8171.995402439</v>
      </c>
      <c r="C8" s="12" t="n">
        <v>64977.4908131565</v>
      </c>
      <c r="D8" s="12" t="n">
        <v>68917.7069669435</v>
      </c>
      <c r="E8" s="12" t="n">
        <v>72150.9294737753</v>
      </c>
      <c r="F8" s="12" t="n">
        <v>188908.7760362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2656083454455</v>
      </c>
      <c r="C9" s="12" t="n">
        <v>74.0794038451691</v>
      </c>
      <c r="D9" s="12" t="n">
        <v>70.3830203973183</v>
      </c>
      <c r="E9" s="12" t="n">
        <v>65.9826165321208</v>
      </c>
      <c r="F9" s="12" t="n">
        <v>74.76355633704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2740018260547</v>
      </c>
      <c r="C10" s="12" t="n">
        <v>54.9567553577791</v>
      </c>
      <c r="D10" s="12" t="n">
        <v>55.7563457890151</v>
      </c>
      <c r="E10" s="12" t="n">
        <v>52.2992473734723</v>
      </c>
      <c r="F10" s="12" t="n">
        <v>62.97281383573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9916065193908</v>
      </c>
      <c r="C11" s="12" t="n">
        <v>19.1226484873899</v>
      </c>
      <c r="D11" s="12" t="n">
        <v>14.6266746083031</v>
      </c>
      <c r="E11" s="12" t="n">
        <v>13.6833691586483</v>
      </c>
      <c r="F11" s="12" t="n">
        <v>11.7907425013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278.0399501433</v>
      </c>
      <c r="C12" s="12" t="n">
        <v>16842.5529852206</v>
      </c>
      <c r="D12" s="12" t="n">
        <v>20411.3432150355</v>
      </c>
      <c r="E12" s="12" t="n">
        <v>24543.8583547333</v>
      </c>
      <c r="F12" s="12" t="n">
        <v>47673.85683875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307.1148377725</v>
      </c>
      <c r="C13" s="12" t="n">
        <v>15332.0495112755</v>
      </c>
      <c r="D13" s="12" t="n">
        <v>16730.9234459909</v>
      </c>
      <c r="E13" s="12" t="n">
        <v>20036.9461661299</v>
      </c>
      <c r="F13" s="12" t="n">
        <v>32784.78044414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0288526760608</v>
      </c>
      <c r="C14" s="12" t="n">
        <v>91.0316240342511</v>
      </c>
      <c r="D14" s="12" t="n">
        <v>81.9687527162175</v>
      </c>
      <c r="E14" s="12" t="n">
        <v>81.6373117728074</v>
      </c>
      <c r="F14" s="12" t="n">
        <v>68.76888638364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6396117164513</v>
      </c>
      <c r="C15" s="12" t="n">
        <v>18.4551292587984</v>
      </c>
      <c r="D15" s="12" t="n">
        <v>20.1494773256641</v>
      </c>
      <c r="E15" s="12" t="n">
        <v>23.5469347659363</v>
      </c>
      <c r="F15" s="12" t="n">
        <v>28.32331107149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970.9251123707</v>
      </c>
      <c r="C16" s="12" t="n">
        <v>1510.50347394504</v>
      </c>
      <c r="D16" s="12" t="n">
        <v>3680.41976904459</v>
      </c>
      <c r="E16" s="12" t="n">
        <v>4506.91218860342</v>
      </c>
      <c r="F16" s="12" t="n">
        <v>14889.07639461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9711473239393</v>
      </c>
      <c r="C17" s="12" t="n">
        <v>8.96837596574885</v>
      </c>
      <c r="D17" s="12" t="n">
        <v>18.0312472837824</v>
      </c>
      <c r="E17" s="12" t="n">
        <v>18.3626882271925</v>
      </c>
      <c r="F17" s="12" t="n">
        <v>31.23111361635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2608.295217595</v>
      </c>
      <c r="C8" s="12" t="n">
        <v>52739.6095055231</v>
      </c>
      <c r="D8" s="12" t="n">
        <v>66064.3631273976</v>
      </c>
      <c r="E8" s="12" t="n">
        <v>63558.3313660962</v>
      </c>
      <c r="F8" s="12" t="n">
        <v>176774.1768543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.01280129765</v>
      </c>
      <c r="C9" s="12" t="n">
        <v>78.0278787966484</v>
      </c>
      <c r="D9" s="12" t="n">
        <v>76.2090174320429</v>
      </c>
      <c r="E9" s="12" t="n">
        <v>73.6789130845712</v>
      </c>
      <c r="F9" s="12" t="n">
        <v>77.2076087626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0682724661335</v>
      </c>
      <c r="C10" s="12" t="n">
        <v>59.4707609948181</v>
      </c>
      <c r="D10" s="12" t="n">
        <v>60.7648467006967</v>
      </c>
      <c r="E10" s="12" t="n">
        <v>60.294690128025</v>
      </c>
      <c r="F10" s="12" t="n">
        <v>61.14016467431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9445288315168</v>
      </c>
      <c r="C11" s="12" t="n">
        <v>18.5571178018303</v>
      </c>
      <c r="D11" s="12" t="n">
        <v>15.4441707313464</v>
      </c>
      <c r="E11" s="12" t="n">
        <v>13.3842229565463</v>
      </c>
      <c r="F11" s="12" t="n">
        <v>16.06744408832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080.3720579371</v>
      </c>
      <c r="C12" s="12" t="n">
        <v>11588.0109227279</v>
      </c>
      <c r="D12" s="12" t="n">
        <v>15717.361115271</v>
      </c>
      <c r="E12" s="12" t="n">
        <v>16729.2436408664</v>
      </c>
      <c r="F12" s="12" t="n">
        <v>40291.06199527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524.8069105055</v>
      </c>
      <c r="C13" s="12" t="n">
        <v>12222.0095021314</v>
      </c>
      <c r="D13" s="12" t="n">
        <v>13352.859254822</v>
      </c>
      <c r="E13" s="12" t="n">
        <v>14346.2814351524</v>
      </c>
      <c r="F13" s="12" t="n">
        <v>26144.91889373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0597417600162</v>
      </c>
      <c r="C14" s="12" t="n">
        <v>105.471159663476</v>
      </c>
      <c r="D14" s="12" t="n">
        <v>84.9561141777695</v>
      </c>
      <c r="E14" s="12" t="n">
        <v>85.7557086448736</v>
      </c>
      <c r="F14" s="12" t="n">
        <v>64.89012103180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114106048016</v>
      </c>
      <c r="C15" s="12" t="n">
        <v>18.485346698049</v>
      </c>
      <c r="D15" s="12" t="n">
        <v>19.7431088087417</v>
      </c>
      <c r="E15" s="12" t="n">
        <v>23.0406320559422</v>
      </c>
      <c r="F15" s="12" t="n">
        <v>26.89889754870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555.5651474317</v>
      </c>
      <c r="C16" s="12" t="n">
        <v>-633.998579403541</v>
      </c>
      <c r="D16" s="12" t="n">
        <v>2364.50186044905</v>
      </c>
      <c r="E16" s="12" t="n">
        <v>2382.96220571396</v>
      </c>
      <c r="F16" s="12" t="n">
        <v>14146.14310154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9402582399841</v>
      </c>
      <c r="C17" s="12" t="n">
        <v>-5.47115966347652</v>
      </c>
      <c r="D17" s="12" t="n">
        <v>15.0438858222306</v>
      </c>
      <c r="E17" s="12" t="n">
        <v>14.2442913551263</v>
      </c>
      <c r="F17" s="12" t="n">
        <v>35.10987896819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8530.479460856</v>
      </c>
      <c r="C8" s="12" t="n">
        <v>53160.1016030336</v>
      </c>
      <c r="D8" s="12" t="n">
        <v>61305.1969883055</v>
      </c>
      <c r="E8" s="12" t="n">
        <v>74245.1559610933</v>
      </c>
      <c r="F8" s="12" t="n">
        <v>179303.5370930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4777238568093</v>
      </c>
      <c r="C9" s="12" t="n">
        <v>75.1251368874237</v>
      </c>
      <c r="D9" s="12" t="n">
        <v>69.4411966152017</v>
      </c>
      <c r="E9" s="12" t="n">
        <v>69.2750843816654</v>
      </c>
      <c r="F9" s="12" t="n">
        <v>69.43016331623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.2055604478576</v>
      </c>
      <c r="C10" s="12" t="n">
        <v>51.699535508192</v>
      </c>
      <c r="D10" s="12" t="n">
        <v>48.7271194010913</v>
      </c>
      <c r="E10" s="12" t="n">
        <v>51.2835974526114</v>
      </c>
      <c r="F10" s="12" t="n">
        <v>49.06964406306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2721634089515</v>
      </c>
      <c r="C11" s="12" t="n">
        <v>23.4256013792316</v>
      </c>
      <c r="D11" s="12" t="n">
        <v>20.7140772141107</v>
      </c>
      <c r="E11" s="12" t="n">
        <v>17.9914869290539</v>
      </c>
      <c r="F11" s="12" t="n">
        <v>20.36051925316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387.1107121671</v>
      </c>
      <c r="C12" s="12" t="n">
        <v>13223.5025042611</v>
      </c>
      <c r="D12" s="12" t="n">
        <v>18734.1346123196</v>
      </c>
      <c r="E12" s="12" t="n">
        <v>22811.7615197466</v>
      </c>
      <c r="F12" s="12" t="n">
        <v>54812.79845755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322.9260883275</v>
      </c>
      <c r="C13" s="12" t="n">
        <v>13793.7550544097</v>
      </c>
      <c r="D13" s="12" t="n">
        <v>16152.554492082</v>
      </c>
      <c r="E13" s="12" t="n">
        <v>18854.9420344733</v>
      </c>
      <c r="F13" s="12" t="n">
        <v>33279.90567578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6673625311187</v>
      </c>
      <c r="C14" s="12" t="n">
        <v>104.31241684996</v>
      </c>
      <c r="D14" s="12" t="n">
        <v>86.2199126158727</v>
      </c>
      <c r="E14" s="12" t="n">
        <v>82.654476368043</v>
      </c>
      <c r="F14" s="12" t="n">
        <v>60.71557485165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54821788061</v>
      </c>
      <c r="C15" s="12" t="n">
        <v>18.5700839466375</v>
      </c>
      <c r="D15" s="12" t="n">
        <v>18.2583178072928</v>
      </c>
      <c r="E15" s="12" t="n">
        <v>21.5189652700456</v>
      </c>
      <c r="F15" s="12" t="n">
        <v>27.1076319401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064.1846238398</v>
      </c>
      <c r="C16" s="12" t="n">
        <v>-570.252550148628</v>
      </c>
      <c r="D16" s="12" t="n">
        <v>2581.58012023768</v>
      </c>
      <c r="E16" s="12" t="n">
        <v>3956.81948527337</v>
      </c>
      <c r="F16" s="12" t="n">
        <v>21532.89278176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3326374688817</v>
      </c>
      <c r="C17" s="12" t="n">
        <v>-4.31241684995992</v>
      </c>
      <c r="D17" s="12" t="n">
        <v>13.7800873841273</v>
      </c>
      <c r="E17" s="12" t="n">
        <v>17.3455236319572</v>
      </c>
      <c r="F17" s="12" t="n">
        <v>39.28442514834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162.461946269</v>
      </c>
      <c r="C8" s="12" t="n">
        <v>67580.7229931956</v>
      </c>
      <c r="D8" s="12" t="n">
        <v>93091.2442682769</v>
      </c>
      <c r="E8" s="12" t="n">
        <v>99169.057490298</v>
      </c>
      <c r="F8" s="12" t="n">
        <v>132080.6540844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172268331096</v>
      </c>
      <c r="C9" s="12" t="n">
        <v>78.2123747325785</v>
      </c>
      <c r="D9" s="12" t="n">
        <v>74.9898329759927</v>
      </c>
      <c r="E9" s="12" t="n">
        <v>73.2417959410548</v>
      </c>
      <c r="F9" s="12" t="n">
        <v>72.76944618760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149189192542</v>
      </c>
      <c r="C10" s="12" t="n">
        <v>63.0363769279827</v>
      </c>
      <c r="D10" s="12" t="n">
        <v>60.5310862764731</v>
      </c>
      <c r="E10" s="12" t="n">
        <v>59.9247128401502</v>
      </c>
      <c r="F10" s="12" t="n">
        <v>60.93345952611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2023079138554</v>
      </c>
      <c r="C11" s="12" t="n">
        <v>15.1759978045961</v>
      </c>
      <c r="D11" s="12" t="n">
        <v>14.4587466995193</v>
      </c>
      <c r="E11" s="12" t="n">
        <v>13.3170831009043</v>
      </c>
      <c r="F11" s="12" t="n">
        <v>11.83598666149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840.6575401046</v>
      </c>
      <c r="C12" s="12" t="n">
        <v>14724.2346787718</v>
      </c>
      <c r="D12" s="12" t="n">
        <v>23282.2756762227</v>
      </c>
      <c r="E12" s="12" t="n">
        <v>26535.8587665873</v>
      </c>
      <c r="F12" s="12" t="n">
        <v>35966.29358621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037.1419193252</v>
      </c>
      <c r="C13" s="12" t="n">
        <v>14161.858595218</v>
      </c>
      <c r="D13" s="12" t="n">
        <v>16651.5850600415</v>
      </c>
      <c r="E13" s="12" t="n">
        <v>17056.04970945</v>
      </c>
      <c r="F13" s="12" t="n">
        <v>25059.1144524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1482358908086</v>
      </c>
      <c r="C14" s="12" t="n">
        <v>96.1806090718954</v>
      </c>
      <c r="D14" s="12" t="n">
        <v>71.5204359385159</v>
      </c>
      <c r="E14" s="12" t="n">
        <v>64.2754766652819</v>
      </c>
      <c r="F14" s="12" t="n">
        <v>69.67388616892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234352748166</v>
      </c>
      <c r="C15" s="12" t="n">
        <v>19.1946568279954</v>
      </c>
      <c r="D15" s="12" t="n">
        <v>19.2268635294699</v>
      </c>
      <c r="E15" s="12" t="n">
        <v>20.0397495604079</v>
      </c>
      <c r="F15" s="12" t="n">
        <v>26.8207962362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03.51562077933</v>
      </c>
      <c r="C16" s="12" t="n">
        <v>562.376083553824</v>
      </c>
      <c r="D16" s="12" t="n">
        <v>6630.69061618112</v>
      </c>
      <c r="E16" s="12" t="n">
        <v>9479.80905713741</v>
      </c>
      <c r="F16" s="12" t="n">
        <v>10907.17913377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517641091912</v>
      </c>
      <c r="C17" s="12" t="n">
        <v>3.81939092810447</v>
      </c>
      <c r="D17" s="12" t="n">
        <v>28.4795640614839</v>
      </c>
      <c r="E17" s="12" t="n">
        <v>35.7245233347184</v>
      </c>
      <c r="F17" s="12" t="n">
        <v>30.32611383107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7299.47578919</v>
      </c>
      <c r="C8" s="12" t="n">
        <v>66595.8071769315</v>
      </c>
      <c r="D8" s="12" t="n">
        <v>82509.8100370376</v>
      </c>
      <c r="E8" s="12" t="n">
        <v>86204.6069227727</v>
      </c>
      <c r="F8" s="12" t="n">
        <v>293606.1937742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.8619757250206</v>
      </c>
      <c r="C9" s="12" t="n">
        <v>82.6574445304376</v>
      </c>
      <c r="D9" s="12" t="n">
        <v>78.4851977187356</v>
      </c>
      <c r="E9" s="12" t="n">
        <v>79.4494956038853</v>
      </c>
      <c r="F9" s="12" t="n">
        <v>86.45490426184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.1232544891121</v>
      </c>
      <c r="C10" s="12" t="n">
        <v>67.5583177672997</v>
      </c>
      <c r="D10" s="12" t="n">
        <v>64.815439939309</v>
      </c>
      <c r="E10" s="12" t="n">
        <v>66.262319380841</v>
      </c>
      <c r="F10" s="12" t="n">
        <v>76.00779155652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387212359108</v>
      </c>
      <c r="C11" s="12" t="n">
        <v>15.0991267631387</v>
      </c>
      <c r="D11" s="12" t="n">
        <v>13.6697577794268</v>
      </c>
      <c r="E11" s="12" t="n">
        <v>13.1871762230431</v>
      </c>
      <c r="F11" s="12" t="n">
        <v>10.44711270531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549.4574914746</v>
      </c>
      <c r="C12" s="12" t="n">
        <v>11549.4148000619</v>
      </c>
      <c r="D12" s="12" t="n">
        <v>17751.8224921157</v>
      </c>
      <c r="E12" s="12" t="n">
        <v>17715.4815353178</v>
      </c>
      <c r="F12" s="12" t="n">
        <v>39769.24003988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398.7098916547</v>
      </c>
      <c r="C13" s="12" t="n">
        <v>9782.68446918922</v>
      </c>
      <c r="D13" s="12" t="n">
        <v>11781.5615257149</v>
      </c>
      <c r="E13" s="12" t="n">
        <v>14089.6227998747</v>
      </c>
      <c r="F13" s="12" t="n">
        <v>24617.55654945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7825809764357</v>
      </c>
      <c r="C14" s="12" t="n">
        <v>84.7028584438478</v>
      </c>
      <c r="D14" s="12" t="n">
        <v>66.3681801175488</v>
      </c>
      <c r="E14" s="12" t="n">
        <v>79.5328242801952</v>
      </c>
      <c r="F14" s="12" t="n">
        <v>61.9009981703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014851554789</v>
      </c>
      <c r="C15" s="12" t="n">
        <v>29.8884240924825</v>
      </c>
      <c r="D15" s="12" t="n">
        <v>26.8653020308476</v>
      </c>
      <c r="E15" s="12" t="n">
        <v>22.2903128342553</v>
      </c>
      <c r="F15" s="12" t="n">
        <v>26.5750757426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150.7475998211</v>
      </c>
      <c r="C16" s="12" t="n">
        <v>1766.73033087262</v>
      </c>
      <c r="D16" s="12" t="n">
        <v>5970.26096640075</v>
      </c>
      <c r="E16" s="12" t="n">
        <v>3625.85873544288</v>
      </c>
      <c r="F16" s="12" t="n">
        <v>15151.68349043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2174190235678</v>
      </c>
      <c r="C17" s="12" t="n">
        <v>15.2971415561519</v>
      </c>
      <c r="D17" s="12" t="n">
        <v>33.6318198824508</v>
      </c>
      <c r="E17" s="12" t="n">
        <v>20.4671757198038</v>
      </c>
      <c r="F17" s="12" t="n">
        <v>38.09900182963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2267.842397176</v>
      </c>
      <c r="C8" s="12" t="n">
        <v>29742.9643062026</v>
      </c>
      <c r="D8" s="12" t="n">
        <v>31318.2787868831</v>
      </c>
      <c r="E8" s="12" t="n">
        <v>41954.9075383213</v>
      </c>
      <c r="F8" s="12" t="n">
        <v>200498.5223655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548066657043</v>
      </c>
      <c r="C9" s="12" t="n">
        <v>58.4714882136529</v>
      </c>
      <c r="D9" s="12" t="n">
        <v>47.5761452554094</v>
      </c>
      <c r="E9" s="12" t="n">
        <v>51.6371803791657</v>
      </c>
      <c r="F9" s="12" t="n">
        <v>60.83456222202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5039319496396</v>
      </c>
      <c r="C10" s="12" t="n">
        <v>29.8010612831268</v>
      </c>
      <c r="D10" s="12" t="n">
        <v>23.3550783121648</v>
      </c>
      <c r="E10" s="12" t="n">
        <v>27.8167312016185</v>
      </c>
      <c r="F10" s="12" t="n">
        <v>35.80066118826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.0441347074033</v>
      </c>
      <c r="C11" s="12" t="n">
        <v>28.6704269305261</v>
      </c>
      <c r="D11" s="12" t="n">
        <v>24.2210669432445</v>
      </c>
      <c r="E11" s="12" t="n">
        <v>23.8204491775471</v>
      </c>
      <c r="F11" s="12" t="n">
        <v>25.03390103376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962.9943538844</v>
      </c>
      <c r="C12" s="12" t="n">
        <v>12351.8104375103</v>
      </c>
      <c r="D12" s="12" t="n">
        <v>16418.2489797417</v>
      </c>
      <c r="E12" s="12" t="n">
        <v>20290.5762548462</v>
      </c>
      <c r="F12" s="12" t="n">
        <v>78526.1240228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72.4445898809</v>
      </c>
      <c r="C13" s="12" t="n">
        <v>5958.84715681893</v>
      </c>
      <c r="D13" s="12" t="n">
        <v>5982.02625094862</v>
      </c>
      <c r="E13" s="12" t="n">
        <v>7641.93286259496</v>
      </c>
      <c r="F13" s="12" t="n">
        <v>34891.74105873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.24826315523</v>
      </c>
      <c r="C14" s="12" t="n">
        <v>48.2427024521277</v>
      </c>
      <c r="D14" s="12" t="n">
        <v>36.4352267914184</v>
      </c>
      <c r="E14" s="12" t="n">
        <v>37.6624732911159</v>
      </c>
      <c r="F14" s="12" t="n">
        <v>44.43329082253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3250194155615</v>
      </c>
      <c r="C15" s="12" t="n">
        <v>69.3314182988516</v>
      </c>
      <c r="D15" s="12" t="n">
        <v>75.0356393245478</v>
      </c>
      <c r="E15" s="12" t="n">
        <v>52.6767244630028</v>
      </c>
      <c r="F15" s="12" t="n">
        <v>27.26678180271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890.5497640033</v>
      </c>
      <c r="C16" s="12" t="n">
        <v>6392.96328069136</v>
      </c>
      <c r="D16" s="12" t="n">
        <v>10436.2227287931</v>
      </c>
      <c r="E16" s="12" t="n">
        <v>12648.6433922511</v>
      </c>
      <c r="F16" s="12" t="n">
        <v>43634.38296409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.7517368447697</v>
      </c>
      <c r="C17" s="12" t="n">
        <v>51.7572975478725</v>
      </c>
      <c r="D17" s="12" t="n">
        <v>63.5647732085816</v>
      </c>
      <c r="E17" s="12" t="n">
        <v>62.3375267088837</v>
      </c>
      <c r="F17" s="12" t="n">
        <v>55.56670917746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364.065044511</v>
      </c>
      <c r="C8" s="12" t="n">
        <v>47303.4282675581</v>
      </c>
      <c r="D8" s="12" t="n">
        <v>61096.7455926848</v>
      </c>
      <c r="E8" s="12" t="n">
        <v>84339.2387262447</v>
      </c>
      <c r="F8" s="12" t="n">
        <v>144612.820199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7592937099315</v>
      </c>
      <c r="C9" s="12" t="n">
        <v>77.5743841357373</v>
      </c>
      <c r="D9" s="12" t="n">
        <v>65.1129242654228</v>
      </c>
      <c r="E9" s="12" t="n">
        <v>66.5314908463601</v>
      </c>
      <c r="F9" s="12" t="n">
        <v>67.7624610972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2063474781484</v>
      </c>
      <c r="C10" s="12" t="n">
        <v>39.693705393812</v>
      </c>
      <c r="D10" s="12" t="n">
        <v>29.9682548072784</v>
      </c>
      <c r="E10" s="12" t="n">
        <v>38.5340798364383</v>
      </c>
      <c r="F10" s="12" t="n">
        <v>47.12398888824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5529462317833</v>
      </c>
      <c r="C11" s="12" t="n">
        <v>37.8806787419251</v>
      </c>
      <c r="D11" s="12" t="n">
        <v>35.1446694581444</v>
      </c>
      <c r="E11" s="12" t="n">
        <v>27.9974110099219</v>
      </c>
      <c r="F11" s="12" t="n">
        <v>20.6384722089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675.1094445971</v>
      </c>
      <c r="C12" s="12" t="n">
        <v>10608.0851139096</v>
      </c>
      <c r="D12" s="12" t="n">
        <v>21314.8679062814</v>
      </c>
      <c r="E12" s="12" t="n">
        <v>28227.0858332033</v>
      </c>
      <c r="F12" s="12" t="n">
        <v>46619.61417023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395.2669690182</v>
      </c>
      <c r="C13" s="12" t="n">
        <v>11917.810282441</v>
      </c>
      <c r="D13" s="12" t="n">
        <v>15118.5393898031</v>
      </c>
      <c r="E13" s="12" t="n">
        <v>18803.4022678894</v>
      </c>
      <c r="F13" s="12" t="n">
        <v>28374.23938541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8516678985575</v>
      </c>
      <c r="C14" s="12" t="n">
        <v>112.346480580308</v>
      </c>
      <c r="D14" s="12" t="n">
        <v>70.9295476578943</v>
      </c>
      <c r="E14" s="12" t="n">
        <v>66.6147486106097</v>
      </c>
      <c r="F14" s="12" t="n">
        <v>60.86330805270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5557856794285</v>
      </c>
      <c r="C15" s="12" t="n">
        <v>22.1441506446919</v>
      </c>
      <c r="D15" s="12" t="n">
        <v>19.2658430320393</v>
      </c>
      <c r="E15" s="12" t="n">
        <v>19.5014078294369</v>
      </c>
      <c r="F15" s="12" t="n">
        <v>26.23204890211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279.8424755785</v>
      </c>
      <c r="C16" s="12" t="n">
        <v>-1309.72516853146</v>
      </c>
      <c r="D16" s="12" t="n">
        <v>6196.32851647828</v>
      </c>
      <c r="E16" s="12" t="n">
        <v>9423.68356531381</v>
      </c>
      <c r="F16" s="12" t="n">
        <v>18245.37478482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1483321014413</v>
      </c>
      <c r="C17" s="12" t="n">
        <v>-12.3464805803086</v>
      </c>
      <c r="D17" s="12" t="n">
        <v>29.0704523421055</v>
      </c>
      <c r="E17" s="12" t="n">
        <v>33.38525138939</v>
      </c>
      <c r="F17" s="12" t="n">
        <v>39.13669194729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51Z</dcterms:created>
  <dc:creator>AA</dc:creator>
  <dc:description/>
  <dc:language>en-US</dc:language>
  <cp:lastModifiedBy>CGM34</cp:lastModifiedBy>
  <dcterms:modified xsi:type="dcterms:W3CDTF">2005-06-21T08:35:35Z</dcterms:modified>
  <cp:revision>0</cp:revision>
  <dc:subject/>
  <dc:title/>
</cp:coreProperties>
</file>