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06186.94004</v>
      </c>
      <c r="C8" s="12" t="n">
        <v>325729.609280001</v>
      </c>
      <c r="D8" s="12" t="n">
        <v>499913.50705</v>
      </c>
      <c r="E8" s="12" t="n">
        <v>1055772.69984</v>
      </c>
      <c r="F8" s="12" t="n">
        <v>9524771.123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32356.03603</v>
      </c>
      <c r="C9" s="12" t="n">
        <v>313176.4534</v>
      </c>
      <c r="D9" s="12" t="n">
        <v>478175.63912</v>
      </c>
      <c r="E9" s="12" t="n">
        <v>998375.13432</v>
      </c>
      <c r="F9" s="12" t="n">
        <v>9042628.8091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04721.06043001</v>
      </c>
      <c r="C10" s="12" t="n">
        <v>71764.5626400001</v>
      </c>
      <c r="D10" s="12" t="n">
        <v>120250.21885</v>
      </c>
      <c r="E10" s="12" t="n">
        <v>258786.81546</v>
      </c>
      <c r="F10" s="12" t="n">
        <v>2653919.463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69335.45679001</v>
      </c>
      <c r="C11" s="12" t="n">
        <v>97463.0166599998</v>
      </c>
      <c r="D11" s="12" t="n">
        <v>148147.63915</v>
      </c>
      <c r="E11" s="12" t="n">
        <v>298018.78102</v>
      </c>
      <c r="F11" s="12" t="n">
        <v>2625706.01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00494.13951</v>
      </c>
      <c r="C12" s="12" t="n">
        <v>15815.23204</v>
      </c>
      <c r="D12" s="12" t="n">
        <v>26225.46626</v>
      </c>
      <c r="E12" s="12" t="n">
        <v>48616.2487100001</v>
      </c>
      <c r="F12" s="12" t="n">
        <v>1009837.19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704.62409</v>
      </c>
      <c r="C13" s="12" t="n">
        <v>227.02002</v>
      </c>
      <c r="D13" s="12" t="n">
        <v>677.60502</v>
      </c>
      <c r="E13" s="12" t="n">
        <v>5055.31567</v>
      </c>
      <c r="F13" s="12" t="n">
        <v>19744.68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432100.75521</v>
      </c>
      <c r="C14" s="12" t="n">
        <v>127906.62204</v>
      </c>
      <c r="D14" s="12" t="n">
        <v>182874.70984</v>
      </c>
      <c r="E14" s="12" t="n">
        <v>387897.97346</v>
      </c>
      <c r="F14" s="12" t="n">
        <v>2733421.449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0312.46537</v>
      </c>
      <c r="C15" s="12" t="n">
        <v>5438.49799999999</v>
      </c>
      <c r="D15" s="12" t="n">
        <v>9465.75567</v>
      </c>
      <c r="E15" s="12" t="n">
        <v>28724.05275</v>
      </c>
      <c r="F15" s="12" t="n">
        <v>176684.158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2450.34267</v>
      </c>
      <c r="C16" s="12" t="n">
        <v>5291.66367999999</v>
      </c>
      <c r="D16" s="12" t="n">
        <v>7920.88009</v>
      </c>
      <c r="E16" s="12" t="n">
        <v>18946.39337</v>
      </c>
      <c r="F16" s="12" t="n">
        <v>160291.40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830.40455</v>
      </c>
      <c r="C17" s="12" t="n">
        <v>113.65418</v>
      </c>
      <c r="D17" s="12" t="n">
        <v>1487.81772</v>
      </c>
      <c r="E17" s="12" t="n">
        <v>8762.78015</v>
      </c>
      <c r="F17" s="12" t="n">
        <v>4466.15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031.71815</v>
      </c>
      <c r="C18" s="12" t="n">
        <v>33.18014</v>
      </c>
      <c r="D18" s="12" t="n">
        <v>57.0578600000001</v>
      </c>
      <c r="E18" s="12" t="n">
        <v>1014.87923</v>
      </c>
      <c r="F18" s="12" t="n">
        <v>11926.600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3678.89305</v>
      </c>
      <c r="C19" s="12" t="n">
        <v>2265.24197</v>
      </c>
      <c r="D19" s="12" t="n">
        <v>4163.13529</v>
      </c>
      <c r="E19" s="12" t="n">
        <v>12276.98409</v>
      </c>
      <c r="F19" s="12" t="n">
        <v>134973.53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7647.95687</v>
      </c>
      <c r="C20" s="12" t="n">
        <v>347.15961</v>
      </c>
      <c r="D20" s="12" t="n">
        <v>988.29286</v>
      </c>
      <c r="E20" s="12" t="n">
        <v>1204.44975</v>
      </c>
      <c r="F20" s="12" t="n">
        <v>45108.054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3296.26672</v>
      </c>
      <c r="C21" s="12" t="n">
        <v>972.225080000001</v>
      </c>
      <c r="D21" s="12" t="n">
        <v>1405.05344</v>
      </c>
      <c r="E21" s="12" t="n">
        <v>2776.53773</v>
      </c>
      <c r="F21" s="12" t="n">
        <v>18142.450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23.39364</v>
      </c>
      <c r="C22" s="12" t="n">
        <v>13.78906</v>
      </c>
      <c r="D22" s="12" t="n">
        <v>20.68422</v>
      </c>
      <c r="E22" s="12" t="n">
        <v>48.5705</v>
      </c>
      <c r="F22" s="12" t="n">
        <v>240.349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8900.3835300001</v>
      </c>
      <c r="C23" s="12" t="n">
        <v>532.19019</v>
      </c>
      <c r="D23" s="12" t="n">
        <v>1056.27838</v>
      </c>
      <c r="E23" s="12" t="n">
        <v>3407.24676999999</v>
      </c>
      <c r="F23" s="12" t="n">
        <v>63904.66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510.89229</v>
      </c>
      <c r="C24" s="12" t="n">
        <v>399.87803</v>
      </c>
      <c r="D24" s="12" t="n">
        <v>692.82639</v>
      </c>
      <c r="E24" s="12" t="n">
        <v>4840.17934</v>
      </c>
      <c r="F24" s="12" t="n">
        <v>7578.008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9839.54559</v>
      </c>
      <c r="C25" s="12" t="n">
        <v>4849.41591000001</v>
      </c>
      <c r="D25" s="12" t="n">
        <v>8108.97697</v>
      </c>
      <c r="E25" s="12" t="n">
        <v>16396.52868</v>
      </c>
      <c r="F25" s="12" t="n">
        <v>170484.62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1650895.91387</v>
      </c>
      <c r="C27" s="12" t="n">
        <v>333350.58075</v>
      </c>
      <c r="D27" s="12" t="n">
        <v>513463.50009</v>
      </c>
      <c r="E27" s="12" t="n">
        <v>1073873.08138</v>
      </c>
      <c r="F27" s="12" t="n">
        <v>9730208.75164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063644.55218</v>
      </c>
      <c r="C28" s="12" t="n">
        <v>328951.85728</v>
      </c>
      <c r="D28" s="12" t="n">
        <v>505630.48389</v>
      </c>
      <c r="E28" s="12" t="n">
        <v>1056988.52223</v>
      </c>
      <c r="F28" s="12" t="n">
        <v>9172073.688780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329197.36994</v>
      </c>
      <c r="C29" s="12" t="n">
        <v>314925.70197</v>
      </c>
      <c r="D29" s="12" t="n">
        <v>479469.20924</v>
      </c>
      <c r="E29" s="12" t="n">
        <v>998769.702789999</v>
      </c>
      <c r="F29" s="12" t="n">
        <v>8536032.75594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34447.18224</v>
      </c>
      <c r="C30" s="12" t="n">
        <v>14026.15531</v>
      </c>
      <c r="D30" s="12" t="n">
        <v>26161.27465</v>
      </c>
      <c r="E30" s="12" t="n">
        <v>58218.81944</v>
      </c>
      <c r="F30" s="12" t="n">
        <v>636040.932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3288.41366</v>
      </c>
      <c r="C31" s="12" t="n">
        <v>1335.77108</v>
      </c>
      <c r="D31" s="12" t="n">
        <v>2420.59197</v>
      </c>
      <c r="E31" s="12" t="n">
        <v>7230.71493</v>
      </c>
      <c r="F31" s="12" t="n">
        <v>72301.335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2553.5617499999</v>
      </c>
      <c r="C32" s="12" t="n">
        <v>1260.99228</v>
      </c>
      <c r="D32" s="12" t="n">
        <v>2197.36373</v>
      </c>
      <c r="E32" s="12" t="n">
        <v>6605.79832</v>
      </c>
      <c r="F32" s="12" t="n">
        <v>62489.4074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0734.85191</v>
      </c>
      <c r="C33" s="12" t="n">
        <v>74.7788000000001</v>
      </c>
      <c r="D33" s="12" t="n">
        <v>223.22824</v>
      </c>
      <c r="E33" s="12" t="n">
        <v>624.916609999999</v>
      </c>
      <c r="F33" s="12" t="n">
        <v>9811.9282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03962.94803</v>
      </c>
      <c r="C34" s="12" t="n">
        <v>3062.95239</v>
      </c>
      <c r="D34" s="12" t="n">
        <v>5412.42423</v>
      </c>
      <c r="E34" s="12" t="n">
        <v>9653.84422</v>
      </c>
      <c r="F34" s="12" t="n">
        <v>485833.727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45608.729</v>
      </c>
      <c r="C35" s="12" t="n">
        <v>1175.54774</v>
      </c>
      <c r="D35" s="12" t="n">
        <v>1971.9415</v>
      </c>
      <c r="E35" s="12" t="n">
        <v>4252.86891</v>
      </c>
      <c r="F35" s="12" t="n">
        <v>238208.37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0.31248</v>
      </c>
      <c r="C36" s="12" t="n">
        <v>10.22468</v>
      </c>
      <c r="D36" s="12" t="n">
        <v>12.79881</v>
      </c>
      <c r="E36" s="12" t="n">
        <v>7.20887</v>
      </c>
      <c r="F36" s="12" t="n">
        <v>80.0801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620.6177699999</v>
      </c>
      <c r="C37" s="12" t="n">
        <v>89.81483</v>
      </c>
      <c r="D37" s="12" t="n">
        <v>792.062060000001</v>
      </c>
      <c r="E37" s="12" t="n">
        <v>343.56222</v>
      </c>
      <c r="F37" s="12" t="n">
        <v>69395.178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0003.9297800001</v>
      </c>
      <c r="C38" s="12" t="n">
        <v>1233.15375</v>
      </c>
      <c r="D38" s="12" t="n">
        <v>1817.70788</v>
      </c>
      <c r="E38" s="12" t="n">
        <v>3926.98905</v>
      </c>
      <c r="F38" s="12" t="n">
        <v>63026.07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7619.359</v>
      </c>
      <c r="C39" s="12" t="n">
        <v>554.21139</v>
      </c>
      <c r="D39" s="12" t="n">
        <v>817.91398</v>
      </c>
      <c r="E39" s="12" t="n">
        <v>1123.21517</v>
      </c>
      <c r="F39" s="12" t="n">
        <v>115124.018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1288.516149998</v>
      </c>
      <c r="C42" s="12" t="n">
        <v>15775.4038800002</v>
      </c>
      <c r="D42" s="12" t="n">
        <v>27454.8447700003</v>
      </c>
      <c r="E42" s="12" t="n">
        <v>58613.3879099996</v>
      </c>
      <c r="F42" s="12" t="n">
        <v>129444.87959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37024.05171</v>
      </c>
      <c r="C43" s="12" t="n">
        <v>-4102.72692</v>
      </c>
      <c r="D43" s="12" t="n">
        <v>-7045.1637</v>
      </c>
      <c r="E43" s="12" t="n">
        <v>-21493.33782</v>
      </c>
      <c r="F43" s="12" t="n">
        <v>-104382.8232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4264.4644399976</v>
      </c>
      <c r="C44" s="12" t="n">
        <v>11672.6769600002</v>
      </c>
      <c r="D44" s="12" t="n">
        <v>20409.6810700003</v>
      </c>
      <c r="E44" s="12" t="n">
        <v>37120.0500899996</v>
      </c>
      <c r="F44" s="12" t="n">
        <v>25062.05632001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50284.05498</v>
      </c>
      <c r="C45" s="12" t="n">
        <v>797.710419999999</v>
      </c>
      <c r="D45" s="12" t="n">
        <v>1249.28894</v>
      </c>
      <c r="E45" s="12" t="n">
        <v>-2623.13987</v>
      </c>
      <c r="F45" s="12" t="n">
        <v>350860.195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44548.519419998</v>
      </c>
      <c r="C46" s="12" t="n">
        <v>12470.3873800002</v>
      </c>
      <c r="D46" s="12" t="n">
        <v>21658.9700100003</v>
      </c>
      <c r="E46" s="12" t="n">
        <v>34496.9102199996</v>
      </c>
      <c r="F46" s="12" t="n">
        <v>375922.25181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4708.973829998</v>
      </c>
      <c r="C47" s="12" t="n">
        <v>7620.97147000023</v>
      </c>
      <c r="D47" s="12" t="n">
        <v>13549.9930400003</v>
      </c>
      <c r="E47" s="12" t="n">
        <v>18100.3815399996</v>
      </c>
      <c r="F47" s="12" t="n">
        <v>205437.62778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83555.3843</v>
      </c>
      <c r="C8" s="12" t="n">
        <v>57522.97199</v>
      </c>
      <c r="D8" s="12" t="n">
        <v>59094.30179</v>
      </c>
      <c r="E8" s="12" t="n">
        <v>81423.63102</v>
      </c>
      <c r="F8" s="12" t="n">
        <v>8785514.4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14222.29532</v>
      </c>
      <c r="C9" s="12" t="n">
        <v>53994.79739</v>
      </c>
      <c r="D9" s="12" t="n">
        <v>54853.51178</v>
      </c>
      <c r="E9" s="12" t="n">
        <v>70410.37178</v>
      </c>
      <c r="F9" s="12" t="n">
        <v>7534963.614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12185.13369</v>
      </c>
      <c r="C10" s="12" t="n">
        <v>19069.70323</v>
      </c>
      <c r="D10" s="12" t="n">
        <v>19195.71604</v>
      </c>
      <c r="E10" s="12" t="n">
        <v>25995.36648</v>
      </c>
      <c r="F10" s="12" t="n">
        <v>4747924.347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01738.65076</v>
      </c>
      <c r="C11" s="12" t="n">
        <v>12719.06846</v>
      </c>
      <c r="D11" s="12" t="n">
        <v>12887.50792</v>
      </c>
      <c r="E11" s="12" t="n">
        <v>16228.66736</v>
      </c>
      <c r="F11" s="12" t="n">
        <v>759903.40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21829.17231</v>
      </c>
      <c r="C12" s="12" t="n">
        <v>6260.48321</v>
      </c>
      <c r="D12" s="12" t="n">
        <v>6560.18177</v>
      </c>
      <c r="E12" s="12" t="n">
        <v>7663.62668</v>
      </c>
      <c r="F12" s="12" t="n">
        <v>1001344.88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5427.52451</v>
      </c>
      <c r="C13" s="12" t="n">
        <v>9.77896</v>
      </c>
      <c r="D13" s="12" t="n">
        <v>17.7149</v>
      </c>
      <c r="E13" s="12" t="n">
        <v>197.66525</v>
      </c>
      <c r="F13" s="12" t="n">
        <v>85202.3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3041.81405</v>
      </c>
      <c r="C14" s="12" t="n">
        <v>15935.76353</v>
      </c>
      <c r="D14" s="12" t="n">
        <v>16192.39115</v>
      </c>
      <c r="E14" s="12" t="n">
        <v>20325.04601</v>
      </c>
      <c r="F14" s="12" t="n">
        <v>940588.61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8298.97124</v>
      </c>
      <c r="C15" s="12" t="n">
        <v>2285.34804</v>
      </c>
      <c r="D15" s="12" t="n">
        <v>2725.51599</v>
      </c>
      <c r="E15" s="12" t="n">
        <v>4542.55575</v>
      </c>
      <c r="F15" s="12" t="n">
        <v>468745.551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2917.46897</v>
      </c>
      <c r="C16" s="12" t="n">
        <v>2265.74136</v>
      </c>
      <c r="D16" s="12" t="n">
        <v>2712.20442</v>
      </c>
      <c r="E16" s="12" t="n">
        <v>4154.99682</v>
      </c>
      <c r="F16" s="12" t="n">
        <v>463784.526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82.34362</v>
      </c>
      <c r="C17" s="12" t="n">
        <v>19.60577</v>
      </c>
      <c r="D17" s="12" t="n">
        <v>12.70062</v>
      </c>
      <c r="E17" s="12" t="n">
        <v>386.86491</v>
      </c>
      <c r="F17" s="12" t="n">
        <v>463.17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499.15865</v>
      </c>
      <c r="C18" s="12" t="n">
        <v>0.00091</v>
      </c>
      <c r="D18" s="12" t="n">
        <v>0.61095</v>
      </c>
      <c r="E18" s="12" t="n">
        <v>0.69402</v>
      </c>
      <c r="F18" s="12" t="n">
        <v>4497.852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0290.42022</v>
      </c>
      <c r="C19" s="12" t="n">
        <v>134.20132</v>
      </c>
      <c r="D19" s="12" t="n">
        <v>272.09071</v>
      </c>
      <c r="E19" s="12" t="n">
        <v>3539.28566</v>
      </c>
      <c r="F19" s="12" t="n">
        <v>356344.842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4039.08987</v>
      </c>
      <c r="C20" s="12" t="n">
        <v>37.5813</v>
      </c>
      <c r="D20" s="12" t="n">
        <v>38.69628</v>
      </c>
      <c r="E20" s="12" t="n">
        <v>267.04401</v>
      </c>
      <c r="F20" s="12" t="n">
        <v>123695.768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3576.753</v>
      </c>
      <c r="C21" s="12" t="n">
        <v>26.34848</v>
      </c>
      <c r="D21" s="12" t="n">
        <v>173.07637</v>
      </c>
      <c r="E21" s="12" t="n">
        <v>3173.32738</v>
      </c>
      <c r="F21" s="12" t="n">
        <v>40204.000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5132</v>
      </c>
      <c r="C22" s="12" t="n">
        <v>0</v>
      </c>
      <c r="D22" s="12" t="n">
        <v>0</v>
      </c>
      <c r="E22" s="12" t="n">
        <v>0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4554.82344</v>
      </c>
      <c r="C23" s="12" t="n">
        <v>57.99152</v>
      </c>
      <c r="D23" s="12" t="n">
        <v>47.5868100000001</v>
      </c>
      <c r="E23" s="12" t="n">
        <v>105.81288</v>
      </c>
      <c r="F23" s="12" t="n">
        <v>184343.43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19.20259</v>
      </c>
      <c r="C24" s="12" t="n">
        <v>12.28002</v>
      </c>
      <c r="D24" s="12" t="n">
        <v>12.73125</v>
      </c>
      <c r="E24" s="12" t="n">
        <v>-6.89861</v>
      </c>
      <c r="F24" s="12" t="n">
        <v>8101.089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30743.69752</v>
      </c>
      <c r="C25" s="12" t="n">
        <v>1108.62524</v>
      </c>
      <c r="D25" s="12" t="n">
        <v>1243.18331</v>
      </c>
      <c r="E25" s="12" t="n">
        <v>2931.41783</v>
      </c>
      <c r="F25" s="12" t="n">
        <v>425460.471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0279177.01465</v>
      </c>
      <c r="C27" s="12" t="n">
        <v>61061.83625</v>
      </c>
      <c r="D27" s="12" t="n">
        <v>63198.5123999999</v>
      </c>
      <c r="E27" s="12" t="n">
        <v>86433.5224600001</v>
      </c>
      <c r="F27" s="12" t="n">
        <v>10068483.143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292634.07863</v>
      </c>
      <c r="C28" s="12" t="n">
        <v>58615.90732</v>
      </c>
      <c r="D28" s="12" t="n">
        <v>61217.23476</v>
      </c>
      <c r="E28" s="12" t="n">
        <v>78073.4128800001</v>
      </c>
      <c r="F28" s="12" t="n">
        <v>9094727.523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888387.43127</v>
      </c>
      <c r="C29" s="12" t="n">
        <v>43295.23119</v>
      </c>
      <c r="D29" s="12" t="n">
        <v>45618.67434</v>
      </c>
      <c r="E29" s="12" t="n">
        <v>58221.877</v>
      </c>
      <c r="F29" s="12" t="n">
        <v>8741251.6487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04246.64736</v>
      </c>
      <c r="C30" s="12" t="n">
        <v>15320.67613</v>
      </c>
      <c r="D30" s="12" t="n">
        <v>15598.56042</v>
      </c>
      <c r="E30" s="12" t="n">
        <v>19851.53588</v>
      </c>
      <c r="F30" s="12" t="n">
        <v>353475.874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32259.10698</v>
      </c>
      <c r="C31" s="12" t="n">
        <v>1086.34931</v>
      </c>
      <c r="D31" s="12" t="n">
        <v>1334.24474</v>
      </c>
      <c r="E31" s="12" t="n">
        <v>2172.62156</v>
      </c>
      <c r="F31" s="12" t="n">
        <v>627665.891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74299.99981</v>
      </c>
      <c r="C32" s="12" t="n">
        <v>1086.33921</v>
      </c>
      <c r="D32" s="12" t="n">
        <v>1332.75419</v>
      </c>
      <c r="E32" s="12" t="n">
        <v>2171.30677</v>
      </c>
      <c r="F32" s="12" t="n">
        <v>569709.599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959.10717</v>
      </c>
      <c r="C33" s="12" t="n">
        <v>0.0101</v>
      </c>
      <c r="D33" s="12" t="n">
        <v>1.49055</v>
      </c>
      <c r="E33" s="12" t="n">
        <v>1.31479</v>
      </c>
      <c r="F33" s="12" t="n">
        <v>57956.291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4283.82904</v>
      </c>
      <c r="C34" s="12" t="n">
        <v>1359.57962</v>
      </c>
      <c r="D34" s="12" t="n">
        <v>647.0329</v>
      </c>
      <c r="E34" s="12" t="n">
        <v>6187.48802</v>
      </c>
      <c r="F34" s="12" t="n">
        <v>346089.72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1496.10172</v>
      </c>
      <c r="C35" s="12" t="n">
        <v>731.33292</v>
      </c>
      <c r="D35" s="12" t="n">
        <v>273.28957</v>
      </c>
      <c r="E35" s="12" t="n">
        <v>4759.25927</v>
      </c>
      <c r="F35" s="12" t="n">
        <v>195732.219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829.43564</v>
      </c>
      <c r="C36" s="12" t="n">
        <v>0</v>
      </c>
      <c r="D36" s="12" t="n">
        <v>0.09347</v>
      </c>
      <c r="E36" s="12" t="n">
        <v>0.37286</v>
      </c>
      <c r="F36" s="12" t="n">
        <v>2828.969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3017.6279</v>
      </c>
      <c r="C37" s="12" t="n">
        <v>73.07155</v>
      </c>
      <c r="D37" s="12" t="n">
        <v>84.28822</v>
      </c>
      <c r="E37" s="12" t="n">
        <v>190.17772</v>
      </c>
      <c r="F37" s="12" t="n">
        <v>12670.0904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4150.35038</v>
      </c>
      <c r="C38" s="12" t="n">
        <v>489.68883</v>
      </c>
      <c r="D38" s="12" t="n">
        <v>273.55152</v>
      </c>
      <c r="E38" s="12" t="n">
        <v>1164.27733</v>
      </c>
      <c r="F38" s="12" t="n">
        <v>132222.832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90.3134</v>
      </c>
      <c r="C39" s="12" t="n">
        <v>65.48632</v>
      </c>
      <c r="D39" s="12" t="n">
        <v>15.81012</v>
      </c>
      <c r="E39" s="12" t="n">
        <v>73.40084</v>
      </c>
      <c r="F39" s="12" t="n">
        <v>2635.616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78411.78331</v>
      </c>
      <c r="C42" s="12" t="n">
        <v>4621.10993000003</v>
      </c>
      <c r="D42" s="12" t="n">
        <v>6363.72298</v>
      </c>
      <c r="E42" s="12" t="n">
        <v>7663.04110000005</v>
      </c>
      <c r="F42" s="12" t="n">
        <v>1559763.90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53960.13574</v>
      </c>
      <c r="C43" s="12" t="n">
        <v>-1198.99873</v>
      </c>
      <c r="D43" s="12" t="n">
        <v>-1391.27125</v>
      </c>
      <c r="E43" s="12" t="n">
        <v>-2369.93419</v>
      </c>
      <c r="F43" s="12" t="n">
        <v>158920.33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732371.91905</v>
      </c>
      <c r="C44" s="12" t="n">
        <v>3422.11120000003</v>
      </c>
      <c r="D44" s="12" t="n">
        <v>4972.45173</v>
      </c>
      <c r="E44" s="12" t="n">
        <v>5293.10691000004</v>
      </c>
      <c r="F44" s="12" t="n">
        <v>1718684.2492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06.59118000005</v>
      </c>
      <c r="C45" s="12" t="n">
        <v>1225.3783</v>
      </c>
      <c r="D45" s="12" t="n">
        <v>374.94219</v>
      </c>
      <c r="E45" s="12" t="n">
        <v>2648.20236</v>
      </c>
      <c r="F45" s="12" t="n">
        <v>-10255.1140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726365.32787</v>
      </c>
      <c r="C46" s="12" t="n">
        <v>4647.48950000003</v>
      </c>
      <c r="D46" s="12" t="n">
        <v>5347.39392</v>
      </c>
      <c r="E46" s="12" t="n">
        <v>7941.30927000004</v>
      </c>
      <c r="F46" s="12" t="n">
        <v>1708429.135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95621.63035</v>
      </c>
      <c r="C47" s="12" t="n">
        <v>3538.86426000003</v>
      </c>
      <c r="D47" s="12" t="n">
        <v>4104.21061</v>
      </c>
      <c r="E47" s="12" t="n">
        <v>5009.89144000004</v>
      </c>
      <c r="F47" s="12" t="n">
        <v>1282968.664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32451.8196</v>
      </c>
      <c r="C8" s="12" t="n">
        <v>420209.08997</v>
      </c>
      <c r="D8" s="12" t="n">
        <v>654864.96863</v>
      </c>
      <c r="E8" s="12" t="n">
        <v>1283897.66969</v>
      </c>
      <c r="F8" s="12" t="n">
        <v>14673480.09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37714.54649</v>
      </c>
      <c r="C9" s="12" t="n">
        <v>405511.80925</v>
      </c>
      <c r="D9" s="12" t="n">
        <v>632222.37833</v>
      </c>
      <c r="E9" s="12" t="n">
        <v>1234319.111</v>
      </c>
      <c r="F9" s="12" t="n">
        <v>14065661.247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057178.75271</v>
      </c>
      <c r="C10" s="12" t="n">
        <v>230530.29106</v>
      </c>
      <c r="D10" s="12" t="n">
        <v>360922.2813</v>
      </c>
      <c r="E10" s="12" t="n">
        <v>748098.24878</v>
      </c>
      <c r="F10" s="12" t="n">
        <v>9717627.93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58623.92727</v>
      </c>
      <c r="C11" s="12" t="n">
        <v>110538.07142</v>
      </c>
      <c r="D11" s="12" t="n">
        <v>168931.83499</v>
      </c>
      <c r="E11" s="12" t="n">
        <v>295337.30369</v>
      </c>
      <c r="F11" s="12" t="n">
        <v>2183816.71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8955.61055</v>
      </c>
      <c r="C12" s="12" t="n">
        <v>9474.87172</v>
      </c>
      <c r="D12" s="12" t="n">
        <v>14907.29436</v>
      </c>
      <c r="E12" s="12" t="n">
        <v>28661.89642</v>
      </c>
      <c r="F12" s="12" t="n">
        <v>405911.54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9680.1289899999</v>
      </c>
      <c r="C13" s="12" t="n">
        <v>467.92419</v>
      </c>
      <c r="D13" s="12" t="n">
        <v>2636.90837</v>
      </c>
      <c r="E13" s="12" t="n">
        <v>6152.90944000001</v>
      </c>
      <c r="F13" s="12" t="n">
        <v>70422.386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83276.12697</v>
      </c>
      <c r="C14" s="12" t="n">
        <v>54500.65086</v>
      </c>
      <c r="D14" s="12" t="n">
        <v>84824.05931</v>
      </c>
      <c r="E14" s="12" t="n">
        <v>156068.75267</v>
      </c>
      <c r="F14" s="12" t="n">
        <v>1687882.664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1271.35295</v>
      </c>
      <c r="C15" s="12" t="n">
        <v>6909.23596999999</v>
      </c>
      <c r="D15" s="12" t="n">
        <v>10404.65828</v>
      </c>
      <c r="E15" s="12" t="n">
        <v>18392.93806</v>
      </c>
      <c r="F15" s="12" t="n">
        <v>195564.52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3365.94733</v>
      </c>
      <c r="C16" s="12" t="n">
        <v>6678.88278999999</v>
      </c>
      <c r="D16" s="12" t="n">
        <v>9853.79885999999</v>
      </c>
      <c r="E16" s="12" t="n">
        <v>17011.01225</v>
      </c>
      <c r="F16" s="12" t="n">
        <v>139822.253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91.49277</v>
      </c>
      <c r="C17" s="12" t="n">
        <v>29.04623</v>
      </c>
      <c r="D17" s="12" t="n">
        <v>39.39685</v>
      </c>
      <c r="E17" s="12" t="n">
        <v>302.3115</v>
      </c>
      <c r="F17" s="12" t="n">
        <v>2520.738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5013.91285</v>
      </c>
      <c r="C18" s="12" t="n">
        <v>201.30695</v>
      </c>
      <c r="D18" s="12" t="n">
        <v>511.46257</v>
      </c>
      <c r="E18" s="12" t="n">
        <v>1079.61431</v>
      </c>
      <c r="F18" s="12" t="n">
        <v>53221.529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5692.59937</v>
      </c>
      <c r="C19" s="12" t="n">
        <v>1709.91862</v>
      </c>
      <c r="D19" s="12" t="n">
        <v>2844.23335</v>
      </c>
      <c r="E19" s="12" t="n">
        <v>6860.41743</v>
      </c>
      <c r="F19" s="12" t="n">
        <v>174278.029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136.59355</v>
      </c>
      <c r="C20" s="12" t="n">
        <v>21.4173</v>
      </c>
      <c r="D20" s="12" t="n">
        <v>1240.67243</v>
      </c>
      <c r="E20" s="12" t="n">
        <v>1032.61142</v>
      </c>
      <c r="F20" s="12" t="n">
        <v>25841.89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010.0589799999</v>
      </c>
      <c r="C21" s="12" t="n">
        <v>657.44717</v>
      </c>
      <c r="D21" s="12" t="n">
        <v>535.46297</v>
      </c>
      <c r="E21" s="12" t="n">
        <v>2516.95036</v>
      </c>
      <c r="F21" s="12" t="n">
        <v>35300.198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60.86216</v>
      </c>
      <c r="C22" s="12" t="n">
        <v>0.03489</v>
      </c>
      <c r="D22" s="12" t="n">
        <v>142.90434</v>
      </c>
      <c r="E22" s="12" t="n">
        <v>217.92127</v>
      </c>
      <c r="F22" s="12" t="n">
        <v>0.001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1870.10817</v>
      </c>
      <c r="C23" s="12" t="n">
        <v>939.36722</v>
      </c>
      <c r="D23" s="12" t="n">
        <v>790.668540000001</v>
      </c>
      <c r="E23" s="12" t="n">
        <v>2533.03389</v>
      </c>
      <c r="F23" s="12" t="n">
        <v>97607.03852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314.97651</v>
      </c>
      <c r="C24" s="12" t="n">
        <v>91.65204</v>
      </c>
      <c r="D24" s="12" t="n">
        <v>134.52507</v>
      </c>
      <c r="E24" s="12" t="n">
        <v>559.90049</v>
      </c>
      <c r="F24" s="12" t="n">
        <v>15528.8989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77773.32079</v>
      </c>
      <c r="C25" s="12" t="n">
        <v>6078.12613</v>
      </c>
      <c r="D25" s="12" t="n">
        <v>9393.69867000001</v>
      </c>
      <c r="E25" s="12" t="n">
        <v>24325.2032</v>
      </c>
      <c r="F25" s="12" t="n">
        <v>237976.292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664445.18627</v>
      </c>
      <c r="C27" s="12" t="n">
        <v>434695.45403</v>
      </c>
      <c r="D27" s="12" t="n">
        <v>678870.17068</v>
      </c>
      <c r="E27" s="12" t="n">
        <v>1340015.3153</v>
      </c>
      <c r="F27" s="12" t="n">
        <v>15210864.246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366000.15174</v>
      </c>
      <c r="C28" s="12" t="n">
        <v>431381.83583</v>
      </c>
      <c r="D28" s="12" t="n">
        <v>671336.511040001</v>
      </c>
      <c r="E28" s="12" t="n">
        <v>1322003.75022</v>
      </c>
      <c r="F28" s="12" t="n">
        <v>14941278.054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013637.73568</v>
      </c>
      <c r="C29" s="12" t="n">
        <v>427131.46603</v>
      </c>
      <c r="D29" s="12" t="n">
        <v>663759.885940001</v>
      </c>
      <c r="E29" s="12" t="n">
        <v>1304695.30368</v>
      </c>
      <c r="F29" s="12" t="n">
        <v>14618051.080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52362.41606</v>
      </c>
      <c r="C30" s="12" t="n">
        <v>4250.3698</v>
      </c>
      <c r="D30" s="12" t="n">
        <v>7576.6251</v>
      </c>
      <c r="E30" s="12" t="n">
        <v>17308.44654</v>
      </c>
      <c r="F30" s="12" t="n">
        <v>323226.9746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6669.46024</v>
      </c>
      <c r="C31" s="12" t="n">
        <v>842.95495</v>
      </c>
      <c r="D31" s="12" t="n">
        <v>2560.14085</v>
      </c>
      <c r="E31" s="12" t="n">
        <v>10089.71932</v>
      </c>
      <c r="F31" s="12" t="n">
        <v>133176.645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0637.32368</v>
      </c>
      <c r="C32" s="12" t="n">
        <v>713.26561</v>
      </c>
      <c r="D32" s="12" t="n">
        <v>1971.39935</v>
      </c>
      <c r="E32" s="12" t="n">
        <v>7617.94996</v>
      </c>
      <c r="F32" s="12" t="n">
        <v>100334.708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6032.13656</v>
      </c>
      <c r="C33" s="12" t="n">
        <v>129.68934</v>
      </c>
      <c r="D33" s="12" t="n">
        <v>588.7415</v>
      </c>
      <c r="E33" s="12" t="n">
        <v>2471.76936</v>
      </c>
      <c r="F33" s="12" t="n">
        <v>32841.936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1775.57429</v>
      </c>
      <c r="C34" s="12" t="n">
        <v>2470.66325</v>
      </c>
      <c r="D34" s="12" t="n">
        <v>4973.51879</v>
      </c>
      <c r="E34" s="12" t="n">
        <v>7921.84576</v>
      </c>
      <c r="F34" s="12" t="n">
        <v>136409.546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2939.51803</v>
      </c>
      <c r="C35" s="12" t="n">
        <v>1084.31659</v>
      </c>
      <c r="D35" s="12" t="n">
        <v>1775.36709</v>
      </c>
      <c r="E35" s="12" t="n">
        <v>4072.37371</v>
      </c>
      <c r="F35" s="12" t="n">
        <v>46007.460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8.15972</v>
      </c>
      <c r="C36" s="12" t="n">
        <v>5.40181</v>
      </c>
      <c r="D36" s="12" t="n">
        <v>11.73446</v>
      </c>
      <c r="E36" s="12" t="n">
        <v>49.27079</v>
      </c>
      <c r="F36" s="12" t="n">
        <v>1.752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993.12783</v>
      </c>
      <c r="C37" s="12" t="n">
        <v>130.18505</v>
      </c>
      <c r="D37" s="12" t="n">
        <v>442.96617</v>
      </c>
      <c r="E37" s="12" t="n">
        <v>1448.7415</v>
      </c>
      <c r="F37" s="12" t="n">
        <v>14971.235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0956.7923199999</v>
      </c>
      <c r="C38" s="12" t="n">
        <v>1102.38326</v>
      </c>
      <c r="D38" s="12" t="n">
        <v>2664.13434</v>
      </c>
      <c r="E38" s="12" t="n">
        <v>1825.45864</v>
      </c>
      <c r="F38" s="12" t="n">
        <v>65364.816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817.97639</v>
      </c>
      <c r="C39" s="12" t="n">
        <v>148.37654</v>
      </c>
      <c r="D39" s="12" t="n">
        <v>79.31673</v>
      </c>
      <c r="E39" s="12" t="n">
        <v>526.00112</v>
      </c>
      <c r="F39" s="12" t="n">
        <v>10064.2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28285.60524998</v>
      </c>
      <c r="C42" s="12" t="n">
        <v>25870.0265800002</v>
      </c>
      <c r="D42" s="12" t="n">
        <v>39114.132710001</v>
      </c>
      <c r="E42" s="12" t="n">
        <v>87684.6392199993</v>
      </c>
      <c r="F42" s="12" t="n">
        <v>875616.80674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4601.89271</v>
      </c>
      <c r="C43" s="12" t="n">
        <v>-6066.28101999999</v>
      </c>
      <c r="D43" s="12" t="n">
        <v>-7844.51742999999</v>
      </c>
      <c r="E43" s="12" t="n">
        <v>-8303.21874</v>
      </c>
      <c r="F43" s="12" t="n">
        <v>-62387.8755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43683.71253998</v>
      </c>
      <c r="C44" s="12" t="n">
        <v>19803.7455600002</v>
      </c>
      <c r="D44" s="12" t="n">
        <v>31269.615280001</v>
      </c>
      <c r="E44" s="12" t="n">
        <v>79381.4204799993</v>
      </c>
      <c r="F44" s="12" t="n">
        <v>813228.93122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3917.02508</v>
      </c>
      <c r="C45" s="12" t="n">
        <v>760.74463</v>
      </c>
      <c r="D45" s="12" t="n">
        <v>2129.28544</v>
      </c>
      <c r="E45" s="12" t="n">
        <v>1061.42833</v>
      </c>
      <c r="F45" s="12" t="n">
        <v>-37868.483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09766.68745998</v>
      </c>
      <c r="C46" s="12" t="n">
        <v>20564.4901900002</v>
      </c>
      <c r="D46" s="12" t="n">
        <v>33398.900720001</v>
      </c>
      <c r="E46" s="12" t="n">
        <v>80442.8488099993</v>
      </c>
      <c r="F46" s="12" t="n">
        <v>775360.44774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31993.366669981</v>
      </c>
      <c r="C47" s="12" t="n">
        <v>14486.3640600002</v>
      </c>
      <c r="D47" s="12" t="n">
        <v>24005.202050001</v>
      </c>
      <c r="E47" s="12" t="n">
        <v>56117.6456099993</v>
      </c>
      <c r="F47" s="12" t="n">
        <v>537384.15495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42146.06405</v>
      </c>
      <c r="C8" s="12" t="n">
        <v>187578.7665</v>
      </c>
      <c r="D8" s="12" t="n">
        <v>288904.36344</v>
      </c>
      <c r="E8" s="12" t="n">
        <v>589882.43599</v>
      </c>
      <c r="F8" s="12" t="n">
        <v>4475780.498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338092.34708</v>
      </c>
      <c r="C9" s="12" t="n">
        <v>183012.8954</v>
      </c>
      <c r="D9" s="12" t="n">
        <v>281928.84184</v>
      </c>
      <c r="E9" s="12" t="n">
        <v>573115.42596</v>
      </c>
      <c r="F9" s="12" t="n">
        <v>4300035.18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00471.08519</v>
      </c>
      <c r="C10" s="12" t="n">
        <v>121620.70334</v>
      </c>
      <c r="D10" s="12" t="n">
        <v>191606.49479</v>
      </c>
      <c r="E10" s="12" t="n">
        <v>400220.2386</v>
      </c>
      <c r="F10" s="12" t="n">
        <v>2687023.648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18454.384989999</v>
      </c>
      <c r="C11" s="12" t="n">
        <v>36165.17768</v>
      </c>
      <c r="D11" s="12" t="n">
        <v>51009.77544</v>
      </c>
      <c r="E11" s="12" t="n">
        <v>87415.4596</v>
      </c>
      <c r="F11" s="12" t="n">
        <v>743863.972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3831.08442</v>
      </c>
      <c r="C12" s="12" t="n">
        <v>3735.88806</v>
      </c>
      <c r="D12" s="12" t="n">
        <v>5870.5637</v>
      </c>
      <c r="E12" s="12" t="n">
        <v>11664.84628</v>
      </c>
      <c r="F12" s="12" t="n">
        <v>122559.78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529.3947299999</v>
      </c>
      <c r="C13" s="12" t="n">
        <v>235.63728</v>
      </c>
      <c r="D13" s="12" t="n">
        <v>245.09288</v>
      </c>
      <c r="E13" s="12" t="n">
        <v>22.5621699999995</v>
      </c>
      <c r="F13" s="12" t="n">
        <v>40026.1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34806.397749999</v>
      </c>
      <c r="C14" s="12" t="n">
        <v>21255.48904</v>
      </c>
      <c r="D14" s="12" t="n">
        <v>33196.91503</v>
      </c>
      <c r="E14" s="12" t="n">
        <v>73792.31931</v>
      </c>
      <c r="F14" s="12" t="n">
        <v>706561.67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3878.1832500001</v>
      </c>
      <c r="C15" s="12" t="n">
        <v>2961.25736</v>
      </c>
      <c r="D15" s="12" t="n">
        <v>3926.20003</v>
      </c>
      <c r="E15" s="12" t="n">
        <v>11985.45397</v>
      </c>
      <c r="F15" s="12" t="n">
        <v>55005.27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180.4894200001</v>
      </c>
      <c r="C16" s="12" t="n">
        <v>2940.26002</v>
      </c>
      <c r="D16" s="12" t="n">
        <v>3845.94966</v>
      </c>
      <c r="E16" s="12" t="n">
        <v>11751.44506</v>
      </c>
      <c r="F16" s="12" t="n">
        <v>47642.83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9.44404</v>
      </c>
      <c r="C17" s="12" t="n">
        <v>0.00076</v>
      </c>
      <c r="D17" s="12" t="n">
        <v>16.01743</v>
      </c>
      <c r="E17" s="12" t="n">
        <v>9.8674</v>
      </c>
      <c r="F17" s="12" t="n">
        <v>473.558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198.24979</v>
      </c>
      <c r="C18" s="12" t="n">
        <v>20.99658</v>
      </c>
      <c r="D18" s="12" t="n">
        <v>64.23294</v>
      </c>
      <c r="E18" s="12" t="n">
        <v>224.14151</v>
      </c>
      <c r="F18" s="12" t="n">
        <v>6888.87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0330.40477</v>
      </c>
      <c r="C19" s="12" t="n">
        <v>846.23794</v>
      </c>
      <c r="D19" s="12" t="n">
        <v>728.13657</v>
      </c>
      <c r="E19" s="12" t="n">
        <v>-848.353709999999</v>
      </c>
      <c r="F19" s="12" t="n">
        <v>39604.383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90.25095</v>
      </c>
      <c r="C20" s="12" t="n">
        <v>2.27738</v>
      </c>
      <c r="D20" s="12" t="n">
        <v>15.0051</v>
      </c>
      <c r="E20" s="12" t="n">
        <v>-2080.82895</v>
      </c>
      <c r="F20" s="12" t="n">
        <v>573.295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208.81089</v>
      </c>
      <c r="C21" s="12" t="n">
        <v>169.49702</v>
      </c>
      <c r="D21" s="12" t="n">
        <v>293.89913</v>
      </c>
      <c r="E21" s="12" t="n">
        <v>326.36986</v>
      </c>
      <c r="F21" s="12" t="n">
        <v>6419.044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0.70337</v>
      </c>
      <c r="C22" s="12" t="n">
        <v>0.55382</v>
      </c>
      <c r="D22" s="12" t="n">
        <v>0.00543</v>
      </c>
      <c r="E22" s="12" t="n">
        <v>0.40326</v>
      </c>
      <c r="F22" s="12" t="n">
        <v>9.74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2415.22358</v>
      </c>
      <c r="C23" s="12" t="n">
        <v>173.49322</v>
      </c>
      <c r="D23" s="12" t="n">
        <v>338.23678</v>
      </c>
      <c r="E23" s="12" t="n">
        <v>663.21646</v>
      </c>
      <c r="F23" s="12" t="n">
        <v>31240.277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185.91788</v>
      </c>
      <c r="C24" s="12" t="n">
        <v>500.4165</v>
      </c>
      <c r="D24" s="12" t="n">
        <v>80.99013</v>
      </c>
      <c r="E24" s="12" t="n">
        <v>242.48566</v>
      </c>
      <c r="F24" s="12" t="n">
        <v>1362.025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9845.12895</v>
      </c>
      <c r="C25" s="12" t="n">
        <v>758.3758</v>
      </c>
      <c r="D25" s="12" t="n">
        <v>2321.185</v>
      </c>
      <c r="E25" s="12" t="n">
        <v>5629.90977</v>
      </c>
      <c r="F25" s="12" t="n">
        <v>81135.658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726187.36139</v>
      </c>
      <c r="C27" s="12" t="n">
        <v>188785.73965</v>
      </c>
      <c r="D27" s="12" t="n">
        <v>294334.68562</v>
      </c>
      <c r="E27" s="12" t="n">
        <v>614418.18066</v>
      </c>
      <c r="F27" s="12" t="n">
        <v>4628648.755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620700.57795</v>
      </c>
      <c r="C28" s="12" t="n">
        <v>187699.61915</v>
      </c>
      <c r="D28" s="12" t="n">
        <v>292203.48751</v>
      </c>
      <c r="E28" s="12" t="n">
        <v>595372.20484</v>
      </c>
      <c r="F28" s="12" t="n">
        <v>4545425.266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535721.63558999</v>
      </c>
      <c r="C29" s="12" t="n">
        <v>186127.16661</v>
      </c>
      <c r="D29" s="12" t="n">
        <v>288832.85472</v>
      </c>
      <c r="E29" s="12" t="n">
        <v>589941.487920001</v>
      </c>
      <c r="F29" s="12" t="n">
        <v>4470820.126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4978.94236</v>
      </c>
      <c r="C30" s="12" t="n">
        <v>1572.45254</v>
      </c>
      <c r="D30" s="12" t="n">
        <v>3370.63279</v>
      </c>
      <c r="E30" s="12" t="n">
        <v>5430.71692</v>
      </c>
      <c r="F30" s="12" t="n">
        <v>74605.140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1041.17507</v>
      </c>
      <c r="C31" s="12" t="n">
        <v>404.84304</v>
      </c>
      <c r="D31" s="12" t="n">
        <v>922.11808</v>
      </c>
      <c r="E31" s="12" t="n">
        <v>15050.40502</v>
      </c>
      <c r="F31" s="12" t="n">
        <v>34663.808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4845.2025</v>
      </c>
      <c r="C32" s="12" t="n">
        <v>377.78405</v>
      </c>
      <c r="D32" s="12" t="n">
        <v>742.92329</v>
      </c>
      <c r="E32" s="12" t="n">
        <v>14484.81929</v>
      </c>
      <c r="F32" s="12" t="n">
        <v>29239.675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195.97257</v>
      </c>
      <c r="C33" s="12" t="n">
        <v>27.05899</v>
      </c>
      <c r="D33" s="12" t="n">
        <v>179.19479</v>
      </c>
      <c r="E33" s="12" t="n">
        <v>565.58573</v>
      </c>
      <c r="F33" s="12" t="n">
        <v>5424.133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4445.60837</v>
      </c>
      <c r="C34" s="12" t="n">
        <v>681.27746</v>
      </c>
      <c r="D34" s="12" t="n">
        <v>1209.08003</v>
      </c>
      <c r="E34" s="12" t="n">
        <v>3995.5708</v>
      </c>
      <c r="F34" s="12" t="n">
        <v>48559.6800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9403.73405</v>
      </c>
      <c r="C35" s="12" t="n">
        <v>151.0594</v>
      </c>
      <c r="D35" s="12" t="n">
        <v>185.25322</v>
      </c>
      <c r="E35" s="12" t="n">
        <v>1295.56107</v>
      </c>
      <c r="F35" s="12" t="n">
        <v>27771.860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5.28104</v>
      </c>
      <c r="C36" s="12" t="n">
        <v>0.03398</v>
      </c>
      <c r="D36" s="12" t="n">
        <v>0</v>
      </c>
      <c r="E36" s="12" t="n">
        <v>25.2470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023.95674999999</v>
      </c>
      <c r="C37" s="12" t="n">
        <v>78.29627</v>
      </c>
      <c r="D37" s="12" t="n">
        <v>232.00272</v>
      </c>
      <c r="E37" s="12" t="n">
        <v>655.34999</v>
      </c>
      <c r="F37" s="12" t="n">
        <v>8058.307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248.50761</v>
      </c>
      <c r="C38" s="12" t="n">
        <v>440.14667</v>
      </c>
      <c r="D38" s="12" t="n">
        <v>766.01931</v>
      </c>
      <c r="E38" s="12" t="n">
        <v>1621.13559</v>
      </c>
      <c r="F38" s="12" t="n">
        <v>10421.206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44.12892</v>
      </c>
      <c r="C39" s="12" t="n">
        <v>11.74114</v>
      </c>
      <c r="D39" s="12" t="n">
        <v>25.80478</v>
      </c>
      <c r="E39" s="12" t="n">
        <v>398.27709</v>
      </c>
      <c r="F39" s="12" t="n">
        <v>2308.305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2608.23087</v>
      </c>
      <c r="C42" s="12" t="n">
        <v>4686.72374999995</v>
      </c>
      <c r="D42" s="12" t="n">
        <v>10274.6456699999</v>
      </c>
      <c r="E42" s="12" t="n">
        <v>22256.7788800003</v>
      </c>
      <c r="F42" s="12" t="n">
        <v>245390.08257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2837.00818</v>
      </c>
      <c r="C43" s="12" t="n">
        <v>-2556.41432</v>
      </c>
      <c r="D43" s="12" t="n">
        <v>-3004.08195</v>
      </c>
      <c r="E43" s="12" t="n">
        <v>3064.95105000001</v>
      </c>
      <c r="F43" s="12" t="n">
        <v>-20341.462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9771.22269</v>
      </c>
      <c r="C44" s="12" t="n">
        <v>2130.30942999995</v>
      </c>
      <c r="D44" s="12" t="n">
        <v>7270.56371999994</v>
      </c>
      <c r="E44" s="12" t="n">
        <v>25321.7299300004</v>
      </c>
      <c r="F44" s="12" t="n">
        <v>225048.61961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4115.2036000001</v>
      </c>
      <c r="C45" s="12" t="n">
        <v>-164.96048</v>
      </c>
      <c r="D45" s="12" t="n">
        <v>480.94346</v>
      </c>
      <c r="E45" s="12" t="n">
        <v>4843.92451</v>
      </c>
      <c r="F45" s="12" t="n">
        <v>8955.29611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3886.42629</v>
      </c>
      <c r="C46" s="12" t="n">
        <v>1965.34894999995</v>
      </c>
      <c r="D46" s="12" t="n">
        <v>7751.50717999994</v>
      </c>
      <c r="E46" s="12" t="n">
        <v>30165.6544400004</v>
      </c>
      <c r="F46" s="12" t="n">
        <v>234003.91572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4041.29734</v>
      </c>
      <c r="C47" s="12" t="n">
        <v>1206.97314999995</v>
      </c>
      <c r="D47" s="12" t="n">
        <v>5430.32217999994</v>
      </c>
      <c r="E47" s="12" t="n">
        <v>24535.7446700004</v>
      </c>
      <c r="F47" s="12" t="n">
        <v>152868.25734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472922.69171</v>
      </c>
      <c r="C8" s="12" t="n">
        <v>481811.72632</v>
      </c>
      <c r="D8" s="12" t="n">
        <v>785052.21281</v>
      </c>
      <c r="E8" s="12" t="n">
        <v>1542627.50219</v>
      </c>
      <c r="F8" s="12" t="n">
        <v>12663431.250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601121.89717</v>
      </c>
      <c r="C9" s="12" t="n">
        <v>466667.43178</v>
      </c>
      <c r="D9" s="12" t="n">
        <v>759217.849419999</v>
      </c>
      <c r="E9" s="12" t="n">
        <v>1475147.27789</v>
      </c>
      <c r="F9" s="12" t="n">
        <v>11900089.33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44031.09644001</v>
      </c>
      <c r="C10" s="12" t="n">
        <v>250850.69566</v>
      </c>
      <c r="D10" s="12" t="n">
        <v>410868.86824</v>
      </c>
      <c r="E10" s="12" t="n">
        <v>830193.73174</v>
      </c>
      <c r="F10" s="12" t="n">
        <v>6152117.80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950894.69469001</v>
      </c>
      <c r="C11" s="12" t="n">
        <v>115816.44851</v>
      </c>
      <c r="D11" s="12" t="n">
        <v>181546.28435</v>
      </c>
      <c r="E11" s="12" t="n">
        <v>328324.55159</v>
      </c>
      <c r="F11" s="12" t="n">
        <v>2325207.410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1295.145780002</v>
      </c>
      <c r="C12" s="12" t="n">
        <v>15094.7145</v>
      </c>
      <c r="D12" s="12" t="n">
        <v>24537.27307</v>
      </c>
      <c r="E12" s="12" t="n">
        <v>51425.62999</v>
      </c>
      <c r="F12" s="12" t="n">
        <v>500237.528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8208.08604</v>
      </c>
      <c r="C13" s="12" t="n">
        <v>1848.99408</v>
      </c>
      <c r="D13" s="12" t="n">
        <v>3594.06103</v>
      </c>
      <c r="E13" s="12" t="n">
        <v>5778.87975</v>
      </c>
      <c r="F13" s="12" t="n">
        <v>116986.151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86692.87421999</v>
      </c>
      <c r="C14" s="12" t="n">
        <v>83056.5790299999</v>
      </c>
      <c r="D14" s="12" t="n">
        <v>138671.36273</v>
      </c>
      <c r="E14" s="12" t="n">
        <v>259424.48482</v>
      </c>
      <c r="F14" s="12" t="n">
        <v>2805540.447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6549.72217</v>
      </c>
      <c r="C15" s="12" t="n">
        <v>7969.14311</v>
      </c>
      <c r="D15" s="12" t="n">
        <v>12871.85837</v>
      </c>
      <c r="E15" s="12" t="n">
        <v>27782.96832</v>
      </c>
      <c r="F15" s="12" t="n">
        <v>247925.75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8257.61215</v>
      </c>
      <c r="C16" s="12" t="n">
        <v>7831.8691</v>
      </c>
      <c r="D16" s="12" t="n">
        <v>12512.90661</v>
      </c>
      <c r="E16" s="12" t="n">
        <v>26037.06709</v>
      </c>
      <c r="F16" s="12" t="n">
        <v>211875.769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772.07159</v>
      </c>
      <c r="C17" s="12" t="n">
        <v>-14.89877</v>
      </c>
      <c r="D17" s="12" t="n">
        <v>36.77635</v>
      </c>
      <c r="E17" s="12" t="n">
        <v>304.41197</v>
      </c>
      <c r="F17" s="12" t="n">
        <v>10445.782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520.0384299999</v>
      </c>
      <c r="C18" s="12" t="n">
        <v>152.17278</v>
      </c>
      <c r="D18" s="12" t="n">
        <v>322.17541</v>
      </c>
      <c r="E18" s="12" t="n">
        <v>1441.48926</v>
      </c>
      <c r="F18" s="12" t="n">
        <v>25604.200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5782.02013</v>
      </c>
      <c r="C19" s="12" t="n">
        <v>1490.36869</v>
      </c>
      <c r="D19" s="12" t="n">
        <v>3738.66654</v>
      </c>
      <c r="E19" s="12" t="n">
        <v>17800.46443</v>
      </c>
      <c r="F19" s="12" t="n">
        <v>212752.520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4361.30706</v>
      </c>
      <c r="C20" s="12" t="n">
        <v>49.12678</v>
      </c>
      <c r="D20" s="12" t="n">
        <v>615.17066</v>
      </c>
      <c r="E20" s="12" t="n">
        <v>1983.36001</v>
      </c>
      <c r="F20" s="12" t="n">
        <v>61713.649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1411.8181000001</v>
      </c>
      <c r="C21" s="12" t="n">
        <v>655.01509</v>
      </c>
      <c r="D21" s="12" t="n">
        <v>1380.56738</v>
      </c>
      <c r="E21" s="12" t="n">
        <v>6090.01295</v>
      </c>
      <c r="F21" s="12" t="n">
        <v>33286.222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045.34353</v>
      </c>
      <c r="C22" s="12" t="n">
        <v>7.08232</v>
      </c>
      <c r="D22" s="12" t="n">
        <v>23.02577</v>
      </c>
      <c r="E22" s="12" t="n">
        <v>3.74483</v>
      </c>
      <c r="F22" s="12" t="n">
        <v>1011.490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10312.03868</v>
      </c>
      <c r="C23" s="12" t="n">
        <v>467.83557</v>
      </c>
      <c r="D23" s="12" t="n">
        <v>1253.26746</v>
      </c>
      <c r="E23" s="12" t="n">
        <v>6154.37739</v>
      </c>
      <c r="F23" s="12" t="n">
        <v>102436.558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651.51276</v>
      </c>
      <c r="C24" s="12" t="n">
        <v>311.30893</v>
      </c>
      <c r="D24" s="12" t="n">
        <v>466.63527</v>
      </c>
      <c r="E24" s="12" t="n">
        <v>3568.96925</v>
      </c>
      <c r="F24" s="12" t="n">
        <v>14304.599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9469.052240001</v>
      </c>
      <c r="C25" s="12" t="n">
        <v>5684.78274</v>
      </c>
      <c r="D25" s="12" t="n">
        <v>9223.83848</v>
      </c>
      <c r="E25" s="12" t="n">
        <v>21896.79155</v>
      </c>
      <c r="F25" s="12" t="n">
        <v>302663.639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307896.22838</v>
      </c>
      <c r="C27" s="12" t="n">
        <v>494902.89488</v>
      </c>
      <c r="D27" s="12" t="n">
        <v>804777.07349</v>
      </c>
      <c r="E27" s="12" t="n">
        <v>1591918.37613</v>
      </c>
      <c r="F27" s="12" t="n">
        <v>13416297.883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5912395.81659</v>
      </c>
      <c r="C28" s="12" t="n">
        <v>489978.015970001</v>
      </c>
      <c r="D28" s="12" t="n">
        <v>796629.833570001</v>
      </c>
      <c r="E28" s="12" t="n">
        <v>1566762.98689</v>
      </c>
      <c r="F28" s="12" t="n">
        <v>13059024.980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516258.48179</v>
      </c>
      <c r="C29" s="12" t="n">
        <v>484712.81909</v>
      </c>
      <c r="D29" s="12" t="n">
        <v>781311.377689999</v>
      </c>
      <c r="E29" s="12" t="n">
        <v>1542064.03067</v>
      </c>
      <c r="F29" s="12" t="n">
        <v>12708170.254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96137.3348</v>
      </c>
      <c r="C30" s="12" t="n">
        <v>5265.19687999999</v>
      </c>
      <c r="D30" s="12" t="n">
        <v>15318.45588</v>
      </c>
      <c r="E30" s="12" t="n">
        <v>24698.95622</v>
      </c>
      <c r="F30" s="12" t="n">
        <v>350854.725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88187.86683</v>
      </c>
      <c r="C31" s="12" t="n">
        <v>1592.21873</v>
      </c>
      <c r="D31" s="12" t="n">
        <v>1849.52875</v>
      </c>
      <c r="E31" s="12" t="n">
        <v>7514.2902</v>
      </c>
      <c r="F31" s="12" t="n">
        <v>177231.829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1299.94053</v>
      </c>
      <c r="C32" s="12" t="n">
        <v>1471.45015</v>
      </c>
      <c r="D32" s="12" t="n">
        <v>1510.09232</v>
      </c>
      <c r="E32" s="12" t="n">
        <v>5782.00498</v>
      </c>
      <c r="F32" s="12" t="n">
        <v>152536.393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6887.9263</v>
      </c>
      <c r="C33" s="12" t="n">
        <v>120.76858</v>
      </c>
      <c r="D33" s="12" t="n">
        <v>339.43643</v>
      </c>
      <c r="E33" s="12" t="n">
        <v>1732.28522</v>
      </c>
      <c r="F33" s="12" t="n">
        <v>24695.436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07312.54496</v>
      </c>
      <c r="C34" s="12" t="n">
        <v>3332.66018</v>
      </c>
      <c r="D34" s="12" t="n">
        <v>6297.71117</v>
      </c>
      <c r="E34" s="12" t="n">
        <v>17641.09904</v>
      </c>
      <c r="F34" s="12" t="n">
        <v>180041.074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4805.71373</v>
      </c>
      <c r="C35" s="12" t="n">
        <v>1451.22624</v>
      </c>
      <c r="D35" s="12" t="n">
        <v>2000.96198</v>
      </c>
      <c r="E35" s="12" t="n">
        <v>10507.27104</v>
      </c>
      <c r="F35" s="12" t="n">
        <v>110846.254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200.40765</v>
      </c>
      <c r="C36" s="12" t="n">
        <v>7.06498</v>
      </c>
      <c r="D36" s="12" t="n">
        <v>2.28092</v>
      </c>
      <c r="E36" s="12" t="n">
        <v>2.93029</v>
      </c>
      <c r="F36" s="12" t="n">
        <v>2188.131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004.26868</v>
      </c>
      <c r="C37" s="12" t="n">
        <v>163.94091</v>
      </c>
      <c r="D37" s="12" t="n">
        <v>497.8334</v>
      </c>
      <c r="E37" s="12" t="n">
        <v>1339.70754</v>
      </c>
      <c r="F37" s="12" t="n">
        <v>12002.786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5648.5321400001</v>
      </c>
      <c r="C38" s="12" t="n">
        <v>1593.20508</v>
      </c>
      <c r="D38" s="12" t="n">
        <v>3422.3891</v>
      </c>
      <c r="E38" s="12" t="n">
        <v>5340.89102</v>
      </c>
      <c r="F38" s="12" t="n">
        <v>45292.046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653.62276</v>
      </c>
      <c r="C39" s="12" t="n">
        <v>117.22297</v>
      </c>
      <c r="D39" s="12" t="n">
        <v>374.24577</v>
      </c>
      <c r="E39" s="12" t="n">
        <v>450.29915</v>
      </c>
      <c r="F39" s="12" t="n">
        <v>9711.8548699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11273.91942001</v>
      </c>
      <c r="C42" s="12" t="n">
        <v>23310.5841900014</v>
      </c>
      <c r="D42" s="12" t="n">
        <v>37411.9841500014</v>
      </c>
      <c r="E42" s="12" t="n">
        <v>91615.7090000007</v>
      </c>
      <c r="F42" s="12" t="n">
        <v>1158935.64208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8361.85534</v>
      </c>
      <c r="C43" s="12" t="n">
        <v>-6376.92438</v>
      </c>
      <c r="D43" s="12" t="n">
        <v>-11022.32962</v>
      </c>
      <c r="E43" s="12" t="n">
        <v>-20268.67812</v>
      </c>
      <c r="F43" s="12" t="n">
        <v>-70693.92321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02912.06408001</v>
      </c>
      <c r="C44" s="12" t="n">
        <v>16933.6598100014</v>
      </c>
      <c r="D44" s="12" t="n">
        <v>26389.6545300014</v>
      </c>
      <c r="E44" s="12" t="n">
        <v>71347.0308800008</v>
      </c>
      <c r="F44" s="12" t="n">
        <v>1088241.71886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8469.4751699998</v>
      </c>
      <c r="C45" s="12" t="n">
        <v>1842.29149</v>
      </c>
      <c r="D45" s="12" t="n">
        <v>2559.04463</v>
      </c>
      <c r="E45" s="12" t="n">
        <v>-159.365389999995</v>
      </c>
      <c r="F45" s="12" t="n">
        <v>-32711.445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74442.58891001</v>
      </c>
      <c r="C46" s="12" t="n">
        <v>18775.9513000014</v>
      </c>
      <c r="D46" s="12" t="n">
        <v>28948.6991600014</v>
      </c>
      <c r="E46" s="12" t="n">
        <v>71187.6654900008</v>
      </c>
      <c r="F46" s="12" t="n">
        <v>1055530.27296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34973.536670012</v>
      </c>
      <c r="C47" s="12" t="n">
        <v>13091.1685600014</v>
      </c>
      <c r="D47" s="12" t="n">
        <v>19724.8606800014</v>
      </c>
      <c r="E47" s="12" t="n">
        <v>49290.8739400007</v>
      </c>
      <c r="F47" s="12" t="n">
        <v>752866.6334900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45276.18991</v>
      </c>
      <c r="C8" s="12" t="n">
        <v>619453.815310001</v>
      </c>
      <c r="D8" s="12" t="n">
        <v>892188.942700003</v>
      </c>
      <c r="E8" s="12" t="n">
        <v>1628770.96848</v>
      </c>
      <c r="F8" s="12" t="n">
        <v>13904862.463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36785.9601</v>
      </c>
      <c r="C9" s="12" t="n">
        <v>591366.85929</v>
      </c>
      <c r="D9" s="12" t="n">
        <v>857801.688450001</v>
      </c>
      <c r="E9" s="12" t="n">
        <v>1568853.59331</v>
      </c>
      <c r="F9" s="12" t="n">
        <v>13318763.81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31418.23532001</v>
      </c>
      <c r="C10" s="12" t="n">
        <v>378058.13936</v>
      </c>
      <c r="D10" s="12" t="n">
        <v>538238.753840001</v>
      </c>
      <c r="E10" s="12" t="n">
        <v>984912.68895</v>
      </c>
      <c r="F10" s="12" t="n">
        <v>8030208.65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71937.0044</v>
      </c>
      <c r="C11" s="12" t="n">
        <v>125149.1877</v>
      </c>
      <c r="D11" s="12" t="n">
        <v>202927.17249</v>
      </c>
      <c r="E11" s="12" t="n">
        <v>386007.051390001</v>
      </c>
      <c r="F11" s="12" t="n">
        <v>2657853.592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9324.84077</v>
      </c>
      <c r="C12" s="12" t="n">
        <v>11397.80636</v>
      </c>
      <c r="D12" s="12" t="n">
        <v>14046.82717</v>
      </c>
      <c r="E12" s="12" t="n">
        <v>23469.4722999999</v>
      </c>
      <c r="F12" s="12" t="n">
        <v>230410.73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317.76519</v>
      </c>
      <c r="C13" s="12" t="n">
        <v>801.2794</v>
      </c>
      <c r="D13" s="12" t="n">
        <v>1392.58912</v>
      </c>
      <c r="E13" s="12" t="n">
        <v>2974.7015</v>
      </c>
      <c r="F13" s="12" t="n">
        <v>45149.195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8188.40838</v>
      </c>
      <c r="C15" s="12" t="n">
        <v>13936.93966</v>
      </c>
      <c r="D15" s="12" t="n">
        <v>15408.02914</v>
      </c>
      <c r="E15" s="12" t="n">
        <v>26873.58322</v>
      </c>
      <c r="F15" s="12" t="n">
        <v>261969.85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477.72088</v>
      </c>
      <c r="C16" s="12" t="n">
        <v>13283.58395</v>
      </c>
      <c r="D16" s="12" t="n">
        <v>15381.86043</v>
      </c>
      <c r="E16" s="12" t="n">
        <v>26458.21776</v>
      </c>
      <c r="F16" s="12" t="n">
        <v>234354.058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90.51226</v>
      </c>
      <c r="C17" s="12" t="n">
        <v>652.48609</v>
      </c>
      <c r="D17" s="12" t="n">
        <v>18.70992</v>
      </c>
      <c r="E17" s="12" t="n">
        <v>387.66113</v>
      </c>
      <c r="F17" s="12" t="n">
        <v>7431.65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220.17524</v>
      </c>
      <c r="C18" s="12" t="n">
        <v>0.86962</v>
      </c>
      <c r="D18" s="12" t="n">
        <v>7.45879</v>
      </c>
      <c r="E18" s="12" t="n">
        <v>27.70433</v>
      </c>
      <c r="F18" s="12" t="n">
        <v>20184.14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302.50191</v>
      </c>
      <c r="C19" s="12" t="n">
        <v>920.60888</v>
      </c>
      <c r="D19" s="12" t="n">
        <v>3144.5646</v>
      </c>
      <c r="E19" s="12" t="n">
        <v>8073.11896</v>
      </c>
      <c r="F19" s="12" t="n">
        <v>125164.209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051.08917</v>
      </c>
      <c r="C20" s="12" t="n">
        <v>98.17344</v>
      </c>
      <c r="D20" s="12" t="n">
        <v>95.04607</v>
      </c>
      <c r="E20" s="12" t="n">
        <v>292.90554</v>
      </c>
      <c r="F20" s="12" t="n">
        <v>27564.964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22.74044</v>
      </c>
      <c r="C21" s="12" t="n">
        <v>212.29989</v>
      </c>
      <c r="D21" s="12" t="n">
        <v>1879.99386</v>
      </c>
      <c r="E21" s="12" t="n">
        <v>2113.78285</v>
      </c>
      <c r="F21" s="12" t="n">
        <v>8116.66384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56.67546</v>
      </c>
      <c r="C22" s="12" t="n">
        <v>0.0136</v>
      </c>
      <c r="D22" s="12" t="n">
        <v>1.05693</v>
      </c>
      <c r="E22" s="12" t="n">
        <v>29.55848</v>
      </c>
      <c r="F22" s="12" t="n">
        <v>526.046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4981.1569600001</v>
      </c>
      <c r="C23" s="12" t="n">
        <v>474.44856</v>
      </c>
      <c r="D23" s="12" t="n">
        <v>853.176920000001</v>
      </c>
      <c r="E23" s="12" t="n">
        <v>4941.02366</v>
      </c>
      <c r="F23" s="12" t="n">
        <v>78712.507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390.83988</v>
      </c>
      <c r="C24" s="12" t="n">
        <v>135.67339</v>
      </c>
      <c r="D24" s="12" t="n">
        <v>315.29082</v>
      </c>
      <c r="E24" s="12" t="n">
        <v>695.848429999999</v>
      </c>
      <c r="F24" s="12" t="n">
        <v>10244.027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2999.31952</v>
      </c>
      <c r="C25" s="12" t="n">
        <v>13229.40748</v>
      </c>
      <c r="D25" s="12" t="n">
        <v>15834.66051</v>
      </c>
      <c r="E25" s="12" t="n">
        <v>24970.67299</v>
      </c>
      <c r="F25" s="12" t="n">
        <v>198964.578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714464.23911</v>
      </c>
      <c r="C27" s="12" t="n">
        <v>649764.44071</v>
      </c>
      <c r="D27" s="12" t="n">
        <v>924452.345489999</v>
      </c>
      <c r="E27" s="12" t="n">
        <v>1682319.62083</v>
      </c>
      <c r="F27" s="12" t="n">
        <v>14457927.832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353398.82076</v>
      </c>
      <c r="C28" s="12" t="n">
        <v>637571.595399999</v>
      </c>
      <c r="D28" s="12" t="n">
        <v>914939.560330001</v>
      </c>
      <c r="E28" s="12" t="n">
        <v>1666575.45125</v>
      </c>
      <c r="F28" s="12" t="n">
        <v>14134312.213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662097.17978</v>
      </c>
      <c r="C29" s="12" t="n">
        <v>623726.50967</v>
      </c>
      <c r="D29" s="12" t="n">
        <v>896190.92048</v>
      </c>
      <c r="E29" s="12" t="n">
        <v>1627442.18372</v>
      </c>
      <c r="F29" s="12" t="n">
        <v>13514737.565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91301.64098</v>
      </c>
      <c r="C30" s="12" t="n">
        <v>13845.08573</v>
      </c>
      <c r="D30" s="12" t="n">
        <v>18748.63985</v>
      </c>
      <c r="E30" s="12" t="n">
        <v>39133.26753</v>
      </c>
      <c r="F30" s="12" t="n">
        <v>619574.647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9336.25877</v>
      </c>
      <c r="C31" s="12" t="n">
        <v>6655.38205</v>
      </c>
      <c r="D31" s="12" t="n">
        <v>4868.16715000001</v>
      </c>
      <c r="E31" s="12" t="n">
        <v>5675.46863</v>
      </c>
      <c r="F31" s="12" t="n">
        <v>212137.24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0399.26136</v>
      </c>
      <c r="C32" s="12" t="n">
        <v>6654.9999</v>
      </c>
      <c r="D32" s="12" t="n">
        <v>4856.35658000001</v>
      </c>
      <c r="E32" s="12" t="n">
        <v>5644.6754</v>
      </c>
      <c r="F32" s="12" t="n">
        <v>193243.22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936.99741</v>
      </c>
      <c r="C33" s="12" t="n">
        <v>0.38215</v>
      </c>
      <c r="D33" s="12" t="n">
        <v>11.81057</v>
      </c>
      <c r="E33" s="12" t="n">
        <v>30.79323</v>
      </c>
      <c r="F33" s="12" t="n">
        <v>18894.01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1729.15958</v>
      </c>
      <c r="C34" s="12" t="n">
        <v>5537.46325999999</v>
      </c>
      <c r="D34" s="12" t="n">
        <v>4644.61801000001</v>
      </c>
      <c r="E34" s="12" t="n">
        <v>10068.70095</v>
      </c>
      <c r="F34" s="12" t="n">
        <v>111478.377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8764.01369</v>
      </c>
      <c r="C35" s="12" t="n">
        <v>3314.86648</v>
      </c>
      <c r="D35" s="12" t="n">
        <v>2954.77436</v>
      </c>
      <c r="E35" s="12" t="n">
        <v>4915.8312</v>
      </c>
      <c r="F35" s="12" t="n">
        <v>67578.541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324.20527</v>
      </c>
      <c r="C36" s="12" t="n">
        <v>0.90427</v>
      </c>
      <c r="D36" s="12" t="n">
        <v>1.75664</v>
      </c>
      <c r="E36" s="12" t="n">
        <v>42.47354</v>
      </c>
      <c r="F36" s="12" t="n">
        <v>5279.070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58.61999</v>
      </c>
      <c r="C37" s="12" t="n">
        <v>22.7025</v>
      </c>
      <c r="D37" s="12" t="n">
        <v>13.88843</v>
      </c>
      <c r="E37" s="12" t="n">
        <v>159.778</v>
      </c>
      <c r="F37" s="12" t="n">
        <v>1962.251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997.33814</v>
      </c>
      <c r="C38" s="12" t="n">
        <v>1429.90313</v>
      </c>
      <c r="D38" s="12" t="n">
        <v>1523.01595</v>
      </c>
      <c r="E38" s="12" t="n">
        <v>3597.51698</v>
      </c>
      <c r="F38" s="12" t="n">
        <v>30446.90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84.98249000001</v>
      </c>
      <c r="C39" s="12" t="n">
        <v>769.08688</v>
      </c>
      <c r="D39" s="12" t="n">
        <v>151.18263</v>
      </c>
      <c r="E39" s="12" t="n">
        <v>1353.10123</v>
      </c>
      <c r="F39" s="12" t="n">
        <v>6211.61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16612.86065999</v>
      </c>
      <c r="C42" s="12" t="n">
        <v>46204.7361099992</v>
      </c>
      <c r="D42" s="12" t="n">
        <v>57137.8718800003</v>
      </c>
      <c r="E42" s="12" t="n">
        <v>97721.8579400023</v>
      </c>
      <c r="F42" s="12" t="n">
        <v>815548.39473001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852.1496099999</v>
      </c>
      <c r="C43" s="12" t="n">
        <v>-7281.55761</v>
      </c>
      <c r="D43" s="12" t="n">
        <v>-10539.86199</v>
      </c>
      <c r="E43" s="12" t="n">
        <v>-21198.11459</v>
      </c>
      <c r="F43" s="12" t="n">
        <v>-49832.61541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27760.711049987</v>
      </c>
      <c r="C44" s="12" t="n">
        <v>38923.1784999992</v>
      </c>
      <c r="D44" s="12" t="n">
        <v>46598.0098900004</v>
      </c>
      <c r="E44" s="12" t="n">
        <v>76523.7433500023</v>
      </c>
      <c r="F44" s="12" t="n">
        <v>765715.77931001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573.3423300001</v>
      </c>
      <c r="C45" s="12" t="n">
        <v>4616.85437999999</v>
      </c>
      <c r="D45" s="12" t="n">
        <v>1500.05341</v>
      </c>
      <c r="E45" s="12" t="n">
        <v>1995.58199</v>
      </c>
      <c r="F45" s="12" t="n">
        <v>-13685.832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22187.368719987</v>
      </c>
      <c r="C46" s="12" t="n">
        <v>43540.0328799992</v>
      </c>
      <c r="D46" s="12" t="n">
        <v>48098.0633000004</v>
      </c>
      <c r="E46" s="12" t="n">
        <v>78519.3253400023</v>
      </c>
      <c r="F46" s="12" t="n">
        <v>752029.9472000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9188.049199987</v>
      </c>
      <c r="C47" s="12" t="n">
        <v>30310.6253999992</v>
      </c>
      <c r="D47" s="12" t="n">
        <v>32263.4027900004</v>
      </c>
      <c r="E47" s="12" t="n">
        <v>53548.6523500023</v>
      </c>
      <c r="F47" s="12" t="n">
        <v>553065.36866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3632887.8019709</v>
      </c>
      <c r="C8" s="12" t="n">
        <v>2439809.79774001</v>
      </c>
      <c r="D8" s="12" t="n">
        <v>4013759.45437999</v>
      </c>
      <c r="E8" s="12" t="n">
        <v>7841548.34917004</v>
      </c>
      <c r="F8" s="12" t="n">
        <v>79337770.20067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0596874.5956501</v>
      </c>
      <c r="C9" s="12" t="n">
        <v>2391095.45795</v>
      </c>
      <c r="D9" s="12" t="n">
        <v>3939790.29594</v>
      </c>
      <c r="E9" s="12" t="n">
        <v>7679468.19199997</v>
      </c>
      <c r="F9" s="12" t="n">
        <v>76586520.649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1420919.7252602</v>
      </c>
      <c r="C10" s="12" t="n">
        <v>1700882.94812</v>
      </c>
      <c r="D10" s="12" t="n">
        <v>2906171.26403</v>
      </c>
      <c r="E10" s="12" t="n">
        <v>5835086.60028998</v>
      </c>
      <c r="F10" s="12" t="n">
        <v>60978778.91281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845652.98856999</v>
      </c>
      <c r="C11" s="12" t="n">
        <v>361615.82698</v>
      </c>
      <c r="D11" s="12" t="n">
        <v>531588.759880001</v>
      </c>
      <c r="E11" s="12" t="n">
        <v>910052.508359992</v>
      </c>
      <c r="F11" s="12" t="n">
        <v>6042395.89335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76871.94147001</v>
      </c>
      <c r="C12" s="12" t="n">
        <v>36439.4633299999</v>
      </c>
      <c r="D12" s="12" t="n">
        <v>57519.58624</v>
      </c>
      <c r="E12" s="12" t="n">
        <v>112637.55921</v>
      </c>
      <c r="F12" s="12" t="n">
        <v>1070275.33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0794.10091</v>
      </c>
      <c r="C13" s="12" t="n">
        <v>1934.84469</v>
      </c>
      <c r="D13" s="12" t="n">
        <v>5336.55232000001</v>
      </c>
      <c r="E13" s="12" t="n">
        <v>14141.2957299998</v>
      </c>
      <c r="F13" s="12" t="n">
        <v>189381.40817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842635.83943988</v>
      </c>
      <c r="C14" s="12" t="n">
        <v>290222.374830001</v>
      </c>
      <c r="D14" s="12" t="n">
        <v>439174.133470001</v>
      </c>
      <c r="E14" s="12" t="n">
        <v>807550.228410002</v>
      </c>
      <c r="F14" s="12" t="n">
        <v>8305689.10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12824.12079002</v>
      </c>
      <c r="C15" s="12" t="n">
        <v>28192.93374</v>
      </c>
      <c r="D15" s="12" t="n">
        <v>39516.65605</v>
      </c>
      <c r="E15" s="12" t="n">
        <v>82355.2017399999</v>
      </c>
      <c r="F15" s="12" t="n">
        <v>1362759.329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0492.89043001</v>
      </c>
      <c r="C16" s="12" t="n">
        <v>24961.05701</v>
      </c>
      <c r="D16" s="12" t="n">
        <v>36111.42899</v>
      </c>
      <c r="E16" s="12" t="n">
        <v>73024.7671199999</v>
      </c>
      <c r="F16" s="12" t="n">
        <v>876395.637310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714.44472</v>
      </c>
      <c r="C17" s="12" t="n">
        <v>62.26737</v>
      </c>
      <c r="D17" s="12" t="n">
        <v>823.54629</v>
      </c>
      <c r="E17" s="12" t="n">
        <v>944.774390000001</v>
      </c>
      <c r="F17" s="12" t="n">
        <v>12883.856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7616.785640001</v>
      </c>
      <c r="C18" s="12" t="n">
        <v>3169.60936000002</v>
      </c>
      <c r="D18" s="12" t="n">
        <v>2581.68077000002</v>
      </c>
      <c r="E18" s="12" t="n">
        <v>8385.66023000005</v>
      </c>
      <c r="F18" s="12" t="n">
        <v>473479.835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73810.798009996</v>
      </c>
      <c r="C19" s="12" t="n">
        <v>7262.19857000002</v>
      </c>
      <c r="D19" s="12" t="n">
        <v>10692.79497</v>
      </c>
      <c r="E19" s="12" t="n">
        <v>25956.1172299999</v>
      </c>
      <c r="F19" s="12" t="n">
        <v>629899.68723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8375.40691</v>
      </c>
      <c r="C20" s="12" t="n">
        <v>2620.92252</v>
      </c>
      <c r="D20" s="12" t="n">
        <v>1640.83585</v>
      </c>
      <c r="E20" s="12" t="n">
        <v>7673.42867000005</v>
      </c>
      <c r="F20" s="12" t="n">
        <v>116440.219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5761.5948500003</v>
      </c>
      <c r="C21" s="12" t="n">
        <v>1609.28513</v>
      </c>
      <c r="D21" s="12" t="n">
        <v>3291.13943</v>
      </c>
      <c r="E21" s="12" t="n">
        <v>4630.82340000002</v>
      </c>
      <c r="F21" s="12" t="n">
        <v>76230.346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491.28672</v>
      </c>
      <c r="C22" s="12" t="n">
        <v>4.54148</v>
      </c>
      <c r="D22" s="12" t="n">
        <v>6.30421</v>
      </c>
      <c r="E22" s="12" t="n">
        <v>122.05579</v>
      </c>
      <c r="F22" s="12" t="n">
        <v>8358.385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71537.389279994</v>
      </c>
      <c r="C23" s="12" t="n">
        <v>2398.63076000002</v>
      </c>
      <c r="D23" s="12" t="n">
        <v>4097.70299000001</v>
      </c>
      <c r="E23" s="12" t="n">
        <v>10964.4473399999</v>
      </c>
      <c r="F23" s="12" t="n">
        <v>354076.60818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9645.1202500006</v>
      </c>
      <c r="C24" s="12" t="n">
        <v>628.818679999999</v>
      </c>
      <c r="D24" s="12" t="n">
        <v>1656.81249</v>
      </c>
      <c r="E24" s="12" t="n">
        <v>2565.36203</v>
      </c>
      <c r="F24" s="12" t="n">
        <v>74794.127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49378.287520001</v>
      </c>
      <c r="C25" s="12" t="n">
        <v>13259.20748</v>
      </c>
      <c r="D25" s="12" t="n">
        <v>23759.70742</v>
      </c>
      <c r="E25" s="12" t="n">
        <v>53768.8381999992</v>
      </c>
      <c r="F25" s="12" t="n">
        <v>758590.534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6520173.2413603</v>
      </c>
      <c r="C27" s="12" t="n">
        <v>2476642.33262</v>
      </c>
      <c r="D27" s="12" t="n">
        <v>4070648.94451001</v>
      </c>
      <c r="E27" s="12" t="n">
        <v>7980435.10456995</v>
      </c>
      <c r="F27" s="12" t="n">
        <v>81992446.85965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4366592.5463108</v>
      </c>
      <c r="C28" s="12" t="n">
        <v>2455389.97196</v>
      </c>
      <c r="D28" s="12" t="n">
        <v>4035855.94845</v>
      </c>
      <c r="E28" s="12" t="n">
        <v>7912138.34967001</v>
      </c>
      <c r="F28" s="12" t="n">
        <v>79963208.27623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2261362.25204</v>
      </c>
      <c r="C29" s="12" t="n">
        <v>2425021.12673001</v>
      </c>
      <c r="D29" s="12" t="n">
        <v>3981408.54538999</v>
      </c>
      <c r="E29" s="12" t="n">
        <v>7757224.49858012</v>
      </c>
      <c r="F29" s="12" t="n">
        <v>78097708.081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05230.29426998</v>
      </c>
      <c r="C30" s="12" t="n">
        <v>30368.84523</v>
      </c>
      <c r="D30" s="12" t="n">
        <v>54447.40306</v>
      </c>
      <c r="E30" s="12" t="n">
        <v>154913.85109</v>
      </c>
      <c r="F30" s="12" t="n">
        <v>1865500.194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32560.61528001</v>
      </c>
      <c r="C31" s="12" t="n">
        <v>9788.00378999995</v>
      </c>
      <c r="D31" s="12" t="n">
        <v>11053.21676</v>
      </c>
      <c r="E31" s="12" t="n">
        <v>30583.4929599999</v>
      </c>
      <c r="F31" s="12" t="n">
        <v>1481135.901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78433.13590001</v>
      </c>
      <c r="C32" s="12" t="n">
        <v>8449.20067999996</v>
      </c>
      <c r="D32" s="12" t="n">
        <v>8927.63419000002</v>
      </c>
      <c r="E32" s="12" t="n">
        <v>24864.0617099999</v>
      </c>
      <c r="F32" s="12" t="n">
        <v>1036192.239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54127.479380004</v>
      </c>
      <c r="C33" s="12" t="n">
        <v>1338.80310999999</v>
      </c>
      <c r="D33" s="12" t="n">
        <v>2125.58257</v>
      </c>
      <c r="E33" s="12" t="n">
        <v>5719.43124999999</v>
      </c>
      <c r="F33" s="12" t="n">
        <v>444943.6624500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21020.07977</v>
      </c>
      <c r="C34" s="12" t="n">
        <v>11464.35687</v>
      </c>
      <c r="D34" s="12" t="n">
        <v>23739.7793</v>
      </c>
      <c r="E34" s="12" t="n">
        <v>37713.2619400002</v>
      </c>
      <c r="F34" s="12" t="n">
        <v>548102.681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38983.27018</v>
      </c>
      <c r="C35" s="12" t="n">
        <v>3588.83411</v>
      </c>
      <c r="D35" s="12" t="n">
        <v>12298.02773</v>
      </c>
      <c r="E35" s="12" t="n">
        <v>16583.01305</v>
      </c>
      <c r="F35" s="12" t="n">
        <v>306513.39528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80.73971</v>
      </c>
      <c r="C36" s="12" t="n">
        <v>3.02523</v>
      </c>
      <c r="D36" s="12" t="n">
        <v>32.54205</v>
      </c>
      <c r="E36" s="12" t="n">
        <v>122.64599</v>
      </c>
      <c r="F36" s="12" t="n">
        <v>122.526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533.9910000001</v>
      </c>
      <c r="C37" s="12" t="n">
        <v>483.991960000001</v>
      </c>
      <c r="D37" s="12" t="n">
        <v>730.455639999998</v>
      </c>
      <c r="E37" s="12" t="n">
        <v>2339.69783</v>
      </c>
      <c r="F37" s="12" t="n">
        <v>14979.845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6470.8334</v>
      </c>
      <c r="C38" s="12" t="n">
        <v>6763.10006</v>
      </c>
      <c r="D38" s="12" t="n">
        <v>9348.72358</v>
      </c>
      <c r="E38" s="12" t="n">
        <v>16980.8504100002</v>
      </c>
      <c r="F38" s="12" t="n">
        <v>123378.15935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6751.24548</v>
      </c>
      <c r="C39" s="12" t="n">
        <v>625.40551</v>
      </c>
      <c r="D39" s="12" t="n">
        <v>1330.0303</v>
      </c>
      <c r="E39" s="12" t="n">
        <v>1687.05466</v>
      </c>
      <c r="F39" s="12" t="n">
        <v>103108.755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769717.95066069</v>
      </c>
      <c r="C42" s="12" t="n">
        <v>64294.514010001</v>
      </c>
      <c r="D42" s="12" t="n">
        <v>96065.6525100018</v>
      </c>
      <c r="E42" s="12" t="n">
        <v>232670.15767004</v>
      </c>
      <c r="F42" s="12" t="n">
        <v>3376687.62647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9736.4944899958</v>
      </c>
      <c r="C43" s="12" t="n">
        <v>-18404.9299500001</v>
      </c>
      <c r="D43" s="12" t="n">
        <v>-28463.43929</v>
      </c>
      <c r="E43" s="12" t="n">
        <v>-51771.70878</v>
      </c>
      <c r="F43" s="12" t="n">
        <v>118376.5725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789454.44515069</v>
      </c>
      <c r="C44" s="12" t="n">
        <v>45889.5840600009</v>
      </c>
      <c r="D44" s="12" t="n">
        <v>67602.2132200018</v>
      </c>
      <c r="E44" s="12" t="n">
        <v>180898.44889004</v>
      </c>
      <c r="F44" s="12" t="n">
        <v>3495064.19898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2790.7182399953</v>
      </c>
      <c r="C45" s="12" t="n">
        <v>4202.15829999999</v>
      </c>
      <c r="D45" s="12" t="n">
        <v>13046.98433</v>
      </c>
      <c r="E45" s="12" t="n">
        <v>11757.1447100003</v>
      </c>
      <c r="F45" s="12" t="n">
        <v>-81797.00557999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36663.72691069</v>
      </c>
      <c r="C46" s="12" t="n">
        <v>50091.7423600009</v>
      </c>
      <c r="D46" s="12" t="n">
        <v>80649.1975500018</v>
      </c>
      <c r="E46" s="12" t="n">
        <v>192655.59360004</v>
      </c>
      <c r="F46" s="12" t="n">
        <v>3413267.1934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87285.43939069</v>
      </c>
      <c r="C47" s="12" t="n">
        <v>36832.5348800009</v>
      </c>
      <c r="D47" s="12" t="n">
        <v>56889.4901300018</v>
      </c>
      <c r="E47" s="12" t="n">
        <v>138886.755400041</v>
      </c>
      <c r="F47" s="12" t="n">
        <v>2654676.65898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009126.00983</v>
      </c>
      <c r="C8" s="12" t="n">
        <v>127084.41681</v>
      </c>
      <c r="D8" s="12" t="n">
        <v>372311.42266</v>
      </c>
      <c r="E8" s="12" t="n">
        <v>1111723.42788</v>
      </c>
      <c r="F8" s="12" t="n">
        <v>25398006.742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279309.76926</v>
      </c>
      <c r="C9" s="12" t="n">
        <v>118801.48525</v>
      </c>
      <c r="D9" s="12" t="n">
        <v>360452.34638</v>
      </c>
      <c r="E9" s="12" t="n">
        <v>1081847.09799</v>
      </c>
      <c r="F9" s="12" t="n">
        <v>21718208.839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945571.40524001</v>
      </c>
      <c r="C10" s="12" t="n">
        <v>56967.56729</v>
      </c>
      <c r="D10" s="12" t="n">
        <v>206080.32601</v>
      </c>
      <c r="E10" s="12" t="n">
        <v>663800.75905</v>
      </c>
      <c r="F10" s="12" t="n">
        <v>8018722.75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659510.69521001</v>
      </c>
      <c r="C11" s="12" t="n">
        <v>24013.11857</v>
      </c>
      <c r="D11" s="12" t="n">
        <v>64517.73014</v>
      </c>
      <c r="E11" s="12" t="n">
        <v>176708.355440001</v>
      </c>
      <c r="F11" s="12" t="n">
        <v>4394271.49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16318.34722</v>
      </c>
      <c r="C12" s="12" t="n">
        <v>6609.71592</v>
      </c>
      <c r="D12" s="12" t="n">
        <v>11784.71638</v>
      </c>
      <c r="E12" s="12" t="n">
        <v>37387.20359</v>
      </c>
      <c r="F12" s="12" t="n">
        <v>2560536.711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0091.33306</v>
      </c>
      <c r="C13" s="12" t="n">
        <v>38.68102</v>
      </c>
      <c r="D13" s="12" t="n">
        <v>597.369860000001</v>
      </c>
      <c r="E13" s="12" t="n">
        <v>1639.05086</v>
      </c>
      <c r="F13" s="12" t="n">
        <v>147816.231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07817.98853001</v>
      </c>
      <c r="C14" s="12" t="n">
        <v>31172.40245</v>
      </c>
      <c r="D14" s="12" t="n">
        <v>77472.2039899999</v>
      </c>
      <c r="E14" s="12" t="n">
        <v>202311.72905</v>
      </c>
      <c r="F14" s="12" t="n">
        <v>6596861.65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55249.51721</v>
      </c>
      <c r="C15" s="12" t="n">
        <v>1652.76535</v>
      </c>
      <c r="D15" s="12" t="n">
        <v>5522.26882000002</v>
      </c>
      <c r="E15" s="12" t="n">
        <v>16606.78273</v>
      </c>
      <c r="F15" s="12" t="n">
        <v>1531467.70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19312.14443</v>
      </c>
      <c r="C16" s="12" t="n">
        <v>1619.77807</v>
      </c>
      <c r="D16" s="12" t="n">
        <v>5381.15923000002</v>
      </c>
      <c r="E16" s="12" t="n">
        <v>15917.06856</v>
      </c>
      <c r="F16" s="12" t="n">
        <v>1296394.13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7535.03652</v>
      </c>
      <c r="C17" s="12" t="n">
        <v>7.25876</v>
      </c>
      <c r="D17" s="12" t="n">
        <v>3.83611</v>
      </c>
      <c r="E17" s="12" t="n">
        <v>23.86219</v>
      </c>
      <c r="F17" s="12" t="n">
        <v>117500.079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8402.336260001</v>
      </c>
      <c r="C18" s="12" t="n">
        <v>25.72852</v>
      </c>
      <c r="D18" s="12" t="n">
        <v>137.27348</v>
      </c>
      <c r="E18" s="12" t="n">
        <v>665.851980000001</v>
      </c>
      <c r="F18" s="12" t="n">
        <v>117573.482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62093.7525</v>
      </c>
      <c r="C19" s="12" t="n">
        <v>1758.79284</v>
      </c>
      <c r="D19" s="12" t="n">
        <v>2305.15894</v>
      </c>
      <c r="E19" s="12" t="n">
        <v>6819.92832000001</v>
      </c>
      <c r="F19" s="12" t="n">
        <v>1551209.87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53417.83413</v>
      </c>
      <c r="C20" s="12" t="n">
        <v>1350.19758</v>
      </c>
      <c r="D20" s="12" t="n">
        <v>-92.2901</v>
      </c>
      <c r="E20" s="12" t="n">
        <v>2360.68721</v>
      </c>
      <c r="F20" s="12" t="n">
        <v>949799.239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3020.5577700001</v>
      </c>
      <c r="C21" s="12" t="n">
        <v>122.4437</v>
      </c>
      <c r="D21" s="12" t="n">
        <v>262.567900000001</v>
      </c>
      <c r="E21" s="12" t="n">
        <v>1006.28741</v>
      </c>
      <c r="F21" s="12" t="n">
        <v>91629.258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71.03942</v>
      </c>
      <c r="C22" s="12" t="n">
        <v>0.07462</v>
      </c>
      <c r="D22" s="12" t="n">
        <v>11.00122</v>
      </c>
      <c r="E22" s="12" t="n">
        <v>0</v>
      </c>
      <c r="F22" s="12" t="n">
        <v>259.963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6098.394019999</v>
      </c>
      <c r="C23" s="12" t="n">
        <v>269.40384</v>
      </c>
      <c r="D23" s="12" t="n">
        <v>754.076930000002</v>
      </c>
      <c r="E23" s="12" t="n">
        <v>2854.84293</v>
      </c>
      <c r="F23" s="12" t="n">
        <v>482220.070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285.92716</v>
      </c>
      <c r="C24" s="12" t="n">
        <v>16.6731</v>
      </c>
      <c r="D24" s="12" t="n">
        <v>1369.80299</v>
      </c>
      <c r="E24" s="12" t="n">
        <v>598.110770000001</v>
      </c>
      <c r="F24" s="12" t="n">
        <v>27301.34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12472.97086</v>
      </c>
      <c r="C25" s="12" t="n">
        <v>4871.37336999999</v>
      </c>
      <c r="D25" s="12" t="n">
        <v>4031.64851999999</v>
      </c>
      <c r="E25" s="12" t="n">
        <v>6449.61884000001</v>
      </c>
      <c r="F25" s="12" t="n">
        <v>597120.330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8092574.5753399</v>
      </c>
      <c r="C27" s="12" t="n">
        <v>155982.02281</v>
      </c>
      <c r="D27" s="12" t="n">
        <v>392145.377100001</v>
      </c>
      <c r="E27" s="12" t="n">
        <v>1133937.61511</v>
      </c>
      <c r="F27" s="12" t="n">
        <v>26410509.560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5335226.8922</v>
      </c>
      <c r="C28" s="12" t="n">
        <v>154707.95272</v>
      </c>
      <c r="D28" s="12" t="n">
        <v>387430.215300001</v>
      </c>
      <c r="E28" s="12" t="n">
        <v>1120825.66137</v>
      </c>
      <c r="F28" s="12" t="n">
        <v>23672263.062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062272.94389</v>
      </c>
      <c r="C29" s="12" t="n">
        <v>152906.42501</v>
      </c>
      <c r="D29" s="12" t="n">
        <v>378596.20767</v>
      </c>
      <c r="E29" s="12" t="n">
        <v>1096319.83194</v>
      </c>
      <c r="F29" s="12" t="n">
        <v>22434450.479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72953.94831</v>
      </c>
      <c r="C30" s="12" t="n">
        <v>1801.52771</v>
      </c>
      <c r="D30" s="12" t="n">
        <v>8834.00762999999</v>
      </c>
      <c r="E30" s="12" t="n">
        <v>24505.82943</v>
      </c>
      <c r="F30" s="12" t="n">
        <v>1237812.5835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41830.71356</v>
      </c>
      <c r="C31" s="12" t="n">
        <v>285.21763</v>
      </c>
      <c r="D31" s="12" t="n">
        <v>1101.59074</v>
      </c>
      <c r="E31" s="12" t="n">
        <v>5307.68222</v>
      </c>
      <c r="F31" s="12" t="n">
        <v>1535136.222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28267.55171</v>
      </c>
      <c r="C32" s="12" t="n">
        <v>272.65659</v>
      </c>
      <c r="D32" s="12" t="n">
        <v>904.383000000003</v>
      </c>
      <c r="E32" s="12" t="n">
        <v>4279.78188</v>
      </c>
      <c r="F32" s="12" t="n">
        <v>1422810.730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3563.161849999</v>
      </c>
      <c r="C33" s="12" t="n">
        <v>12.56104</v>
      </c>
      <c r="D33" s="12" t="n">
        <v>197.20774</v>
      </c>
      <c r="E33" s="12" t="n">
        <v>1027.90034</v>
      </c>
      <c r="F33" s="12" t="n">
        <v>112325.492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15516.96958</v>
      </c>
      <c r="C34" s="12" t="n">
        <v>988.85246</v>
      </c>
      <c r="D34" s="12" t="n">
        <v>3613.57106</v>
      </c>
      <c r="E34" s="12" t="n">
        <v>7804.27151999999</v>
      </c>
      <c r="F34" s="12" t="n">
        <v>1203110.274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57685.66168</v>
      </c>
      <c r="C35" s="12" t="n">
        <v>223.25834</v>
      </c>
      <c r="D35" s="12" t="n">
        <v>1003.35771</v>
      </c>
      <c r="E35" s="12" t="n">
        <v>3252.81309</v>
      </c>
      <c r="F35" s="12" t="n">
        <v>853206.232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64.82614</v>
      </c>
      <c r="C36" s="12" t="n">
        <v>0</v>
      </c>
      <c r="D36" s="12" t="n">
        <v>2.8159</v>
      </c>
      <c r="E36" s="12" t="n">
        <v>0.01629</v>
      </c>
      <c r="F36" s="12" t="n">
        <v>361.9939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9477.735</v>
      </c>
      <c r="C37" s="12" t="n">
        <v>9.90761</v>
      </c>
      <c r="D37" s="12" t="n">
        <v>57.06235</v>
      </c>
      <c r="E37" s="12" t="n">
        <v>148.98192</v>
      </c>
      <c r="F37" s="12" t="n">
        <v>79261.783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14174.17399</v>
      </c>
      <c r="C38" s="12" t="n">
        <v>696.92717</v>
      </c>
      <c r="D38" s="12" t="n">
        <v>2415.48426</v>
      </c>
      <c r="E38" s="12" t="n">
        <v>3809.01383999998</v>
      </c>
      <c r="F38" s="12" t="n">
        <v>207252.748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3814.57277</v>
      </c>
      <c r="C39" s="12" t="n">
        <v>58.75934</v>
      </c>
      <c r="D39" s="12" t="n">
        <v>134.85084</v>
      </c>
      <c r="E39" s="12" t="n">
        <v>593.446380000001</v>
      </c>
      <c r="F39" s="12" t="n">
        <v>63027.51621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055917.12294001</v>
      </c>
      <c r="C42" s="12" t="n">
        <v>35906.4674700002</v>
      </c>
      <c r="D42" s="12" t="n">
        <v>26977.8689200011</v>
      </c>
      <c r="E42" s="12" t="n">
        <v>38978.5633799981</v>
      </c>
      <c r="F42" s="12" t="n">
        <v>1954054.223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3418.8036500036</v>
      </c>
      <c r="C43" s="12" t="n">
        <v>-1367.54772</v>
      </c>
      <c r="D43" s="12" t="n">
        <v>-4420.67808000002</v>
      </c>
      <c r="E43" s="12" t="n">
        <v>-11299.10051</v>
      </c>
      <c r="F43" s="12" t="n">
        <v>3668.5226599993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42498.31929</v>
      </c>
      <c r="C44" s="12" t="n">
        <v>34538.9197500002</v>
      </c>
      <c r="D44" s="12" t="n">
        <v>22557.1908400011</v>
      </c>
      <c r="E44" s="12" t="n">
        <v>27679.462869998</v>
      </c>
      <c r="F44" s="12" t="n">
        <v>1957722.745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6576.782919999</v>
      </c>
      <c r="C45" s="12" t="n">
        <v>-769.940380000001</v>
      </c>
      <c r="D45" s="12" t="n">
        <v>1308.41212</v>
      </c>
      <c r="E45" s="12" t="n">
        <v>984.343199999978</v>
      </c>
      <c r="F45" s="12" t="n">
        <v>-348099.597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95921.53637</v>
      </c>
      <c r="C46" s="12" t="n">
        <v>33768.9793700002</v>
      </c>
      <c r="D46" s="12" t="n">
        <v>23865.6029600011</v>
      </c>
      <c r="E46" s="12" t="n">
        <v>28663.806069998</v>
      </c>
      <c r="F46" s="12" t="n">
        <v>1609623.147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83448.56551</v>
      </c>
      <c r="C47" s="12" t="n">
        <v>28897.6060000002</v>
      </c>
      <c r="D47" s="12" t="n">
        <v>19833.9544400011</v>
      </c>
      <c r="E47" s="12" t="n">
        <v>22214.187229998</v>
      </c>
      <c r="F47" s="12" t="n">
        <v>1012502.8178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477539.92303</v>
      </c>
      <c r="C8" s="12" t="n">
        <v>1079587.10715</v>
      </c>
      <c r="D8" s="12" t="n">
        <v>1600328.29267</v>
      </c>
      <c r="E8" s="12" t="n">
        <v>3236132.09179</v>
      </c>
      <c r="F8" s="12" t="n">
        <v>34561492.43142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339552.79623</v>
      </c>
      <c r="C9" s="12" t="n">
        <v>978612.614440001</v>
      </c>
      <c r="D9" s="12" t="n">
        <v>1451393.08432</v>
      </c>
      <c r="E9" s="12" t="n">
        <v>2955450.47535999</v>
      </c>
      <c r="F9" s="12" t="n">
        <v>31954096.62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194987.8766901</v>
      </c>
      <c r="C10" s="12" t="n">
        <v>446464.12159</v>
      </c>
      <c r="D10" s="12" t="n">
        <v>646433.462200001</v>
      </c>
      <c r="E10" s="12" t="n">
        <v>1451625.11875</v>
      </c>
      <c r="F10" s="12" t="n">
        <v>17650465.174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364802.07873999</v>
      </c>
      <c r="C11" s="12" t="n">
        <v>227153.80777</v>
      </c>
      <c r="D11" s="12" t="n">
        <v>359115.67204</v>
      </c>
      <c r="E11" s="12" t="n">
        <v>732050.69633</v>
      </c>
      <c r="F11" s="12" t="n">
        <v>6046481.9025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55214.51676</v>
      </c>
      <c r="C12" s="12" t="n">
        <v>38734.5866199999</v>
      </c>
      <c r="D12" s="12" t="n">
        <v>55143.5654000001</v>
      </c>
      <c r="E12" s="12" t="n">
        <v>95626.5033199998</v>
      </c>
      <c r="F12" s="12" t="n">
        <v>1265709.861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9547.05163</v>
      </c>
      <c r="C13" s="12" t="n">
        <v>2993.80913</v>
      </c>
      <c r="D13" s="12" t="n">
        <v>4686.95083</v>
      </c>
      <c r="E13" s="12" t="n">
        <v>9476.39828</v>
      </c>
      <c r="F13" s="12" t="n">
        <v>92389.8933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15001.27240999</v>
      </c>
      <c r="C14" s="12" t="n">
        <v>263266.28933</v>
      </c>
      <c r="D14" s="12" t="n">
        <v>386013.433850001</v>
      </c>
      <c r="E14" s="12" t="n">
        <v>666671.758679999</v>
      </c>
      <c r="F14" s="12" t="n">
        <v>6899049.79054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26377.38662</v>
      </c>
      <c r="C15" s="12" t="n">
        <v>36272.4859</v>
      </c>
      <c r="D15" s="12" t="n">
        <v>58728.32791</v>
      </c>
      <c r="E15" s="12" t="n">
        <v>90541.08344</v>
      </c>
      <c r="F15" s="12" t="n">
        <v>1040835.48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6936.317670002</v>
      </c>
      <c r="C16" s="12" t="n">
        <v>30686.55231</v>
      </c>
      <c r="D16" s="12" t="n">
        <v>51216.90624</v>
      </c>
      <c r="E16" s="12" t="n">
        <v>80058.6651099999</v>
      </c>
      <c r="F16" s="12" t="n">
        <v>824974.1940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812.74163</v>
      </c>
      <c r="C17" s="12" t="n">
        <v>4769.07502</v>
      </c>
      <c r="D17" s="12" t="n">
        <v>5779.0778</v>
      </c>
      <c r="E17" s="12" t="n">
        <v>6095.89521</v>
      </c>
      <c r="F17" s="12" t="n">
        <v>27168.69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5628.32732</v>
      </c>
      <c r="C18" s="12" t="n">
        <v>816.858569999999</v>
      </c>
      <c r="D18" s="12" t="n">
        <v>1732.34387</v>
      </c>
      <c r="E18" s="12" t="n">
        <v>4386.52312000001</v>
      </c>
      <c r="F18" s="12" t="n">
        <v>188692.601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41101.193360002</v>
      </c>
      <c r="C19" s="12" t="n">
        <v>25164.60128</v>
      </c>
      <c r="D19" s="12" t="n">
        <v>35325.59496</v>
      </c>
      <c r="E19" s="12" t="n">
        <v>100833.29177</v>
      </c>
      <c r="F19" s="12" t="n">
        <v>679777.7053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5267.78327</v>
      </c>
      <c r="C20" s="12" t="n">
        <v>7584.81733</v>
      </c>
      <c r="D20" s="12" t="n">
        <v>8490.12043</v>
      </c>
      <c r="E20" s="12" t="n">
        <v>41697.44388</v>
      </c>
      <c r="F20" s="12" t="n">
        <v>127495.401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32251.81219</v>
      </c>
      <c r="C21" s="12" t="n">
        <v>2428.64214</v>
      </c>
      <c r="D21" s="12" t="n">
        <v>18461.42384</v>
      </c>
      <c r="E21" s="12" t="n">
        <v>24279.94316</v>
      </c>
      <c r="F21" s="12" t="n">
        <v>87081.803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2373.59822</v>
      </c>
      <c r="C22" s="12" t="n">
        <v>17.45177</v>
      </c>
      <c r="D22" s="12" t="n">
        <v>47.47636</v>
      </c>
      <c r="E22" s="12" t="n">
        <v>4995.58982</v>
      </c>
      <c r="F22" s="12" t="n">
        <v>17313.080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39263.916220001</v>
      </c>
      <c r="C23" s="12" t="n">
        <v>14560.37626</v>
      </c>
      <c r="D23" s="12" t="n">
        <v>6238.31002</v>
      </c>
      <c r="E23" s="12" t="n">
        <v>24560.23778</v>
      </c>
      <c r="F23" s="12" t="n">
        <v>393904.992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1944.0834600001</v>
      </c>
      <c r="C24" s="12" t="n">
        <v>573.31378</v>
      </c>
      <c r="D24" s="12" t="n">
        <v>2088.26431</v>
      </c>
      <c r="E24" s="12" t="n">
        <v>5300.07713</v>
      </c>
      <c r="F24" s="12" t="n">
        <v>53982.428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70508.54682</v>
      </c>
      <c r="C25" s="12" t="n">
        <v>39537.4055300001</v>
      </c>
      <c r="D25" s="12" t="n">
        <v>54881.2854800001</v>
      </c>
      <c r="E25" s="12" t="n">
        <v>89307.2412200002</v>
      </c>
      <c r="F25" s="12" t="n">
        <v>886782.6145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3886998.08443</v>
      </c>
      <c r="C27" s="12" t="n">
        <v>1172765.79775</v>
      </c>
      <c r="D27" s="12" t="n">
        <v>1714099.03076</v>
      </c>
      <c r="E27" s="12" t="n">
        <v>3450291.53369</v>
      </c>
      <c r="F27" s="12" t="n">
        <v>37549841.722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1506459.3971102</v>
      </c>
      <c r="C28" s="12" t="n">
        <v>1074899.61185</v>
      </c>
      <c r="D28" s="12" t="n">
        <v>1606250.48966</v>
      </c>
      <c r="E28" s="12" t="n">
        <v>3265524.68968999</v>
      </c>
      <c r="F28" s="12" t="n">
        <v>35559784.6059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716387.1497501</v>
      </c>
      <c r="C29" s="12" t="n">
        <v>1023833.35542</v>
      </c>
      <c r="D29" s="12" t="n">
        <v>1503650.48152</v>
      </c>
      <c r="E29" s="12" t="n">
        <v>3096640.44468999</v>
      </c>
      <c r="F29" s="12" t="n">
        <v>34092262.868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90072.24736</v>
      </c>
      <c r="C30" s="12" t="n">
        <v>51066.2564300001</v>
      </c>
      <c r="D30" s="12" t="n">
        <v>102600.00814</v>
      </c>
      <c r="E30" s="12" t="n">
        <v>168884.245</v>
      </c>
      <c r="F30" s="12" t="n">
        <v>1467521.737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616218.33897</v>
      </c>
      <c r="C31" s="12" t="n">
        <v>32724.63531</v>
      </c>
      <c r="D31" s="12" t="n">
        <v>52187.4020900001</v>
      </c>
      <c r="E31" s="12" t="n">
        <v>106750.61045</v>
      </c>
      <c r="F31" s="12" t="n">
        <v>1424555.691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43486.01119</v>
      </c>
      <c r="C32" s="12" t="n">
        <v>32271.87982</v>
      </c>
      <c r="D32" s="12" t="n">
        <v>49424.1765100001</v>
      </c>
      <c r="E32" s="12" t="n">
        <v>100365.51158</v>
      </c>
      <c r="F32" s="12" t="n">
        <v>1261424.443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72732.32778</v>
      </c>
      <c r="C33" s="12" t="n">
        <v>452.75549</v>
      </c>
      <c r="D33" s="12" t="n">
        <v>2763.22558</v>
      </c>
      <c r="E33" s="12" t="n">
        <v>6385.09886999998</v>
      </c>
      <c r="F33" s="12" t="n">
        <v>163131.247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64320.34835</v>
      </c>
      <c r="C34" s="12" t="n">
        <v>65141.5505900001</v>
      </c>
      <c r="D34" s="12" t="n">
        <v>55661.1390100001</v>
      </c>
      <c r="E34" s="12" t="n">
        <v>78016.2335500001</v>
      </c>
      <c r="F34" s="12" t="n">
        <v>565501.42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95293.370770001</v>
      </c>
      <c r="C35" s="12" t="n">
        <v>55626.9240900001</v>
      </c>
      <c r="D35" s="12" t="n">
        <v>39480.6411600001</v>
      </c>
      <c r="E35" s="12" t="n">
        <v>56263.1310400001</v>
      </c>
      <c r="F35" s="12" t="n">
        <v>343922.674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700.07165</v>
      </c>
      <c r="C36" s="12" t="n">
        <v>249.10654</v>
      </c>
      <c r="D36" s="12" t="n">
        <v>4480.3547</v>
      </c>
      <c r="E36" s="12" t="n">
        <v>826.16627</v>
      </c>
      <c r="F36" s="12" t="n">
        <v>2144.444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1114.4737</v>
      </c>
      <c r="C37" s="12" t="n">
        <v>367.49964</v>
      </c>
      <c r="D37" s="12" t="n">
        <v>916.1372</v>
      </c>
      <c r="E37" s="12" t="n">
        <v>1448.47053</v>
      </c>
      <c r="F37" s="12" t="n">
        <v>28382.366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9126.496729999</v>
      </c>
      <c r="C38" s="12" t="n">
        <v>8157.53045000001</v>
      </c>
      <c r="D38" s="12" t="n">
        <v>8355.65574</v>
      </c>
      <c r="E38" s="12" t="n">
        <v>15461.3652</v>
      </c>
      <c r="F38" s="12" t="n">
        <v>157151.945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1085.9354999999</v>
      </c>
      <c r="C39" s="12" t="n">
        <v>740.48987</v>
      </c>
      <c r="D39" s="12" t="n">
        <v>2428.35021</v>
      </c>
      <c r="E39" s="12" t="n">
        <v>4017.10051</v>
      </c>
      <c r="F39" s="12" t="n">
        <v>33899.994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166906.60088014</v>
      </c>
      <c r="C42" s="12" t="n">
        <v>96286.9974100025</v>
      </c>
      <c r="D42" s="12" t="n">
        <v>154857.405339997</v>
      </c>
      <c r="E42" s="12" t="n">
        <v>310074.214329998</v>
      </c>
      <c r="F42" s="12" t="n">
        <v>3605687.9838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389840.952349998</v>
      </c>
      <c r="C43" s="12" t="n">
        <v>-3547.85059000005</v>
      </c>
      <c r="D43" s="12" t="n">
        <v>-6540.92581999994</v>
      </c>
      <c r="E43" s="12" t="n">
        <v>16209.5270100002</v>
      </c>
      <c r="F43" s="12" t="n">
        <v>383720.20174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556747.55323014</v>
      </c>
      <c r="C44" s="12" t="n">
        <v>92739.1468200025</v>
      </c>
      <c r="D44" s="12" t="n">
        <v>148316.479519997</v>
      </c>
      <c r="E44" s="12" t="n">
        <v>326283.741339998</v>
      </c>
      <c r="F44" s="12" t="n">
        <v>3989408.18555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76780.8450100015</v>
      </c>
      <c r="C45" s="12" t="n">
        <v>39976.9493100001</v>
      </c>
      <c r="D45" s="12" t="n">
        <v>20335.54405</v>
      </c>
      <c r="E45" s="12" t="n">
        <v>-22817.0582199999</v>
      </c>
      <c r="F45" s="12" t="n">
        <v>-114276.280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479966.70822014</v>
      </c>
      <c r="C46" s="12" t="n">
        <v>132716.096130003</v>
      </c>
      <c r="D46" s="12" t="n">
        <v>168652.023569997</v>
      </c>
      <c r="E46" s="12" t="n">
        <v>303466.683119998</v>
      </c>
      <c r="F46" s="12" t="n">
        <v>3875131.9054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409458.16140014</v>
      </c>
      <c r="C47" s="12" t="n">
        <v>93178.6906000024</v>
      </c>
      <c r="D47" s="12" t="n">
        <v>113770.738089997</v>
      </c>
      <c r="E47" s="12" t="n">
        <v>214159.441899998</v>
      </c>
      <c r="F47" s="12" t="n">
        <v>2988349.29081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56Z</dcterms:created>
  <dc:creator>AA</dc:creator>
  <dc:description/>
  <dc:language>en-US</dc:language>
  <cp:lastModifiedBy>AA</cp:lastModifiedBy>
  <dcterms:modified xsi:type="dcterms:W3CDTF">2005-06-17T11:43:56Z</dcterms:modified>
  <cp:revision>0</cp:revision>
  <dc:subject/>
  <dc:title/>
</cp:coreProperties>
</file>