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">
  <si>
    <t xml:space="preserve">CUENTA DE PÉRDIDAS Y GANANCIAS ABREVIADA SEGÚN VALOR AÑADID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26159.02526</v>
      </c>
      <c r="C8" s="12" t="n">
        <v>360580.09251</v>
      </c>
      <c r="D8" s="12" t="n">
        <v>547507.15046</v>
      </c>
      <c r="E8" s="12" t="n">
        <v>1210654.44518</v>
      </c>
      <c r="F8" s="12" t="n">
        <v>10407417.337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841306.0496</v>
      </c>
      <c r="C9" s="12" t="n">
        <v>347764.32017</v>
      </c>
      <c r="D9" s="12" t="n">
        <v>523222.06786</v>
      </c>
      <c r="E9" s="12" t="n">
        <v>1135215.90112</v>
      </c>
      <c r="F9" s="12" t="n">
        <v>9835103.76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96713.09674</v>
      </c>
      <c r="C10" s="12" t="n">
        <v>87202.0231600001</v>
      </c>
      <c r="D10" s="12" t="n">
        <v>119152.16764</v>
      </c>
      <c r="E10" s="12" t="n">
        <v>344556.33678</v>
      </c>
      <c r="F10" s="12" t="n">
        <v>2945802.56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21711.02038</v>
      </c>
      <c r="C11" s="12" t="n">
        <v>105939.59526</v>
      </c>
      <c r="D11" s="12" t="n">
        <v>164715.17725</v>
      </c>
      <c r="E11" s="12" t="n">
        <v>330154.27218</v>
      </c>
      <c r="F11" s="12" t="n">
        <v>2720901.975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52150.3113</v>
      </c>
      <c r="C12" s="12" t="n">
        <v>17362.4915</v>
      </c>
      <c r="D12" s="12" t="n">
        <v>29803.7371599999</v>
      </c>
      <c r="E12" s="12" t="n">
        <v>50798.8789</v>
      </c>
      <c r="F12" s="12" t="n">
        <v>1154185.20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940.37503</v>
      </c>
      <c r="C13" s="12" t="n">
        <v>326.42611</v>
      </c>
      <c r="D13" s="12" t="n">
        <v>881.04886</v>
      </c>
      <c r="E13" s="12" t="n">
        <v>3846.85688999999</v>
      </c>
      <c r="F13" s="12" t="n">
        <v>26886.04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738791.24615</v>
      </c>
      <c r="C14" s="12" t="n">
        <v>136933.78414</v>
      </c>
      <c r="D14" s="12" t="n">
        <v>208669.93695</v>
      </c>
      <c r="E14" s="12" t="n">
        <v>405859.55637</v>
      </c>
      <c r="F14" s="12" t="n">
        <v>2987327.96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2342.32959</v>
      </c>
      <c r="C15" s="12" t="n">
        <v>5312.72002</v>
      </c>
      <c r="D15" s="12" t="n">
        <v>10753.18732</v>
      </c>
      <c r="E15" s="12" t="n">
        <v>29802.29718</v>
      </c>
      <c r="F15" s="12" t="n">
        <v>196474.125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9545.56695</v>
      </c>
      <c r="C16" s="12" t="n">
        <v>5202.81317</v>
      </c>
      <c r="D16" s="12" t="n">
        <v>9884.44074999999</v>
      </c>
      <c r="E16" s="12" t="n">
        <v>18842.17742</v>
      </c>
      <c r="F16" s="12" t="n">
        <v>175616.135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542.93629</v>
      </c>
      <c r="C17" s="12" t="n">
        <v>75.0138700000001</v>
      </c>
      <c r="D17" s="12" t="n">
        <v>691.49046</v>
      </c>
      <c r="E17" s="12" t="n">
        <v>10310.412</v>
      </c>
      <c r="F17" s="12" t="n">
        <v>5466.01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253.82635</v>
      </c>
      <c r="C18" s="12" t="n">
        <v>34.89298</v>
      </c>
      <c r="D18" s="12" t="n">
        <v>177.25611</v>
      </c>
      <c r="E18" s="12" t="n">
        <v>649.70776</v>
      </c>
      <c r="F18" s="12" t="n">
        <v>15391.96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6109.36762</v>
      </c>
      <c r="C19" s="12" t="n">
        <v>2440.61737</v>
      </c>
      <c r="D19" s="12" t="n">
        <v>4223.12227</v>
      </c>
      <c r="E19" s="12" t="n">
        <v>34688.16661</v>
      </c>
      <c r="F19" s="12" t="n">
        <v>144757.461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3129.31315</v>
      </c>
      <c r="C20" s="12" t="n">
        <v>407.20026</v>
      </c>
      <c r="D20" s="12" t="n">
        <v>739.99905</v>
      </c>
      <c r="E20" s="12" t="n">
        <v>27600.87666</v>
      </c>
      <c r="F20" s="12" t="n">
        <v>44381.237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1950.72472</v>
      </c>
      <c r="C21" s="12" t="n">
        <v>986.537339999999</v>
      </c>
      <c r="D21" s="12" t="n">
        <v>1546.8532</v>
      </c>
      <c r="E21" s="12" t="n">
        <v>2788.48513</v>
      </c>
      <c r="F21" s="12" t="n">
        <v>16628.849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94.08785</v>
      </c>
      <c r="C22" s="12" t="n">
        <v>13.03849</v>
      </c>
      <c r="D22" s="12" t="n">
        <v>3.2779</v>
      </c>
      <c r="E22" s="12" t="n">
        <v>48.6865</v>
      </c>
      <c r="F22" s="12" t="n">
        <v>129.084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5841.5959599999</v>
      </c>
      <c r="C23" s="12" t="n">
        <v>692.061</v>
      </c>
      <c r="D23" s="12" t="n">
        <v>1305.67079</v>
      </c>
      <c r="E23" s="12" t="n">
        <v>2450.24254</v>
      </c>
      <c r="F23" s="12" t="n">
        <v>71393.621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993.64594</v>
      </c>
      <c r="C24" s="12" t="n">
        <v>341.78028</v>
      </c>
      <c r="D24" s="12" t="n">
        <v>627.32133</v>
      </c>
      <c r="E24" s="12" t="n">
        <v>1799.87578</v>
      </c>
      <c r="F24" s="12" t="n">
        <v>12224.668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6401.27845</v>
      </c>
      <c r="C25" s="12" t="n">
        <v>5062.43495000001</v>
      </c>
      <c r="D25" s="12" t="n">
        <v>9308.77301000001</v>
      </c>
      <c r="E25" s="12" t="n">
        <v>10948.08027</v>
      </c>
      <c r="F25" s="12" t="n">
        <v>231081.990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653225.14658</v>
      </c>
      <c r="C27" s="12" t="n">
        <v>371943.136950001</v>
      </c>
      <c r="D27" s="12" t="n">
        <v>558619.086790001</v>
      </c>
      <c r="E27" s="12" t="n">
        <v>1217353.98957</v>
      </c>
      <c r="F27" s="12" t="n">
        <v>10505308.933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193750.69767</v>
      </c>
      <c r="C28" s="12" t="n">
        <v>365591.25288</v>
      </c>
      <c r="D28" s="12" t="n">
        <v>549761.559050001</v>
      </c>
      <c r="E28" s="12" t="n">
        <v>1201213.47081</v>
      </c>
      <c r="F28" s="12" t="n">
        <v>10077184.414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417189.34605</v>
      </c>
      <c r="C29" s="12" t="n">
        <v>348048.33284</v>
      </c>
      <c r="D29" s="12" t="n">
        <v>524159.28782</v>
      </c>
      <c r="E29" s="12" t="n">
        <v>1135378.26503</v>
      </c>
      <c r="F29" s="12" t="n">
        <v>9409603.460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76561.35162</v>
      </c>
      <c r="C30" s="12" t="n">
        <v>17542.92004</v>
      </c>
      <c r="D30" s="12" t="n">
        <v>25602.27123</v>
      </c>
      <c r="E30" s="12" t="n">
        <v>65835.20578</v>
      </c>
      <c r="F30" s="12" t="n">
        <v>667580.954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6666.8192800001</v>
      </c>
      <c r="C31" s="12" t="n">
        <v>2012.70428</v>
      </c>
      <c r="D31" s="12" t="n">
        <v>2741.14054</v>
      </c>
      <c r="E31" s="12" t="n">
        <v>7842.00254</v>
      </c>
      <c r="F31" s="12" t="n">
        <v>84070.971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2842.5235300001</v>
      </c>
      <c r="C32" s="12" t="n">
        <v>1991.89634</v>
      </c>
      <c r="D32" s="12" t="n">
        <v>2319.41641</v>
      </c>
      <c r="E32" s="12" t="n">
        <v>6989.05428</v>
      </c>
      <c r="F32" s="12" t="n">
        <v>71542.15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824.29575</v>
      </c>
      <c r="C33" s="12" t="n">
        <v>20.80794</v>
      </c>
      <c r="D33" s="12" t="n">
        <v>421.72413</v>
      </c>
      <c r="E33" s="12" t="n">
        <v>852.948259999999</v>
      </c>
      <c r="F33" s="12" t="n">
        <v>12528.81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62807.62963</v>
      </c>
      <c r="C34" s="12" t="n">
        <v>4339.17979</v>
      </c>
      <c r="D34" s="12" t="n">
        <v>6116.3872</v>
      </c>
      <c r="E34" s="12" t="n">
        <v>8298.51622</v>
      </c>
      <c r="F34" s="12" t="n">
        <v>344053.546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6211.66849</v>
      </c>
      <c r="C35" s="12" t="n">
        <v>1840.13517</v>
      </c>
      <c r="D35" s="12" t="n">
        <v>2606.08655</v>
      </c>
      <c r="E35" s="12" t="n">
        <v>2516.07977</v>
      </c>
      <c r="F35" s="12" t="n">
        <v>199249.36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3.36899</v>
      </c>
      <c r="C36" s="12" t="n">
        <v>3.56042</v>
      </c>
      <c r="D36" s="12" t="n">
        <v>117.17889</v>
      </c>
      <c r="E36" s="12" t="n">
        <v>12.86586</v>
      </c>
      <c r="F36" s="12" t="n">
        <v>9.763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3648.82266</v>
      </c>
      <c r="C37" s="12" t="n">
        <v>363.20936</v>
      </c>
      <c r="D37" s="12" t="n">
        <v>735.057259999999</v>
      </c>
      <c r="E37" s="12" t="n">
        <v>480.95415</v>
      </c>
      <c r="F37" s="12" t="n">
        <v>72069.601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1589.38044</v>
      </c>
      <c r="C38" s="12" t="n">
        <v>1131.41354</v>
      </c>
      <c r="D38" s="12" t="n">
        <v>2311.06675</v>
      </c>
      <c r="E38" s="12" t="n">
        <v>3817.91636</v>
      </c>
      <c r="F38" s="12" t="n">
        <v>64328.983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214.38905</v>
      </c>
      <c r="C39" s="12" t="n">
        <v>1000.8613</v>
      </c>
      <c r="D39" s="12" t="n">
        <v>346.99775</v>
      </c>
      <c r="E39" s="12" t="n">
        <v>1470.70008</v>
      </c>
      <c r="F39" s="12" t="n">
        <v>8395.829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52444.648070008</v>
      </c>
      <c r="C42" s="12" t="n">
        <v>17826.9327099997</v>
      </c>
      <c r="D42" s="12" t="n">
        <v>26539.4911900013</v>
      </c>
      <c r="E42" s="12" t="n">
        <v>65997.5696899996</v>
      </c>
      <c r="F42" s="12" t="n">
        <v>242080.65448001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45675.51031</v>
      </c>
      <c r="C43" s="12" t="n">
        <v>-3300.01574000001</v>
      </c>
      <c r="D43" s="12" t="n">
        <v>-8012.04678</v>
      </c>
      <c r="E43" s="12" t="n">
        <v>-21960.29464</v>
      </c>
      <c r="F43" s="12" t="n">
        <v>-112403.153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6769.137760008</v>
      </c>
      <c r="C44" s="12" t="n">
        <v>14526.9169699997</v>
      </c>
      <c r="D44" s="12" t="n">
        <v>18527.4444100013</v>
      </c>
      <c r="E44" s="12" t="n">
        <v>44037.2750499996</v>
      </c>
      <c r="F44" s="12" t="n">
        <v>129677.5013300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76698.26201</v>
      </c>
      <c r="C45" s="12" t="n">
        <v>1898.56242</v>
      </c>
      <c r="D45" s="12" t="n">
        <v>1893.26493</v>
      </c>
      <c r="E45" s="12" t="n">
        <v>-26389.65039</v>
      </c>
      <c r="F45" s="12" t="n">
        <v>199296.085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3467.399770008</v>
      </c>
      <c r="C46" s="12" t="n">
        <v>16425.4793899997</v>
      </c>
      <c r="D46" s="12" t="n">
        <v>20420.7093400013</v>
      </c>
      <c r="E46" s="12" t="n">
        <v>17647.6246599996</v>
      </c>
      <c r="F46" s="12" t="n">
        <v>328973.58638001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7066.121320008</v>
      </c>
      <c r="C47" s="12" t="n">
        <v>11363.0444399997</v>
      </c>
      <c r="D47" s="12" t="n">
        <v>11111.9363300013</v>
      </c>
      <c r="E47" s="12" t="n">
        <v>6699.54438999962</v>
      </c>
      <c r="F47" s="12" t="n">
        <v>97891.5961600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614594.78529</v>
      </c>
      <c r="C8" s="12" t="n">
        <v>54824.34855</v>
      </c>
      <c r="D8" s="12" t="n">
        <v>58764.50695</v>
      </c>
      <c r="E8" s="12" t="n">
        <v>88865.23147</v>
      </c>
      <c r="F8" s="12" t="n">
        <v>11412140.698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14611.24136</v>
      </c>
      <c r="C9" s="12" t="n">
        <v>51284.80675</v>
      </c>
      <c r="D9" s="12" t="n">
        <v>54453.50524</v>
      </c>
      <c r="E9" s="12" t="n">
        <v>78091.48908</v>
      </c>
      <c r="F9" s="12" t="n">
        <v>9430781.440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50377.28837</v>
      </c>
      <c r="C10" s="12" t="n">
        <v>16988.1837</v>
      </c>
      <c r="D10" s="12" t="n">
        <v>18089.63904</v>
      </c>
      <c r="E10" s="12" t="n">
        <v>30591.77594</v>
      </c>
      <c r="F10" s="12" t="n">
        <v>6384707.689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61112.08405</v>
      </c>
      <c r="C11" s="12" t="n">
        <v>13181.03267</v>
      </c>
      <c r="D11" s="12" t="n">
        <v>13440.78225</v>
      </c>
      <c r="E11" s="12" t="n">
        <v>17218.83514</v>
      </c>
      <c r="F11" s="12" t="n">
        <v>817271.43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07166.76711</v>
      </c>
      <c r="C12" s="12" t="n">
        <v>6049.62357</v>
      </c>
      <c r="D12" s="12" t="n">
        <v>6963.91302</v>
      </c>
      <c r="E12" s="12" t="n">
        <v>8844.76750000001</v>
      </c>
      <c r="F12" s="12" t="n">
        <v>1085308.46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570.52907</v>
      </c>
      <c r="C13" s="12" t="n">
        <v>11.48132</v>
      </c>
      <c r="D13" s="12" t="n">
        <v>14.78096</v>
      </c>
      <c r="E13" s="12" t="n">
        <v>211.63774</v>
      </c>
      <c r="F13" s="12" t="n">
        <v>62332.62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3384.57276</v>
      </c>
      <c r="C14" s="12" t="n">
        <v>15054.48549</v>
      </c>
      <c r="D14" s="12" t="n">
        <v>15944.38997</v>
      </c>
      <c r="E14" s="12" t="n">
        <v>21224.47276</v>
      </c>
      <c r="F14" s="12" t="n">
        <v>1081161.2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87196.32425</v>
      </c>
      <c r="C15" s="12" t="n">
        <v>2319.46074</v>
      </c>
      <c r="D15" s="12" t="n">
        <v>2655.46815</v>
      </c>
      <c r="E15" s="12" t="n">
        <v>5291.5354</v>
      </c>
      <c r="F15" s="12" t="n">
        <v>1376929.859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70824.01656</v>
      </c>
      <c r="C16" s="12" t="n">
        <v>2291.88214</v>
      </c>
      <c r="D16" s="12" t="n">
        <v>2618.5923</v>
      </c>
      <c r="E16" s="12" t="n">
        <v>4898.62253</v>
      </c>
      <c r="F16" s="12" t="n">
        <v>1361014.919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64.34899</v>
      </c>
      <c r="C17" s="12" t="n">
        <v>27.57813</v>
      </c>
      <c r="D17" s="12" t="n">
        <v>36.86932</v>
      </c>
      <c r="E17" s="12" t="n">
        <v>391.45993</v>
      </c>
      <c r="F17" s="12" t="n">
        <v>2808.441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107.9587</v>
      </c>
      <c r="C18" s="12" t="n">
        <v>0.00047</v>
      </c>
      <c r="D18" s="12" t="n">
        <v>0.00653</v>
      </c>
      <c r="E18" s="12" t="n">
        <v>1.45294</v>
      </c>
      <c r="F18" s="12" t="n">
        <v>13106.49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10500.35673</v>
      </c>
      <c r="C19" s="12" t="n">
        <v>142.78654</v>
      </c>
      <c r="D19" s="12" t="n">
        <v>384.74982</v>
      </c>
      <c r="E19" s="12" t="n">
        <v>3273.35473</v>
      </c>
      <c r="F19" s="12" t="n">
        <v>206699.4656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7124.06483</v>
      </c>
      <c r="C20" s="12" t="n">
        <v>37.52235</v>
      </c>
      <c r="D20" s="12" t="n">
        <v>38.40218</v>
      </c>
      <c r="E20" s="12" t="n">
        <v>-331.55212</v>
      </c>
      <c r="F20" s="12" t="n">
        <v>-146868.43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7507.45328</v>
      </c>
      <c r="C21" s="12" t="n">
        <v>29.69002</v>
      </c>
      <c r="D21" s="12" t="n">
        <v>177.35542</v>
      </c>
      <c r="E21" s="12" t="n">
        <v>3378.62869</v>
      </c>
      <c r="F21" s="12" t="n">
        <v>53921.779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1309</v>
      </c>
      <c r="C22" s="12" t="n">
        <v>0</v>
      </c>
      <c r="D22" s="12" t="n">
        <v>0</v>
      </c>
      <c r="E22" s="12" t="n">
        <v>0</v>
      </c>
      <c r="F22" s="12" t="n">
        <v>5.1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90353.51265</v>
      </c>
      <c r="C23" s="12" t="n">
        <v>63.317</v>
      </c>
      <c r="D23" s="12" t="n">
        <v>155.65887</v>
      </c>
      <c r="E23" s="12" t="n">
        <v>178.65961</v>
      </c>
      <c r="F23" s="12" t="n">
        <v>289955.877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758.32473</v>
      </c>
      <c r="C24" s="12" t="n">
        <v>12.25717</v>
      </c>
      <c r="D24" s="12" t="n">
        <v>13.33335</v>
      </c>
      <c r="E24" s="12" t="n">
        <v>47.61855</v>
      </c>
      <c r="F24" s="12" t="n">
        <v>9685.115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02286.86295</v>
      </c>
      <c r="C25" s="12" t="n">
        <v>1077.29452</v>
      </c>
      <c r="D25" s="12" t="n">
        <v>1270.78374</v>
      </c>
      <c r="E25" s="12" t="n">
        <v>2208.85226</v>
      </c>
      <c r="F25" s="12" t="n">
        <v>397729.932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996699.50735</v>
      </c>
      <c r="C27" s="12" t="n">
        <v>56751.55092</v>
      </c>
      <c r="D27" s="12" t="n">
        <v>61458.6966800001</v>
      </c>
      <c r="E27" s="12" t="n">
        <v>93036.4517700001</v>
      </c>
      <c r="F27" s="12" t="n">
        <v>13785452.807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396670.01834</v>
      </c>
      <c r="C28" s="12" t="n">
        <v>54986.72124</v>
      </c>
      <c r="D28" s="12" t="n">
        <v>59120.90551</v>
      </c>
      <c r="E28" s="12" t="n">
        <v>83413.40956</v>
      </c>
      <c r="F28" s="12" t="n">
        <v>11199148.982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771922.97751</v>
      </c>
      <c r="C29" s="12" t="n">
        <v>40677.59339</v>
      </c>
      <c r="D29" s="12" t="n">
        <v>42771.4587399999</v>
      </c>
      <c r="E29" s="12" t="n">
        <v>62280.57186</v>
      </c>
      <c r="F29" s="12" t="n">
        <v>10626193.353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4747.04083</v>
      </c>
      <c r="C30" s="12" t="n">
        <v>14309.12785</v>
      </c>
      <c r="D30" s="12" t="n">
        <v>16349.44677</v>
      </c>
      <c r="E30" s="12" t="n">
        <v>21132.8377</v>
      </c>
      <c r="F30" s="12" t="n">
        <v>572955.6285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26157.85768</v>
      </c>
      <c r="C31" s="12" t="n">
        <v>1255.38615</v>
      </c>
      <c r="D31" s="12" t="n">
        <v>1489.39156</v>
      </c>
      <c r="E31" s="12" t="n">
        <v>2911.5912</v>
      </c>
      <c r="F31" s="12" t="n">
        <v>2220501.48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68237.46568</v>
      </c>
      <c r="C32" s="12" t="n">
        <v>1255.27539</v>
      </c>
      <c r="D32" s="12" t="n">
        <v>1488.24276</v>
      </c>
      <c r="E32" s="12" t="n">
        <v>2909.25871</v>
      </c>
      <c r="F32" s="12" t="n">
        <v>2162584.688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920.392</v>
      </c>
      <c r="C33" s="12" t="n">
        <v>0.11076</v>
      </c>
      <c r="D33" s="12" t="n">
        <v>1.1488</v>
      </c>
      <c r="E33" s="12" t="n">
        <v>2.33249</v>
      </c>
      <c r="F33" s="12" t="n">
        <v>57916.7999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73871.63133</v>
      </c>
      <c r="C34" s="12" t="n">
        <v>509.44353</v>
      </c>
      <c r="D34" s="12" t="n">
        <v>848.39961</v>
      </c>
      <c r="E34" s="12" t="n">
        <v>6711.45101</v>
      </c>
      <c r="F34" s="12" t="n">
        <v>365802.337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2807.43824</v>
      </c>
      <c r="C35" s="12" t="n">
        <v>163.55837</v>
      </c>
      <c r="D35" s="12" t="n">
        <v>443.78019</v>
      </c>
      <c r="E35" s="12" t="n">
        <v>4444.95519</v>
      </c>
      <c r="F35" s="12" t="n">
        <v>147755.144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7300.14836</v>
      </c>
      <c r="C36" s="12" t="n">
        <v>0</v>
      </c>
      <c r="D36" s="12" t="n">
        <v>0</v>
      </c>
      <c r="E36" s="12" t="n">
        <v>0.85455</v>
      </c>
      <c r="F36" s="12" t="n">
        <v>37299.2938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140.93609</v>
      </c>
      <c r="C37" s="12" t="n">
        <v>70.46123</v>
      </c>
      <c r="D37" s="12" t="n">
        <v>39.52407</v>
      </c>
      <c r="E37" s="12" t="n">
        <v>302.98221</v>
      </c>
      <c r="F37" s="12" t="n">
        <v>15727.9685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5414.19266</v>
      </c>
      <c r="C38" s="12" t="n">
        <v>258.29519</v>
      </c>
      <c r="D38" s="12" t="n">
        <v>339.19349</v>
      </c>
      <c r="E38" s="12" t="n">
        <v>1890.16714</v>
      </c>
      <c r="F38" s="12" t="n">
        <v>152926.53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208.91598</v>
      </c>
      <c r="C39" s="12" t="n">
        <v>17.12874</v>
      </c>
      <c r="D39" s="12" t="n">
        <v>25.90186</v>
      </c>
      <c r="E39" s="12" t="n">
        <v>72.49192</v>
      </c>
      <c r="F39" s="12" t="n">
        <v>12093.393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82058.77698</v>
      </c>
      <c r="C42" s="12" t="n">
        <v>3701.91449000002</v>
      </c>
      <c r="D42" s="12" t="n">
        <v>4667.40027000004</v>
      </c>
      <c r="E42" s="12" t="n">
        <v>5321.92047999999</v>
      </c>
      <c r="F42" s="12" t="n">
        <v>1768367.5417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38961.53343</v>
      </c>
      <c r="C43" s="12" t="n">
        <v>-1064.07459</v>
      </c>
      <c r="D43" s="12" t="n">
        <v>-1166.07659</v>
      </c>
      <c r="E43" s="12" t="n">
        <v>-2379.9442</v>
      </c>
      <c r="F43" s="12" t="n">
        <v>843571.628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21020.31041</v>
      </c>
      <c r="C44" s="12" t="n">
        <v>2637.83990000002</v>
      </c>
      <c r="D44" s="12" t="n">
        <v>3501.32368000004</v>
      </c>
      <c r="E44" s="12" t="n">
        <v>2941.97627999998</v>
      </c>
      <c r="F44" s="12" t="n">
        <v>2611939.1705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3371.2746</v>
      </c>
      <c r="C45" s="12" t="n">
        <v>366.65699</v>
      </c>
      <c r="D45" s="12" t="n">
        <v>463.64979</v>
      </c>
      <c r="E45" s="12" t="n">
        <v>3438.09628000001</v>
      </c>
      <c r="F45" s="12" t="n">
        <v>159102.871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84391.58501</v>
      </c>
      <c r="C46" s="12" t="n">
        <v>3004.49689000002</v>
      </c>
      <c r="D46" s="12" t="n">
        <v>3964.97347000004</v>
      </c>
      <c r="E46" s="12" t="n">
        <v>6380.07255999999</v>
      </c>
      <c r="F46" s="12" t="n">
        <v>2771042.042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82104.72206</v>
      </c>
      <c r="C47" s="12" t="n">
        <v>1927.20237000002</v>
      </c>
      <c r="D47" s="12" t="n">
        <v>2694.18973000004</v>
      </c>
      <c r="E47" s="12" t="n">
        <v>4171.22029999999</v>
      </c>
      <c r="F47" s="12" t="n">
        <v>2373312.1096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08829.8475</v>
      </c>
      <c r="C8" s="12" t="n">
        <v>482243.80498</v>
      </c>
      <c r="D8" s="12" t="n">
        <v>768610.46239</v>
      </c>
      <c r="E8" s="12" t="n">
        <v>1376199.09491</v>
      </c>
      <c r="F8" s="12" t="n">
        <v>16481776.485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308982.10319</v>
      </c>
      <c r="C9" s="12" t="n">
        <v>465905.81493</v>
      </c>
      <c r="D9" s="12" t="n">
        <v>737804.7086</v>
      </c>
      <c r="E9" s="12" t="n">
        <v>1323620.38352</v>
      </c>
      <c r="F9" s="12" t="n">
        <v>15781651.19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452872.0106</v>
      </c>
      <c r="C10" s="12" t="n">
        <v>270490.85367</v>
      </c>
      <c r="D10" s="12" t="n">
        <v>436152.16641</v>
      </c>
      <c r="E10" s="12" t="n">
        <v>793416.77162</v>
      </c>
      <c r="F10" s="12" t="n">
        <v>10952812.21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09862.01944</v>
      </c>
      <c r="C11" s="12" t="n">
        <v>121890.14253</v>
      </c>
      <c r="D11" s="12" t="n">
        <v>188046.17055</v>
      </c>
      <c r="E11" s="12" t="n">
        <v>328539.55834</v>
      </c>
      <c r="F11" s="12" t="n">
        <v>2371386.148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05406.96698</v>
      </c>
      <c r="C12" s="12" t="n">
        <v>11120.32671</v>
      </c>
      <c r="D12" s="12" t="n">
        <v>17480.79218</v>
      </c>
      <c r="E12" s="12" t="n">
        <v>31384.41279</v>
      </c>
      <c r="F12" s="12" t="n">
        <v>445421.43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6724.1290900001</v>
      </c>
      <c r="C13" s="12" t="n">
        <v>624.36748</v>
      </c>
      <c r="D13" s="12" t="n">
        <v>1850.36473</v>
      </c>
      <c r="E13" s="12" t="n">
        <v>4273.18895</v>
      </c>
      <c r="F13" s="12" t="n">
        <v>69976.207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64116.97708</v>
      </c>
      <c r="C14" s="12" t="n">
        <v>61780.12454</v>
      </c>
      <c r="D14" s="12" t="n">
        <v>94275.2147299999</v>
      </c>
      <c r="E14" s="12" t="n">
        <v>166006.45182</v>
      </c>
      <c r="F14" s="12" t="n">
        <v>1942055.185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4936.25115</v>
      </c>
      <c r="C15" s="12" t="n">
        <v>8058.6371</v>
      </c>
      <c r="D15" s="12" t="n">
        <v>15962.29508</v>
      </c>
      <c r="E15" s="12" t="n">
        <v>20599.61698</v>
      </c>
      <c r="F15" s="12" t="n">
        <v>240315.701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4636.82665</v>
      </c>
      <c r="C16" s="12" t="n">
        <v>7892.64148</v>
      </c>
      <c r="D16" s="12" t="n">
        <v>11326.5799</v>
      </c>
      <c r="E16" s="12" t="n">
        <v>18346.08847</v>
      </c>
      <c r="F16" s="12" t="n">
        <v>167071.51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995.52571</v>
      </c>
      <c r="C17" s="12" t="n">
        <v>48.39238</v>
      </c>
      <c r="D17" s="12" t="n">
        <v>3848.54771</v>
      </c>
      <c r="E17" s="12" t="n">
        <v>861.80462</v>
      </c>
      <c r="F17" s="12" t="n">
        <v>3236.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2303.8987900001</v>
      </c>
      <c r="C18" s="12" t="n">
        <v>117.60324</v>
      </c>
      <c r="D18" s="12" t="n">
        <v>787.16747</v>
      </c>
      <c r="E18" s="12" t="n">
        <v>1391.72389</v>
      </c>
      <c r="F18" s="12" t="n">
        <v>70007.404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01871.54065</v>
      </c>
      <c r="C19" s="12" t="n">
        <v>1611.95906</v>
      </c>
      <c r="D19" s="12" t="n">
        <v>4504.2694</v>
      </c>
      <c r="E19" s="12" t="n">
        <v>7536.16666</v>
      </c>
      <c r="F19" s="12" t="n">
        <v>188219.145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663.35608</v>
      </c>
      <c r="C20" s="12" t="n">
        <v>-28.12799</v>
      </c>
      <c r="D20" s="12" t="n">
        <v>993.79096</v>
      </c>
      <c r="E20" s="12" t="n">
        <v>1214.60036</v>
      </c>
      <c r="F20" s="12" t="n">
        <v>8483.09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1067.05256</v>
      </c>
      <c r="C21" s="12" t="n">
        <v>677.8925</v>
      </c>
      <c r="D21" s="12" t="n">
        <v>1026.63551</v>
      </c>
      <c r="E21" s="12" t="n">
        <v>2721.05075</v>
      </c>
      <c r="F21" s="12" t="n">
        <v>26641.47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25.98757</v>
      </c>
      <c r="C22" s="12" t="n">
        <v>0.0375</v>
      </c>
      <c r="D22" s="12" t="n">
        <v>148.52829</v>
      </c>
      <c r="E22" s="12" t="n">
        <v>20.39106</v>
      </c>
      <c r="F22" s="12" t="n">
        <v>57.030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0241.41599</v>
      </c>
      <c r="C23" s="12" t="n">
        <v>655.12112</v>
      </c>
      <c r="D23" s="12" t="n">
        <v>2229.31786</v>
      </c>
      <c r="E23" s="12" t="n">
        <v>3170.3792</v>
      </c>
      <c r="F23" s="12" t="n">
        <v>124186.597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673.72845</v>
      </c>
      <c r="C24" s="12" t="n">
        <v>307.03593</v>
      </c>
      <c r="D24" s="12" t="n">
        <v>105.99678</v>
      </c>
      <c r="E24" s="12" t="n">
        <v>409.74529</v>
      </c>
      <c r="F24" s="12" t="n">
        <v>28850.950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13039.95251</v>
      </c>
      <c r="C25" s="12" t="n">
        <v>6667.39388999999</v>
      </c>
      <c r="D25" s="12" t="n">
        <v>10339.18931</v>
      </c>
      <c r="E25" s="12" t="n">
        <v>24442.92775</v>
      </c>
      <c r="F25" s="12" t="n">
        <v>271590.441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827343.31488</v>
      </c>
      <c r="C27" s="12" t="n">
        <v>494912.69698</v>
      </c>
      <c r="D27" s="12" t="n">
        <v>784582.70259</v>
      </c>
      <c r="E27" s="12" t="n">
        <v>1428186.72254</v>
      </c>
      <c r="F27" s="12" t="n">
        <v>17119661.1927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457406.947</v>
      </c>
      <c r="C28" s="12" t="n">
        <v>489887.71324</v>
      </c>
      <c r="D28" s="12" t="n">
        <v>775170.59756</v>
      </c>
      <c r="E28" s="12" t="n">
        <v>1408295.96257</v>
      </c>
      <c r="F28" s="12" t="n">
        <v>16784052.673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085240.40178</v>
      </c>
      <c r="C29" s="12" t="n">
        <v>485091.43342</v>
      </c>
      <c r="D29" s="12" t="n">
        <v>764423.12933</v>
      </c>
      <c r="E29" s="12" t="n">
        <v>1392284.39418</v>
      </c>
      <c r="F29" s="12" t="n">
        <v>16443441.444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72166.54522</v>
      </c>
      <c r="C30" s="12" t="n">
        <v>4796.27982</v>
      </c>
      <c r="D30" s="12" t="n">
        <v>10747.46823</v>
      </c>
      <c r="E30" s="12" t="n">
        <v>16011.56839</v>
      </c>
      <c r="F30" s="12" t="n">
        <v>340611.228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1515.63871</v>
      </c>
      <c r="C31" s="12" t="n">
        <v>1031.59734</v>
      </c>
      <c r="D31" s="12" t="n">
        <v>3873.95202</v>
      </c>
      <c r="E31" s="12" t="n">
        <v>11063.37421</v>
      </c>
      <c r="F31" s="12" t="n">
        <v>175546.715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0799.44953</v>
      </c>
      <c r="C32" s="12" t="n">
        <v>824.743150000001</v>
      </c>
      <c r="D32" s="12" t="n">
        <v>3105.09483</v>
      </c>
      <c r="E32" s="12" t="n">
        <v>8218.04841</v>
      </c>
      <c r="F32" s="12" t="n">
        <v>128651.563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0716.18918</v>
      </c>
      <c r="C33" s="12" t="n">
        <v>206.85419</v>
      </c>
      <c r="D33" s="12" t="n">
        <v>768.85719</v>
      </c>
      <c r="E33" s="12" t="n">
        <v>2845.3258</v>
      </c>
      <c r="F33" s="12" t="n">
        <v>46895.1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78420.72917</v>
      </c>
      <c r="C34" s="12" t="n">
        <v>3993.3864</v>
      </c>
      <c r="D34" s="12" t="n">
        <v>5538.15301</v>
      </c>
      <c r="E34" s="12" t="n">
        <v>8827.38576</v>
      </c>
      <c r="F34" s="12" t="n">
        <v>160061.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0785.87907</v>
      </c>
      <c r="C35" s="12" t="n">
        <v>2389.85632</v>
      </c>
      <c r="D35" s="12" t="n">
        <v>2709.30142</v>
      </c>
      <c r="E35" s="12" t="n">
        <v>4320.08956</v>
      </c>
      <c r="F35" s="12" t="n">
        <v>91366.631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2.44559</v>
      </c>
      <c r="C36" s="12" t="n">
        <v>5.67855</v>
      </c>
      <c r="D36" s="12" t="n">
        <v>13.05339</v>
      </c>
      <c r="E36" s="12" t="n">
        <v>49.79582</v>
      </c>
      <c r="F36" s="12" t="n">
        <v>23.9178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284.75299</v>
      </c>
      <c r="C37" s="12" t="n">
        <v>323.6388</v>
      </c>
      <c r="D37" s="12" t="n">
        <v>530.19178</v>
      </c>
      <c r="E37" s="12" t="n">
        <v>1288.73756</v>
      </c>
      <c r="F37" s="12" t="n">
        <v>12142.184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4870.2007</v>
      </c>
      <c r="C38" s="12" t="n">
        <v>1158.22226</v>
      </c>
      <c r="D38" s="12" t="n">
        <v>2184.15635</v>
      </c>
      <c r="E38" s="12" t="n">
        <v>2570.14756</v>
      </c>
      <c r="F38" s="12" t="n">
        <v>48957.674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387.45082</v>
      </c>
      <c r="C39" s="12" t="n">
        <v>115.99047</v>
      </c>
      <c r="D39" s="12" t="n">
        <v>101.45007</v>
      </c>
      <c r="E39" s="12" t="n">
        <v>598.61526</v>
      </c>
      <c r="F39" s="12" t="n">
        <v>7571.395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48424.84381001</v>
      </c>
      <c r="C42" s="12" t="n">
        <v>23981.8983099997</v>
      </c>
      <c r="D42" s="12" t="n">
        <v>37365.8889600001</v>
      </c>
      <c r="E42" s="12" t="n">
        <v>84675.5790499982</v>
      </c>
      <c r="F42" s="12" t="n">
        <v>1002401.47748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3420.61244</v>
      </c>
      <c r="C43" s="12" t="n">
        <v>-7027.03976</v>
      </c>
      <c r="D43" s="12" t="n">
        <v>-12088.34306</v>
      </c>
      <c r="E43" s="12" t="n">
        <v>-9536.24277000002</v>
      </c>
      <c r="F43" s="12" t="n">
        <v>-64768.9868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55004.23137001</v>
      </c>
      <c r="C44" s="12" t="n">
        <v>16954.8585499997</v>
      </c>
      <c r="D44" s="12" t="n">
        <v>25277.5459000001</v>
      </c>
      <c r="E44" s="12" t="n">
        <v>75139.3362799982</v>
      </c>
      <c r="F44" s="12" t="n">
        <v>937632.4906399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3450.8114799999</v>
      </c>
      <c r="C45" s="12" t="n">
        <v>2381.42734</v>
      </c>
      <c r="D45" s="12" t="n">
        <v>1033.88361</v>
      </c>
      <c r="E45" s="12" t="n">
        <v>1291.2191</v>
      </c>
      <c r="F45" s="12" t="n">
        <v>-28157.34152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31553.41989001</v>
      </c>
      <c r="C46" s="12" t="n">
        <v>19336.2858899997</v>
      </c>
      <c r="D46" s="12" t="n">
        <v>26311.4295100001</v>
      </c>
      <c r="E46" s="12" t="n">
        <v>76430.5553799982</v>
      </c>
      <c r="F46" s="12" t="n">
        <v>909475.14910998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18513.467380015</v>
      </c>
      <c r="C47" s="12" t="n">
        <v>12668.8919999997</v>
      </c>
      <c r="D47" s="12" t="n">
        <v>15972.2402000001</v>
      </c>
      <c r="E47" s="12" t="n">
        <v>51987.6276299982</v>
      </c>
      <c r="F47" s="12" t="n">
        <v>637884.70754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15911.77673</v>
      </c>
      <c r="C8" s="12" t="n">
        <v>203354.13306</v>
      </c>
      <c r="D8" s="12" t="n">
        <v>314884.7772</v>
      </c>
      <c r="E8" s="12" t="n">
        <v>576005.143</v>
      </c>
      <c r="F8" s="12" t="n">
        <v>5021667.723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93390.93248</v>
      </c>
      <c r="C9" s="12" t="n">
        <v>198456.51258</v>
      </c>
      <c r="D9" s="12" t="n">
        <v>307859.67577</v>
      </c>
      <c r="E9" s="12" t="n">
        <v>560345.23764</v>
      </c>
      <c r="F9" s="12" t="n">
        <v>4726729.50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714344.0301</v>
      </c>
      <c r="C10" s="12" t="n">
        <v>131151.45084</v>
      </c>
      <c r="D10" s="12" t="n">
        <v>209289.42195</v>
      </c>
      <c r="E10" s="12" t="n">
        <v>382509.29649</v>
      </c>
      <c r="F10" s="12" t="n">
        <v>2991393.860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53455.931710001</v>
      </c>
      <c r="C11" s="12" t="n">
        <v>39755.02316</v>
      </c>
      <c r="D11" s="12" t="n">
        <v>55056.49532</v>
      </c>
      <c r="E11" s="12" t="n">
        <v>91602.20464</v>
      </c>
      <c r="F11" s="12" t="n">
        <v>767042.208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4734.85271</v>
      </c>
      <c r="C12" s="12" t="n">
        <v>4432.51999</v>
      </c>
      <c r="D12" s="12" t="n">
        <v>6216.43382</v>
      </c>
      <c r="E12" s="12" t="n">
        <v>11883.02132</v>
      </c>
      <c r="F12" s="12" t="n">
        <v>132202.877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582.50549</v>
      </c>
      <c r="C13" s="12" t="n">
        <v>202.35308</v>
      </c>
      <c r="D13" s="12" t="n">
        <v>606.0574</v>
      </c>
      <c r="E13" s="12" t="n">
        <v>553.81655</v>
      </c>
      <c r="F13" s="12" t="n">
        <v>28220.27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41273.61247</v>
      </c>
      <c r="C14" s="12" t="n">
        <v>22915.16551</v>
      </c>
      <c r="D14" s="12" t="n">
        <v>36691.26728</v>
      </c>
      <c r="E14" s="12" t="n">
        <v>73796.8986399999</v>
      </c>
      <c r="F14" s="12" t="n">
        <v>807870.281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9448.88472</v>
      </c>
      <c r="C15" s="12" t="n">
        <v>3267.26377</v>
      </c>
      <c r="D15" s="12" t="n">
        <v>4401.49078</v>
      </c>
      <c r="E15" s="12" t="n">
        <v>9139.13435</v>
      </c>
      <c r="F15" s="12" t="n">
        <v>72640.99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544.50122</v>
      </c>
      <c r="C16" s="12" t="n">
        <v>3260.03</v>
      </c>
      <c r="D16" s="12" t="n">
        <v>4300.27149</v>
      </c>
      <c r="E16" s="12" t="n">
        <v>8344.65816</v>
      </c>
      <c r="F16" s="12" t="n">
        <v>62639.54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76.15365</v>
      </c>
      <c r="C17" s="12" t="n">
        <v>0.00075</v>
      </c>
      <c r="D17" s="12" t="n">
        <v>6.22777</v>
      </c>
      <c r="E17" s="12" t="n">
        <v>20.19434</v>
      </c>
      <c r="F17" s="12" t="n">
        <v>1949.730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928.22985</v>
      </c>
      <c r="C18" s="12" t="n">
        <v>7.23302</v>
      </c>
      <c r="D18" s="12" t="n">
        <v>94.99152</v>
      </c>
      <c r="E18" s="12" t="n">
        <v>774.28185</v>
      </c>
      <c r="F18" s="12" t="n">
        <v>8051.723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47767.52738</v>
      </c>
      <c r="C19" s="12" t="n">
        <v>1010.44496</v>
      </c>
      <c r="D19" s="12" t="n">
        <v>839.83428</v>
      </c>
      <c r="E19" s="12" t="n">
        <v>974.33662</v>
      </c>
      <c r="F19" s="12" t="n">
        <v>144942.911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7717.07399</v>
      </c>
      <c r="C20" s="12" t="n">
        <v>26.71717</v>
      </c>
      <c r="D20" s="12" t="n">
        <v>26.74307</v>
      </c>
      <c r="E20" s="12" t="n">
        <v>-14.26476</v>
      </c>
      <c r="F20" s="12" t="n">
        <v>87677.878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96.01044000001</v>
      </c>
      <c r="C21" s="12" t="n">
        <v>156.62074</v>
      </c>
      <c r="D21" s="12" t="n">
        <v>259.15216</v>
      </c>
      <c r="E21" s="12" t="n">
        <v>281.1994</v>
      </c>
      <c r="F21" s="12" t="n">
        <v>8499.038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55661</v>
      </c>
      <c r="C22" s="12" t="n">
        <v>0.52876</v>
      </c>
      <c r="D22" s="12" t="n">
        <v>0.00566</v>
      </c>
      <c r="E22" s="12" t="n">
        <v>0</v>
      </c>
      <c r="F22" s="12" t="n">
        <v>5.022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309.2913</v>
      </c>
      <c r="C23" s="12" t="n">
        <v>259.18314</v>
      </c>
      <c r="D23" s="12" t="n">
        <v>470.2795</v>
      </c>
      <c r="E23" s="12" t="n">
        <v>492.94062</v>
      </c>
      <c r="F23" s="12" t="n">
        <v>47086.888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39.59504</v>
      </c>
      <c r="C24" s="12" t="n">
        <v>567.39515</v>
      </c>
      <c r="D24" s="12" t="n">
        <v>83.65389</v>
      </c>
      <c r="E24" s="12" t="n">
        <v>214.46136</v>
      </c>
      <c r="F24" s="12" t="n">
        <v>1674.084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304.4321499999</v>
      </c>
      <c r="C25" s="12" t="n">
        <v>619.91175</v>
      </c>
      <c r="D25" s="12" t="n">
        <v>1783.77637</v>
      </c>
      <c r="E25" s="12" t="n">
        <v>5546.43439</v>
      </c>
      <c r="F25" s="12" t="n">
        <v>77354.309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237217.05846</v>
      </c>
      <c r="C27" s="12" t="n">
        <v>202308.66632</v>
      </c>
      <c r="D27" s="12" t="n">
        <v>318951.56314</v>
      </c>
      <c r="E27" s="12" t="n">
        <v>587644.99303</v>
      </c>
      <c r="F27" s="12" t="n">
        <v>5128311.835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122434.75465999</v>
      </c>
      <c r="C28" s="12" t="n">
        <v>201042.47547</v>
      </c>
      <c r="D28" s="12" t="n">
        <v>316656.69399</v>
      </c>
      <c r="E28" s="12" t="n">
        <v>582560.55014</v>
      </c>
      <c r="F28" s="12" t="n">
        <v>5022175.035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022353.46695</v>
      </c>
      <c r="C29" s="12" t="n">
        <v>199748.26017</v>
      </c>
      <c r="D29" s="12" t="n">
        <v>314066.60152</v>
      </c>
      <c r="E29" s="12" t="n">
        <v>577419.26259</v>
      </c>
      <c r="F29" s="12" t="n">
        <v>4931119.342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0081.28771</v>
      </c>
      <c r="C30" s="12" t="n">
        <v>1294.2153</v>
      </c>
      <c r="D30" s="12" t="n">
        <v>2590.09247</v>
      </c>
      <c r="E30" s="12" t="n">
        <v>5141.28755</v>
      </c>
      <c r="F30" s="12" t="n">
        <v>91055.69239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7206.86931</v>
      </c>
      <c r="C31" s="12" t="n">
        <v>499.77842</v>
      </c>
      <c r="D31" s="12" t="n">
        <v>1000.76348</v>
      </c>
      <c r="E31" s="12" t="n">
        <v>1405.9644</v>
      </c>
      <c r="F31" s="12" t="n">
        <v>64300.363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0917.56481</v>
      </c>
      <c r="C32" s="12" t="n">
        <v>391.58274</v>
      </c>
      <c r="D32" s="12" t="n">
        <v>902.440540000001</v>
      </c>
      <c r="E32" s="12" t="n">
        <v>834.3773</v>
      </c>
      <c r="F32" s="12" t="n">
        <v>58789.164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289.3045</v>
      </c>
      <c r="C33" s="12" t="n">
        <v>108.19568</v>
      </c>
      <c r="D33" s="12" t="n">
        <v>98.32294</v>
      </c>
      <c r="E33" s="12" t="n">
        <v>571.5871</v>
      </c>
      <c r="F33" s="12" t="n">
        <v>5511.198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575.43449</v>
      </c>
      <c r="C34" s="12" t="n">
        <v>766.41243</v>
      </c>
      <c r="D34" s="12" t="n">
        <v>1294.10567</v>
      </c>
      <c r="E34" s="12" t="n">
        <v>3678.47849</v>
      </c>
      <c r="F34" s="12" t="n">
        <v>41836.43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4537.83546</v>
      </c>
      <c r="C35" s="12" t="n">
        <v>130.57795</v>
      </c>
      <c r="D35" s="12" t="n">
        <v>348.89598</v>
      </c>
      <c r="E35" s="12" t="n">
        <v>1258.77271</v>
      </c>
      <c r="F35" s="12" t="n">
        <v>22799.588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3.31529</v>
      </c>
      <c r="C36" s="12" t="n">
        <v>0.03591</v>
      </c>
      <c r="D36" s="12" t="n">
        <v>0</v>
      </c>
      <c r="E36" s="12" t="n">
        <v>24.45135</v>
      </c>
      <c r="F36" s="12" t="n">
        <v>18.828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0555.06014</v>
      </c>
      <c r="C37" s="12" t="n">
        <v>118.34988</v>
      </c>
      <c r="D37" s="12" t="n">
        <v>187.4672</v>
      </c>
      <c r="E37" s="12" t="n">
        <v>722.122770000001</v>
      </c>
      <c r="F37" s="12" t="n">
        <v>9527.120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449.85516</v>
      </c>
      <c r="C38" s="12" t="n">
        <v>509.10911</v>
      </c>
      <c r="D38" s="12" t="n">
        <v>741.63834</v>
      </c>
      <c r="E38" s="12" t="n">
        <v>1304.52585</v>
      </c>
      <c r="F38" s="12" t="n">
        <v>7894.581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89.36844</v>
      </c>
      <c r="C39" s="12" t="n">
        <v>8.33958</v>
      </c>
      <c r="D39" s="12" t="n">
        <v>16.10415</v>
      </c>
      <c r="E39" s="12" t="n">
        <v>368.60581</v>
      </c>
      <c r="F39" s="12" t="n">
        <v>1596.318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9043.822179992</v>
      </c>
      <c r="C42" s="12" t="n">
        <v>2585.96289000002</v>
      </c>
      <c r="D42" s="12" t="n">
        <v>8797.01822000009</v>
      </c>
      <c r="E42" s="12" t="n">
        <v>22215.3124999999</v>
      </c>
      <c r="F42" s="12" t="n">
        <v>295445.52856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2242.01541</v>
      </c>
      <c r="C43" s="12" t="n">
        <v>-2767.48535</v>
      </c>
      <c r="D43" s="12" t="n">
        <v>-3400.7273</v>
      </c>
      <c r="E43" s="12" t="n">
        <v>-7733.16995</v>
      </c>
      <c r="F43" s="12" t="n">
        <v>-8340.632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06801.806769992</v>
      </c>
      <c r="C44" s="12" t="n">
        <v>-181.522459999977</v>
      </c>
      <c r="D44" s="12" t="n">
        <v>5396.29092000009</v>
      </c>
      <c r="E44" s="12" t="n">
        <v>14482.1425499999</v>
      </c>
      <c r="F44" s="12" t="n">
        <v>287104.89575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0192.09289</v>
      </c>
      <c r="C45" s="12" t="n">
        <v>-244.032529999999</v>
      </c>
      <c r="D45" s="12" t="n">
        <v>454.27139</v>
      </c>
      <c r="E45" s="12" t="n">
        <v>2704.14187</v>
      </c>
      <c r="F45" s="12" t="n">
        <v>-103106.4736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06609.713879992</v>
      </c>
      <c r="C46" s="12" t="n">
        <v>-425.554989999976</v>
      </c>
      <c r="D46" s="12" t="n">
        <v>5850.56231000009</v>
      </c>
      <c r="E46" s="12" t="n">
        <v>17186.2844199999</v>
      </c>
      <c r="F46" s="12" t="n">
        <v>183998.42213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1305.281729992</v>
      </c>
      <c r="C47" s="12" t="n">
        <v>-1045.46673999998</v>
      </c>
      <c r="D47" s="12" t="n">
        <v>4066.78594000009</v>
      </c>
      <c r="E47" s="12" t="n">
        <v>11639.8500299999</v>
      </c>
      <c r="F47" s="12" t="n">
        <v>106644.1124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339692.27613</v>
      </c>
      <c r="C8" s="12" t="n">
        <v>513684.169840001</v>
      </c>
      <c r="D8" s="12" t="n">
        <v>872861.432409999</v>
      </c>
      <c r="E8" s="12" t="n">
        <v>1689433.18369</v>
      </c>
      <c r="F8" s="12" t="n">
        <v>14263713.490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45869.84082</v>
      </c>
      <c r="C9" s="12" t="n">
        <v>497501.36508</v>
      </c>
      <c r="D9" s="12" t="n">
        <v>843257.91543</v>
      </c>
      <c r="E9" s="12" t="n">
        <v>1614249.37478</v>
      </c>
      <c r="F9" s="12" t="n">
        <v>13390861.185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774446.64732001</v>
      </c>
      <c r="C10" s="12" t="n">
        <v>264604.81538</v>
      </c>
      <c r="D10" s="12" t="n">
        <v>463062.18719</v>
      </c>
      <c r="E10" s="12" t="n">
        <v>913491.97116</v>
      </c>
      <c r="F10" s="12" t="n">
        <v>7133287.67359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76910.52369</v>
      </c>
      <c r="C11" s="12" t="n">
        <v>125716.71758</v>
      </c>
      <c r="D11" s="12" t="n">
        <v>196695.52193</v>
      </c>
      <c r="E11" s="12" t="n">
        <v>354733.17787</v>
      </c>
      <c r="F11" s="12" t="n">
        <v>2499765.10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1303.877970002</v>
      </c>
      <c r="C12" s="12" t="n">
        <v>16224.27687</v>
      </c>
      <c r="D12" s="12" t="n">
        <v>27123.41579</v>
      </c>
      <c r="E12" s="12" t="n">
        <v>57452.9937700001</v>
      </c>
      <c r="F12" s="12" t="n">
        <v>540503.19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0747.27567</v>
      </c>
      <c r="C13" s="12" t="n">
        <v>1791.61834</v>
      </c>
      <c r="D13" s="12" t="n">
        <v>2839.10673</v>
      </c>
      <c r="E13" s="12" t="n">
        <v>7296.286</v>
      </c>
      <c r="F13" s="12" t="n">
        <v>128820.2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12461.51617001</v>
      </c>
      <c r="C14" s="12" t="n">
        <v>89163.9369099999</v>
      </c>
      <c r="D14" s="12" t="n">
        <v>153537.68379</v>
      </c>
      <c r="E14" s="12" t="n">
        <v>281274.94598</v>
      </c>
      <c r="F14" s="12" t="n">
        <v>3088484.94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5399.16606</v>
      </c>
      <c r="C15" s="12" t="n">
        <v>8497.33809999999</v>
      </c>
      <c r="D15" s="12" t="n">
        <v>14439.80383</v>
      </c>
      <c r="E15" s="12" t="n">
        <v>33599.85525</v>
      </c>
      <c r="F15" s="12" t="n">
        <v>298862.168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6671.43674</v>
      </c>
      <c r="C16" s="12" t="n">
        <v>8393.40220999999</v>
      </c>
      <c r="D16" s="12" t="n">
        <v>14320.61944</v>
      </c>
      <c r="E16" s="12" t="n">
        <v>31286.566</v>
      </c>
      <c r="F16" s="12" t="n">
        <v>252670.849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869.20202</v>
      </c>
      <c r="C17" s="12" t="n">
        <v>-27.25912</v>
      </c>
      <c r="D17" s="12" t="n">
        <v>-154.34559</v>
      </c>
      <c r="E17" s="12" t="n">
        <v>700.52674</v>
      </c>
      <c r="F17" s="12" t="n">
        <v>12350.27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5858.5272999999</v>
      </c>
      <c r="C18" s="12" t="n">
        <v>131.19501</v>
      </c>
      <c r="D18" s="12" t="n">
        <v>273.52998</v>
      </c>
      <c r="E18" s="12" t="n">
        <v>1612.76251</v>
      </c>
      <c r="F18" s="12" t="n">
        <v>33841.03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0741.12408</v>
      </c>
      <c r="C19" s="12" t="n">
        <v>1697.26045</v>
      </c>
      <c r="D19" s="12" t="n">
        <v>3167.50296</v>
      </c>
      <c r="E19" s="12" t="n">
        <v>12514.66214</v>
      </c>
      <c r="F19" s="12" t="n">
        <v>223361.698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2216.36</v>
      </c>
      <c r="C20" s="12" t="n">
        <v>341.74041</v>
      </c>
      <c r="D20" s="12" t="n">
        <v>290.46888</v>
      </c>
      <c r="E20" s="12" t="n">
        <v>683.82306</v>
      </c>
      <c r="F20" s="12" t="n">
        <v>40900.327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1084.27058</v>
      </c>
      <c r="C21" s="12" t="n">
        <v>372.43839</v>
      </c>
      <c r="D21" s="12" t="n">
        <v>1190.18399</v>
      </c>
      <c r="E21" s="12" t="n">
        <v>3139.60231</v>
      </c>
      <c r="F21" s="12" t="n">
        <v>36382.045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86.05727</v>
      </c>
      <c r="C22" s="12" t="n">
        <v>0.0232</v>
      </c>
      <c r="D22" s="12" t="n">
        <v>64.58535</v>
      </c>
      <c r="E22" s="12" t="n">
        <v>0</v>
      </c>
      <c r="F22" s="12" t="n">
        <v>521.448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0059.2656</v>
      </c>
      <c r="C23" s="12" t="n">
        <v>765.99028</v>
      </c>
      <c r="D23" s="12" t="n">
        <v>1189.69792</v>
      </c>
      <c r="E23" s="12" t="n">
        <v>5961.50491</v>
      </c>
      <c r="F23" s="12" t="n">
        <v>122142.072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6795.17063</v>
      </c>
      <c r="C24" s="12" t="n">
        <v>217.06817</v>
      </c>
      <c r="D24" s="12" t="n">
        <v>432.56682</v>
      </c>
      <c r="E24" s="12" t="n">
        <v>2729.73186</v>
      </c>
      <c r="F24" s="12" t="n">
        <v>23415.803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97682.145170001</v>
      </c>
      <c r="C25" s="12" t="n">
        <v>5988.20621</v>
      </c>
      <c r="D25" s="12" t="n">
        <v>11996.21019</v>
      </c>
      <c r="E25" s="12" t="n">
        <v>29069.29152</v>
      </c>
      <c r="F25" s="12" t="n">
        <v>350628.437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8325852.46296</v>
      </c>
      <c r="C27" s="12" t="n">
        <v>527729.5584</v>
      </c>
      <c r="D27" s="12" t="n">
        <v>898433.308140001</v>
      </c>
      <c r="E27" s="12" t="n">
        <v>1745949.75146</v>
      </c>
      <c r="F27" s="12" t="n">
        <v>15153739.8449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791336.54208</v>
      </c>
      <c r="C28" s="12" t="n">
        <v>522606.036569999</v>
      </c>
      <c r="D28" s="12" t="n">
        <v>881685.96852</v>
      </c>
      <c r="E28" s="12" t="n">
        <v>1706686.72326</v>
      </c>
      <c r="F28" s="12" t="n">
        <v>14680357.813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342896.52317</v>
      </c>
      <c r="C29" s="12" t="n">
        <v>516525.20044</v>
      </c>
      <c r="D29" s="12" t="n">
        <v>863956.85802</v>
      </c>
      <c r="E29" s="12" t="n">
        <v>1679076.928</v>
      </c>
      <c r="F29" s="12" t="n">
        <v>14283337.536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48440.01891</v>
      </c>
      <c r="C30" s="12" t="n">
        <v>6080.83613</v>
      </c>
      <c r="D30" s="12" t="n">
        <v>17729.1105</v>
      </c>
      <c r="E30" s="12" t="n">
        <v>27609.79526</v>
      </c>
      <c r="F30" s="12" t="n">
        <v>397020.277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1705.211580001</v>
      </c>
      <c r="C31" s="12" t="n">
        <v>1733.7663</v>
      </c>
      <c r="D31" s="12" t="n">
        <v>2493.84054</v>
      </c>
      <c r="E31" s="12" t="n">
        <v>8423.59252999999</v>
      </c>
      <c r="F31" s="12" t="n">
        <v>219054.012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8834.249490001</v>
      </c>
      <c r="C32" s="12" t="n">
        <v>1563.00746</v>
      </c>
      <c r="D32" s="12" t="n">
        <v>1830.04791</v>
      </c>
      <c r="E32" s="12" t="n">
        <v>6424.39597</v>
      </c>
      <c r="F32" s="12" t="n">
        <v>189016.798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2870.9620899999</v>
      </c>
      <c r="C33" s="12" t="n">
        <v>170.75884</v>
      </c>
      <c r="D33" s="12" t="n">
        <v>663.79263</v>
      </c>
      <c r="E33" s="12" t="n">
        <v>1999.19656</v>
      </c>
      <c r="F33" s="12" t="n">
        <v>30037.214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02810.7093</v>
      </c>
      <c r="C34" s="12" t="n">
        <v>3389.75553</v>
      </c>
      <c r="D34" s="12" t="n">
        <v>14253.49908</v>
      </c>
      <c r="E34" s="12" t="n">
        <v>30839.43567</v>
      </c>
      <c r="F34" s="12" t="n">
        <v>254328.019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7499.54436</v>
      </c>
      <c r="C35" s="12" t="n">
        <v>1192.76912</v>
      </c>
      <c r="D35" s="12" t="n">
        <v>7363.01828</v>
      </c>
      <c r="E35" s="12" t="n">
        <v>22159.06198</v>
      </c>
      <c r="F35" s="12" t="n">
        <v>156784.694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16.68498</v>
      </c>
      <c r="C36" s="12" t="n">
        <v>6.17398</v>
      </c>
      <c r="D36" s="12" t="n">
        <v>203.6837</v>
      </c>
      <c r="E36" s="12" t="n">
        <v>3.51563</v>
      </c>
      <c r="F36" s="12" t="n">
        <v>3.3116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0340.53532</v>
      </c>
      <c r="C37" s="12" t="n">
        <v>182.82656</v>
      </c>
      <c r="D37" s="12" t="n">
        <v>2787.71953</v>
      </c>
      <c r="E37" s="12" t="n">
        <v>2221.43796</v>
      </c>
      <c r="F37" s="12" t="n">
        <v>15148.551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7643.57674</v>
      </c>
      <c r="C38" s="12" t="n">
        <v>1884.71421</v>
      </c>
      <c r="D38" s="12" t="n">
        <v>3754.25755</v>
      </c>
      <c r="E38" s="12" t="n">
        <v>6077.82348</v>
      </c>
      <c r="F38" s="12" t="n">
        <v>65926.781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110.3679</v>
      </c>
      <c r="C39" s="12" t="n">
        <v>123.27166</v>
      </c>
      <c r="D39" s="12" t="n">
        <v>144.82002</v>
      </c>
      <c r="E39" s="12" t="n">
        <v>377.59662</v>
      </c>
      <c r="F39" s="12" t="n">
        <v>16464.67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45466.70125995</v>
      </c>
      <c r="C42" s="12" t="n">
        <v>25104.6714899993</v>
      </c>
      <c r="D42" s="12" t="n">
        <v>38428.0530900001</v>
      </c>
      <c r="E42" s="12" t="n">
        <v>92437.3484800027</v>
      </c>
      <c r="F42" s="12" t="n">
        <v>1289496.6281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3693.954479999</v>
      </c>
      <c r="C43" s="12" t="n">
        <v>-6763.5718</v>
      </c>
      <c r="D43" s="12" t="n">
        <v>-11945.96329</v>
      </c>
      <c r="E43" s="12" t="n">
        <v>-25176.26272</v>
      </c>
      <c r="F43" s="12" t="n">
        <v>-79808.15666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21772.74677995</v>
      </c>
      <c r="C44" s="12" t="n">
        <v>18341.0996899993</v>
      </c>
      <c r="D44" s="12" t="n">
        <v>26482.0898000001</v>
      </c>
      <c r="E44" s="12" t="n">
        <v>67261.0857600027</v>
      </c>
      <c r="F44" s="12" t="n">
        <v>1209688.4715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2069.5852200003</v>
      </c>
      <c r="C45" s="12" t="n">
        <v>1692.49508</v>
      </c>
      <c r="D45" s="12" t="n">
        <v>11085.99612</v>
      </c>
      <c r="E45" s="12" t="n">
        <v>18324.77353</v>
      </c>
      <c r="F45" s="12" t="n">
        <v>30966.320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83842.33199995</v>
      </c>
      <c r="C46" s="12" t="n">
        <v>20033.5947699993</v>
      </c>
      <c r="D46" s="12" t="n">
        <v>37568.0859200001</v>
      </c>
      <c r="E46" s="12" t="n">
        <v>85585.8592900027</v>
      </c>
      <c r="F46" s="12" t="n">
        <v>1240654.79201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86160.186829951</v>
      </c>
      <c r="C47" s="12" t="n">
        <v>14045.3885599993</v>
      </c>
      <c r="D47" s="12" t="n">
        <v>25571.8757300001</v>
      </c>
      <c r="E47" s="12" t="n">
        <v>56516.5677700027</v>
      </c>
      <c r="F47" s="12" t="n">
        <v>890026.35476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49299.34738</v>
      </c>
      <c r="C8" s="12" t="n">
        <v>701661.80972</v>
      </c>
      <c r="D8" s="12" t="n">
        <v>994619.285979999</v>
      </c>
      <c r="E8" s="12" t="n">
        <v>1876480.61982</v>
      </c>
      <c r="F8" s="12" t="n">
        <v>15576537.631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292026.08297</v>
      </c>
      <c r="C9" s="12" t="n">
        <v>671746.200330001</v>
      </c>
      <c r="D9" s="12" t="n">
        <v>955746.76459</v>
      </c>
      <c r="E9" s="12" t="n">
        <v>1809756.17775</v>
      </c>
      <c r="F9" s="12" t="n">
        <v>14854776.9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65488.48368</v>
      </c>
      <c r="C10" s="12" t="n">
        <v>431527.322590001</v>
      </c>
      <c r="D10" s="12" t="n">
        <v>588944.5489</v>
      </c>
      <c r="E10" s="12" t="n">
        <v>1138664.34488</v>
      </c>
      <c r="F10" s="12" t="n">
        <v>9706352.267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74342.55734</v>
      </c>
      <c r="C11" s="12" t="n">
        <v>141312.11397</v>
      </c>
      <c r="D11" s="12" t="n">
        <v>231711.62774</v>
      </c>
      <c r="E11" s="12" t="n">
        <v>439838.145290001</v>
      </c>
      <c r="F11" s="12" t="n">
        <v>2961480.67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5997.05532</v>
      </c>
      <c r="C12" s="12" t="n">
        <v>12773.64528</v>
      </c>
      <c r="D12" s="12" t="n">
        <v>16584.00988</v>
      </c>
      <c r="E12" s="12" t="n">
        <v>28320.23781</v>
      </c>
      <c r="F12" s="12" t="n">
        <v>248319.16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737.23499</v>
      </c>
      <c r="C13" s="12" t="n">
        <v>876.17856</v>
      </c>
      <c r="D13" s="12" t="n">
        <v>1693.41568</v>
      </c>
      <c r="E13" s="12" t="n">
        <v>2888.89659</v>
      </c>
      <c r="F13" s="12" t="n">
        <v>34278.74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7574.39252</v>
      </c>
      <c r="C15" s="12" t="n">
        <v>14072.41866</v>
      </c>
      <c r="D15" s="12" t="n">
        <v>17157.09515</v>
      </c>
      <c r="E15" s="12" t="n">
        <v>33845.21399</v>
      </c>
      <c r="F15" s="12" t="n">
        <v>322499.66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9286.77327</v>
      </c>
      <c r="C16" s="12" t="n">
        <v>13721.63616</v>
      </c>
      <c r="D16" s="12" t="n">
        <v>17102.20036</v>
      </c>
      <c r="E16" s="12" t="n">
        <v>32300.06337</v>
      </c>
      <c r="F16" s="12" t="n">
        <v>296162.87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43.28484</v>
      </c>
      <c r="C17" s="12" t="n">
        <v>348.95408</v>
      </c>
      <c r="D17" s="12" t="n">
        <v>42.24796</v>
      </c>
      <c r="E17" s="12" t="n">
        <v>1221.9068</v>
      </c>
      <c r="F17" s="12" t="n">
        <v>9530.1759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144.33441</v>
      </c>
      <c r="C18" s="12" t="n">
        <v>1.82842</v>
      </c>
      <c r="D18" s="12" t="n">
        <v>12.64683</v>
      </c>
      <c r="E18" s="12" t="n">
        <v>323.24382</v>
      </c>
      <c r="F18" s="12" t="n">
        <v>16806.61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6572.87128</v>
      </c>
      <c r="C19" s="12" t="n">
        <v>807.833130000001</v>
      </c>
      <c r="D19" s="12" t="n">
        <v>2478.00575</v>
      </c>
      <c r="E19" s="12" t="n">
        <v>4529.67109</v>
      </c>
      <c r="F19" s="12" t="n">
        <v>168757.36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2939.63818</v>
      </c>
      <c r="C20" s="12" t="n">
        <v>-29.37764</v>
      </c>
      <c r="D20" s="12" t="n">
        <v>102.83226</v>
      </c>
      <c r="E20" s="12" t="n">
        <v>322.14751</v>
      </c>
      <c r="F20" s="12" t="n">
        <v>32544.03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834.08772</v>
      </c>
      <c r="C21" s="12" t="n">
        <v>338.02764</v>
      </c>
      <c r="D21" s="12" t="n">
        <v>1415.34056</v>
      </c>
      <c r="E21" s="12" t="n">
        <v>2028.36156</v>
      </c>
      <c r="F21" s="12" t="n">
        <v>15052.357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243.12443</v>
      </c>
      <c r="C22" s="12" t="n">
        <v>16.52193</v>
      </c>
      <c r="D22" s="12" t="n">
        <v>1.06027</v>
      </c>
      <c r="E22" s="12" t="n">
        <v>30.76307</v>
      </c>
      <c r="F22" s="12" t="n">
        <v>1194.779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9481.69269</v>
      </c>
      <c r="C23" s="12" t="n">
        <v>326.02293</v>
      </c>
      <c r="D23" s="12" t="n">
        <v>656.484629999999</v>
      </c>
      <c r="E23" s="12" t="n">
        <v>1381.60394</v>
      </c>
      <c r="F23" s="12" t="n">
        <v>107117.581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074.32826</v>
      </c>
      <c r="C24" s="12" t="n">
        <v>156.63827</v>
      </c>
      <c r="D24" s="12" t="n">
        <v>302.28803</v>
      </c>
      <c r="E24" s="12" t="n">
        <v>766.79501</v>
      </c>
      <c r="F24" s="12" t="n">
        <v>12848.606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93126.00061</v>
      </c>
      <c r="C25" s="12" t="n">
        <v>15035.3576</v>
      </c>
      <c r="D25" s="12" t="n">
        <v>19237.42049</v>
      </c>
      <c r="E25" s="12" t="n">
        <v>28349.55699</v>
      </c>
      <c r="F25" s="12" t="n">
        <v>230503.665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030166.2686</v>
      </c>
      <c r="C27" s="12" t="n">
        <v>737080.746989999</v>
      </c>
      <c r="D27" s="12" t="n">
        <v>1033566.18643</v>
      </c>
      <c r="E27" s="12" t="n">
        <v>1950335.30618</v>
      </c>
      <c r="F27" s="12" t="n">
        <v>16309184.0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575751.87292</v>
      </c>
      <c r="C28" s="12" t="n">
        <v>725091.865760001</v>
      </c>
      <c r="D28" s="12" t="n">
        <v>1018499.95052</v>
      </c>
      <c r="E28" s="12" t="n">
        <v>1924101.37854</v>
      </c>
      <c r="F28" s="12" t="n">
        <v>15908058.6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862789.17916</v>
      </c>
      <c r="C29" s="12" t="n">
        <v>708831.774969999</v>
      </c>
      <c r="D29" s="12" t="n">
        <v>997157.903530001</v>
      </c>
      <c r="E29" s="12" t="n">
        <v>1885360.32444</v>
      </c>
      <c r="F29" s="12" t="n">
        <v>15271439.176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12962.69376</v>
      </c>
      <c r="C30" s="12" t="n">
        <v>16260.09079</v>
      </c>
      <c r="D30" s="12" t="n">
        <v>21342.04699</v>
      </c>
      <c r="E30" s="12" t="n">
        <v>38741.0541</v>
      </c>
      <c r="F30" s="12" t="n">
        <v>636619.501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9147.10341</v>
      </c>
      <c r="C31" s="12" t="n">
        <v>6251.64127000001</v>
      </c>
      <c r="D31" s="12" t="n">
        <v>5146.09628</v>
      </c>
      <c r="E31" s="12" t="n">
        <v>10871.66473</v>
      </c>
      <c r="F31" s="12" t="n">
        <v>276877.701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3406.03967</v>
      </c>
      <c r="C32" s="12" t="n">
        <v>6244.30960000001</v>
      </c>
      <c r="D32" s="12" t="n">
        <v>5141.09805</v>
      </c>
      <c r="E32" s="12" t="n">
        <v>10799.09764</v>
      </c>
      <c r="F32" s="12" t="n">
        <v>261221.53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741.06374</v>
      </c>
      <c r="C33" s="12" t="n">
        <v>7.33167</v>
      </c>
      <c r="D33" s="12" t="n">
        <v>4.99823</v>
      </c>
      <c r="E33" s="12" t="n">
        <v>72.5670900000002</v>
      </c>
      <c r="F33" s="12" t="n">
        <v>15656.166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5267.29227</v>
      </c>
      <c r="C34" s="12" t="n">
        <v>5737.23996000001</v>
      </c>
      <c r="D34" s="12" t="n">
        <v>9920.13963</v>
      </c>
      <c r="E34" s="12" t="n">
        <v>15362.26291</v>
      </c>
      <c r="F34" s="12" t="n">
        <v>124247.64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5743.7135499999</v>
      </c>
      <c r="C35" s="12" t="n">
        <v>4777.16437000001</v>
      </c>
      <c r="D35" s="12" t="n">
        <v>7342.75672</v>
      </c>
      <c r="E35" s="12" t="n">
        <v>6465.13161</v>
      </c>
      <c r="F35" s="12" t="n">
        <v>77158.66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24.14705</v>
      </c>
      <c r="C36" s="12" t="n">
        <v>0.93222</v>
      </c>
      <c r="D36" s="12" t="n">
        <v>0</v>
      </c>
      <c r="E36" s="12" t="n">
        <v>14.17377</v>
      </c>
      <c r="F36" s="12" t="n">
        <v>1809.041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13.31278</v>
      </c>
      <c r="C37" s="12" t="n">
        <v>51.60201</v>
      </c>
      <c r="D37" s="12" t="n">
        <v>102.69452</v>
      </c>
      <c r="E37" s="12" t="n">
        <v>92.29112</v>
      </c>
      <c r="F37" s="12" t="n">
        <v>1966.725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4458.81258</v>
      </c>
      <c r="C38" s="12" t="n">
        <v>756.33573</v>
      </c>
      <c r="D38" s="12" t="n">
        <v>1850.22662</v>
      </c>
      <c r="E38" s="12" t="n">
        <v>4749.67372</v>
      </c>
      <c r="F38" s="12" t="n">
        <v>37102.576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027.30631</v>
      </c>
      <c r="C39" s="12" t="n">
        <v>151.20563</v>
      </c>
      <c r="D39" s="12" t="n">
        <v>624.46177</v>
      </c>
      <c r="E39" s="12" t="n">
        <v>4040.99269</v>
      </c>
      <c r="F39" s="12" t="n">
        <v>6210.646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83725.78995001</v>
      </c>
      <c r="C42" s="12" t="n">
        <v>53345.6654300004</v>
      </c>
      <c r="D42" s="12" t="n">
        <v>62753.18593</v>
      </c>
      <c r="E42" s="12" t="n">
        <v>114345.200789998</v>
      </c>
      <c r="F42" s="12" t="n">
        <v>1053281.7377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427.2891099998</v>
      </c>
      <c r="C43" s="12" t="n">
        <v>-7820.77739</v>
      </c>
      <c r="D43" s="12" t="n">
        <v>-12010.99887</v>
      </c>
      <c r="E43" s="12" t="n">
        <v>-22973.54926</v>
      </c>
      <c r="F43" s="12" t="n">
        <v>-45621.9635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95298.50084001</v>
      </c>
      <c r="C44" s="12" t="n">
        <v>45524.8880400004</v>
      </c>
      <c r="D44" s="12" t="n">
        <v>50742.18706</v>
      </c>
      <c r="E44" s="12" t="n">
        <v>91371.651529998</v>
      </c>
      <c r="F44" s="12" t="n">
        <v>1007659.77420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305.5790100002</v>
      </c>
      <c r="C45" s="12" t="n">
        <v>4929.40683</v>
      </c>
      <c r="D45" s="12" t="n">
        <v>7442.13388</v>
      </c>
      <c r="E45" s="12" t="n">
        <v>10832.59182</v>
      </c>
      <c r="F45" s="12" t="n">
        <v>-44509.71154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73992.92183001</v>
      </c>
      <c r="C46" s="12" t="n">
        <v>50454.2948700004</v>
      </c>
      <c r="D46" s="12" t="n">
        <v>58184.32094</v>
      </c>
      <c r="E46" s="12" t="n">
        <v>102204.243349998</v>
      </c>
      <c r="F46" s="12" t="n">
        <v>963150.06266996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80866.921220006</v>
      </c>
      <c r="C47" s="12" t="n">
        <v>35418.9372700004</v>
      </c>
      <c r="D47" s="12" t="n">
        <v>38946.90045</v>
      </c>
      <c r="E47" s="12" t="n">
        <v>73854.686359998</v>
      </c>
      <c r="F47" s="12" t="n">
        <v>732646.3971399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6910166.318321</v>
      </c>
      <c r="C8" s="12" t="n">
        <v>2687882.50631001</v>
      </c>
      <c r="D8" s="12" t="n">
        <v>4292445.05172001</v>
      </c>
      <c r="E8" s="12" t="n">
        <v>8750531.12126991</v>
      </c>
      <c r="F8" s="12" t="n">
        <v>91179307.63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3127416.508159</v>
      </c>
      <c r="C9" s="12" t="n">
        <v>2633063.79354002</v>
      </c>
      <c r="D9" s="12" t="n">
        <v>4208552.44590001</v>
      </c>
      <c r="E9" s="12" t="n">
        <v>8570297.02652996</v>
      </c>
      <c r="F9" s="12" t="n">
        <v>87715503.2421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2279368.4215391</v>
      </c>
      <c r="C10" s="12" t="n">
        <v>1879657.30032002</v>
      </c>
      <c r="D10" s="12" t="n">
        <v>3087096.40288</v>
      </c>
      <c r="E10" s="12" t="n">
        <v>6544199.72552996</v>
      </c>
      <c r="F10" s="12" t="n">
        <v>70768414.99281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566713.74962002</v>
      </c>
      <c r="C11" s="12" t="n">
        <v>393798.41595</v>
      </c>
      <c r="D11" s="12" t="n">
        <v>577625.19539</v>
      </c>
      <c r="E11" s="12" t="n">
        <v>1011085.68783</v>
      </c>
      <c r="F11" s="12" t="n">
        <v>6584204.45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79508.49210998</v>
      </c>
      <c r="C12" s="12" t="n">
        <v>39308.7943400001</v>
      </c>
      <c r="D12" s="12" t="n">
        <v>62803.1858900001</v>
      </c>
      <c r="E12" s="12" t="n">
        <v>122833.935099999</v>
      </c>
      <c r="F12" s="12" t="n">
        <v>1154562.57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4294.874450003</v>
      </c>
      <c r="C13" s="12" t="n">
        <v>2432.50209</v>
      </c>
      <c r="D13" s="12" t="n">
        <v>3671.46466000001</v>
      </c>
      <c r="E13" s="12" t="n">
        <v>14009.0834800001</v>
      </c>
      <c r="F13" s="12" t="n">
        <v>224181.824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657530.9704401</v>
      </c>
      <c r="C14" s="12" t="n">
        <v>317866.780839999</v>
      </c>
      <c r="D14" s="12" t="n">
        <v>477356.197080001</v>
      </c>
      <c r="E14" s="12" t="n">
        <v>878168.594590001</v>
      </c>
      <c r="F14" s="12" t="n">
        <v>8984139.39792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096834.27604997</v>
      </c>
      <c r="C15" s="12" t="n">
        <v>32352.55719</v>
      </c>
      <c r="D15" s="12" t="n">
        <v>43482.71809</v>
      </c>
      <c r="E15" s="12" t="n">
        <v>89689.5285500005</v>
      </c>
      <c r="F15" s="12" t="n">
        <v>1931309.47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47264.74256997</v>
      </c>
      <c r="C16" s="12" t="n">
        <v>30398.63551</v>
      </c>
      <c r="D16" s="12" t="n">
        <v>39172.59037</v>
      </c>
      <c r="E16" s="12" t="n">
        <v>81696.4954300005</v>
      </c>
      <c r="F16" s="12" t="n">
        <v>1495997.021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632.88029</v>
      </c>
      <c r="C17" s="12" t="n">
        <v>253.99337</v>
      </c>
      <c r="D17" s="12" t="n">
        <v>1131.13247</v>
      </c>
      <c r="E17" s="12" t="n">
        <v>1327.00728</v>
      </c>
      <c r="F17" s="12" t="n">
        <v>20920.747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25936.653190004</v>
      </c>
      <c r="C18" s="12" t="n">
        <v>1699.92830999999</v>
      </c>
      <c r="D18" s="12" t="n">
        <v>3178.99525000001</v>
      </c>
      <c r="E18" s="12" t="n">
        <v>6666.02583999998</v>
      </c>
      <c r="F18" s="12" t="n">
        <v>414391.70378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28160.420620001</v>
      </c>
      <c r="C19" s="12" t="n">
        <v>7840.42410000002</v>
      </c>
      <c r="D19" s="12" t="n">
        <v>14660.22352</v>
      </c>
      <c r="E19" s="12" t="n">
        <v>33003.24264</v>
      </c>
      <c r="F19" s="12" t="n">
        <v>672656.53035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5075.645160002</v>
      </c>
      <c r="C20" s="12" t="n">
        <v>3011.09057</v>
      </c>
      <c r="D20" s="12" t="n">
        <v>5413.04938</v>
      </c>
      <c r="E20" s="12" t="n">
        <v>14230.4760500001</v>
      </c>
      <c r="F20" s="12" t="n">
        <v>192421.029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709.3542899994</v>
      </c>
      <c r="C21" s="12" t="n">
        <v>1347.29143</v>
      </c>
      <c r="D21" s="12" t="n">
        <v>3480.35697999999</v>
      </c>
      <c r="E21" s="12" t="n">
        <v>6231.05441999996</v>
      </c>
      <c r="F21" s="12" t="n">
        <v>80650.65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661.3461</v>
      </c>
      <c r="C22" s="12" t="n">
        <v>13.60522</v>
      </c>
      <c r="D22" s="12" t="n">
        <v>111.23123</v>
      </c>
      <c r="E22" s="12" t="n">
        <v>51.31965</v>
      </c>
      <c r="F22" s="12" t="n">
        <v>2485.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36661.986299999</v>
      </c>
      <c r="C23" s="12" t="n">
        <v>2875.10704000002</v>
      </c>
      <c r="D23" s="12" t="n">
        <v>3895.75312000001</v>
      </c>
      <c r="E23" s="12" t="n">
        <v>9532.15406999996</v>
      </c>
      <c r="F23" s="12" t="n">
        <v>320358.97206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2052.0887699998</v>
      </c>
      <c r="C24" s="12" t="n">
        <v>593.32984</v>
      </c>
      <c r="D24" s="12" t="n">
        <v>1759.83281</v>
      </c>
      <c r="E24" s="12" t="n">
        <v>2958.23845</v>
      </c>
      <c r="F24" s="12" t="n">
        <v>76740.68766999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57755.113489983</v>
      </c>
      <c r="C25" s="12" t="n">
        <v>14625.73148</v>
      </c>
      <c r="D25" s="12" t="n">
        <v>25749.6642099999</v>
      </c>
      <c r="E25" s="12" t="n">
        <v>57541.3235500002</v>
      </c>
      <c r="F25" s="12" t="n">
        <v>859838.394250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10510595.581081</v>
      </c>
      <c r="C27" s="12" t="n">
        <v>2734913.10371</v>
      </c>
      <c r="D27" s="12" t="n">
        <v>4357409.31926001</v>
      </c>
      <c r="E27" s="12" t="n">
        <v>8900013.23829991</v>
      </c>
      <c r="F27" s="12" t="n">
        <v>94518259.91981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07167960.48245</v>
      </c>
      <c r="C28" s="12" t="n">
        <v>2704119.72937001</v>
      </c>
      <c r="D28" s="12" t="n">
        <v>4323821.37289999</v>
      </c>
      <c r="E28" s="12" t="n">
        <v>8823351.09389984</v>
      </c>
      <c r="F28" s="12" t="n">
        <v>91316668.28628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4784761.277311</v>
      </c>
      <c r="C29" s="12" t="n">
        <v>2669081.76493</v>
      </c>
      <c r="D29" s="12" t="n">
        <v>4262672.60704</v>
      </c>
      <c r="E29" s="12" t="n">
        <v>8647595.59407996</v>
      </c>
      <c r="F29" s="12" t="n">
        <v>89205411.31125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383199.20514001</v>
      </c>
      <c r="C30" s="12" t="n">
        <v>35037.96444</v>
      </c>
      <c r="D30" s="12" t="n">
        <v>61148.76586</v>
      </c>
      <c r="E30" s="12" t="n">
        <v>175755.499820001</v>
      </c>
      <c r="F30" s="12" t="n">
        <v>2111256.975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40061.83340001</v>
      </c>
      <c r="C31" s="12" t="n">
        <v>15525.56695</v>
      </c>
      <c r="D31" s="12" t="n">
        <v>11159.31546</v>
      </c>
      <c r="E31" s="12" t="n">
        <v>34895.2496800001</v>
      </c>
      <c r="F31" s="12" t="n">
        <v>2278481.70130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62549.92127001</v>
      </c>
      <c r="C32" s="12" t="n">
        <v>14259.29193</v>
      </c>
      <c r="D32" s="12" t="n">
        <v>9296.75068000001</v>
      </c>
      <c r="E32" s="12" t="n">
        <v>30151.3307900001</v>
      </c>
      <c r="F32" s="12" t="n">
        <v>1808842.54786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77511.912130001</v>
      </c>
      <c r="C33" s="12" t="n">
        <v>1266.27501999999</v>
      </c>
      <c r="D33" s="12" t="n">
        <v>1862.56478</v>
      </c>
      <c r="E33" s="12" t="n">
        <v>4743.91889</v>
      </c>
      <c r="F33" s="12" t="n">
        <v>469639.15343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02573.26523</v>
      </c>
      <c r="C34" s="12" t="n">
        <v>15267.80739</v>
      </c>
      <c r="D34" s="12" t="n">
        <v>22428.6309</v>
      </c>
      <c r="E34" s="12" t="n">
        <v>41766.8947199998</v>
      </c>
      <c r="F34" s="12" t="n">
        <v>923109.9322199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92379.535269998</v>
      </c>
      <c r="C35" s="12" t="n">
        <v>6673.33369</v>
      </c>
      <c r="D35" s="12" t="n">
        <v>10609.40618</v>
      </c>
      <c r="E35" s="12" t="n">
        <v>21255.90369</v>
      </c>
      <c r="F35" s="12" t="n">
        <v>653840.8917099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946.2938</v>
      </c>
      <c r="C36" s="12" t="n">
        <v>11.546</v>
      </c>
      <c r="D36" s="12" t="n">
        <v>32.201</v>
      </c>
      <c r="E36" s="12" t="n">
        <v>108.4781</v>
      </c>
      <c r="F36" s="12" t="n">
        <v>5794.06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0999.91805</v>
      </c>
      <c r="C37" s="12" t="n">
        <v>493.98467</v>
      </c>
      <c r="D37" s="12" t="n">
        <v>893.704959999999</v>
      </c>
      <c r="E37" s="12" t="n">
        <v>2442.61714</v>
      </c>
      <c r="F37" s="12" t="n">
        <v>17169.611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5322.695719998</v>
      </c>
      <c r="C38" s="12" t="n">
        <v>7389.13568</v>
      </c>
      <c r="D38" s="12" t="n">
        <v>9580.51784</v>
      </c>
      <c r="E38" s="12" t="n">
        <v>16223.1939999998</v>
      </c>
      <c r="F38" s="12" t="n">
        <v>152129.8482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7924.8223900003</v>
      </c>
      <c r="C39" s="12" t="n">
        <v>699.807349999999</v>
      </c>
      <c r="D39" s="12" t="n">
        <v>1312.80092</v>
      </c>
      <c r="E39" s="12" t="n">
        <v>1736.70179</v>
      </c>
      <c r="F39" s="12" t="n">
        <v>94175.51233000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40543.97429058</v>
      </c>
      <c r="C42" s="12" t="n">
        <v>71055.9358299887</v>
      </c>
      <c r="D42" s="12" t="n">
        <v>115268.926999982</v>
      </c>
      <c r="E42" s="12" t="n">
        <v>253054.067369878</v>
      </c>
      <c r="F42" s="12" t="n">
        <v>3601165.0440900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43227.55735004</v>
      </c>
      <c r="C43" s="12" t="n">
        <v>-16826.9902400001</v>
      </c>
      <c r="D43" s="12" t="n">
        <v>-32323.40263</v>
      </c>
      <c r="E43" s="12" t="n">
        <v>-54794.2788700004</v>
      </c>
      <c r="F43" s="12" t="n">
        <v>347172.22908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283771.53164062</v>
      </c>
      <c r="C44" s="12" t="n">
        <v>54228.9455899886</v>
      </c>
      <c r="D44" s="12" t="n">
        <v>82945.5243699825</v>
      </c>
      <c r="E44" s="12" t="n">
        <v>198259.788499878</v>
      </c>
      <c r="F44" s="12" t="n">
        <v>3948337.2731800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74412.844609996</v>
      </c>
      <c r="C45" s="12" t="n">
        <v>7427.38328999998</v>
      </c>
      <c r="D45" s="12" t="n">
        <v>7768.40738</v>
      </c>
      <c r="E45" s="12" t="n">
        <v>8763.65207999975</v>
      </c>
      <c r="F45" s="12" t="n">
        <v>250453.40185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558184.37625062</v>
      </c>
      <c r="C46" s="12" t="n">
        <v>61656.3288799886</v>
      </c>
      <c r="D46" s="12" t="n">
        <v>90713.9317499825</v>
      </c>
      <c r="E46" s="12" t="n">
        <v>207023.440579878</v>
      </c>
      <c r="F46" s="12" t="n">
        <v>4198790.67504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600429.26276063</v>
      </c>
      <c r="C47" s="12" t="n">
        <v>47030.5973999886</v>
      </c>
      <c r="D47" s="12" t="n">
        <v>64964.2675399826</v>
      </c>
      <c r="E47" s="12" t="n">
        <v>149482.117029878</v>
      </c>
      <c r="F47" s="12" t="n">
        <v>3338952.28079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469184.77945</v>
      </c>
      <c r="C8" s="12" t="n">
        <v>146797.03962</v>
      </c>
      <c r="D8" s="12" t="n">
        <v>400512.260230001</v>
      </c>
      <c r="E8" s="12" t="n">
        <v>1306293.48036999</v>
      </c>
      <c r="F8" s="12" t="n">
        <v>30615581.99922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7510488.33812</v>
      </c>
      <c r="C9" s="12" t="n">
        <v>138951.71217</v>
      </c>
      <c r="D9" s="12" t="n">
        <v>388863.63357</v>
      </c>
      <c r="E9" s="12" t="n">
        <v>1271112.15189</v>
      </c>
      <c r="F9" s="12" t="n">
        <v>25711560.84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808743.23841</v>
      </c>
      <c r="C10" s="12" t="n">
        <v>68137.89442</v>
      </c>
      <c r="D10" s="12" t="n">
        <v>216157.1605</v>
      </c>
      <c r="E10" s="12" t="n">
        <v>805172.725179998</v>
      </c>
      <c r="F10" s="12" t="n">
        <v>9719275.458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69728.24042</v>
      </c>
      <c r="C11" s="12" t="n">
        <v>26694.04285</v>
      </c>
      <c r="D11" s="12" t="n">
        <v>73307.62497</v>
      </c>
      <c r="E11" s="12" t="n">
        <v>198147.535050001</v>
      </c>
      <c r="F11" s="12" t="n">
        <v>4971579.03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69929.5127</v>
      </c>
      <c r="C12" s="12" t="n">
        <v>6620.56923</v>
      </c>
      <c r="D12" s="12" t="n">
        <v>13236.69716</v>
      </c>
      <c r="E12" s="12" t="n">
        <v>37301.2748999999</v>
      </c>
      <c r="F12" s="12" t="n">
        <v>2912770.971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9351.55935</v>
      </c>
      <c r="C13" s="12" t="n">
        <v>90.9590099999999</v>
      </c>
      <c r="D13" s="12" t="n">
        <v>627.62179</v>
      </c>
      <c r="E13" s="12" t="n">
        <v>2360.75435</v>
      </c>
      <c r="F13" s="12" t="n">
        <v>186272.22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72735.78724002</v>
      </c>
      <c r="C14" s="12" t="n">
        <v>37408.24666</v>
      </c>
      <c r="D14" s="12" t="n">
        <v>85534.5291500002</v>
      </c>
      <c r="E14" s="12" t="n">
        <v>228129.862410001</v>
      </c>
      <c r="F14" s="12" t="n">
        <v>7921663.149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15065.00154</v>
      </c>
      <c r="C15" s="12" t="n">
        <v>2163.71833</v>
      </c>
      <c r="D15" s="12" t="n">
        <v>5971.64034</v>
      </c>
      <c r="E15" s="12" t="n">
        <v>19285.66812</v>
      </c>
      <c r="F15" s="12" t="n">
        <v>2087643.974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4511.14802</v>
      </c>
      <c r="C16" s="12" t="n">
        <v>2129.60264</v>
      </c>
      <c r="D16" s="12" t="n">
        <v>5459.38039</v>
      </c>
      <c r="E16" s="12" t="n">
        <v>18090.5643300001</v>
      </c>
      <c r="F16" s="12" t="n">
        <v>1788831.60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6095.47191</v>
      </c>
      <c r="C17" s="12" t="n">
        <v>2.2665</v>
      </c>
      <c r="D17" s="12" t="n">
        <v>64.80636</v>
      </c>
      <c r="E17" s="12" t="n">
        <v>294.9061</v>
      </c>
      <c r="F17" s="12" t="n">
        <v>165733.492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4458.381610001</v>
      </c>
      <c r="C18" s="12" t="n">
        <v>31.84919</v>
      </c>
      <c r="D18" s="12" t="n">
        <v>447.45359</v>
      </c>
      <c r="E18" s="12" t="n">
        <v>900.197689999998</v>
      </c>
      <c r="F18" s="12" t="n">
        <v>133078.88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35160.11749</v>
      </c>
      <c r="C19" s="12" t="n">
        <v>377.08948</v>
      </c>
      <c r="D19" s="12" t="n">
        <v>1341.76032</v>
      </c>
      <c r="E19" s="12" t="n">
        <v>11055.24249</v>
      </c>
      <c r="F19" s="12" t="n">
        <v>2422386.02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56723.68761</v>
      </c>
      <c r="C20" s="12" t="n">
        <v>-44.16352</v>
      </c>
      <c r="D20" s="12" t="n">
        <v>-68.00957</v>
      </c>
      <c r="E20" s="12" t="n">
        <v>1802.72038</v>
      </c>
      <c r="F20" s="12" t="n">
        <v>1055033.140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2715.9310900001</v>
      </c>
      <c r="C21" s="12" t="n">
        <v>212.56944</v>
      </c>
      <c r="D21" s="12" t="n">
        <v>370.17207</v>
      </c>
      <c r="E21" s="12" t="n">
        <v>1306.70159999999</v>
      </c>
      <c r="F21" s="12" t="n">
        <v>70826.487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.42905</v>
      </c>
      <c r="C22" s="12" t="n">
        <v>0.07315</v>
      </c>
      <c r="D22" s="12" t="n">
        <v>0.26483</v>
      </c>
      <c r="E22" s="12" t="n">
        <v>11.46649</v>
      </c>
      <c r="F22" s="12" t="n">
        <v>2.624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76422.34511</v>
      </c>
      <c r="C23" s="12" t="n">
        <v>188.6814</v>
      </c>
      <c r="D23" s="12" t="n">
        <v>583.07485</v>
      </c>
      <c r="E23" s="12" t="n">
        <v>7286.9486</v>
      </c>
      <c r="F23" s="12" t="n">
        <v>1268363.640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283.72463</v>
      </c>
      <c r="C24" s="12" t="n">
        <v>19.92901</v>
      </c>
      <c r="D24" s="12" t="n">
        <v>456.25814</v>
      </c>
      <c r="E24" s="12" t="n">
        <v>647.405420000001</v>
      </c>
      <c r="F24" s="12" t="n">
        <v>28160.132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08471.3223</v>
      </c>
      <c r="C25" s="12" t="n">
        <v>5304.51964</v>
      </c>
      <c r="D25" s="12" t="n">
        <v>4335.226</v>
      </c>
      <c r="E25" s="12" t="n">
        <v>4840.41787000002</v>
      </c>
      <c r="F25" s="12" t="n">
        <v>393991.158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515934.89824</v>
      </c>
      <c r="C27" s="12" t="n">
        <v>176960.0911</v>
      </c>
      <c r="D27" s="12" t="n">
        <v>420299.35202</v>
      </c>
      <c r="E27" s="12" t="n">
        <v>1333414.29914001</v>
      </c>
      <c r="F27" s="12" t="n">
        <v>31585261.155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9873482.8409199</v>
      </c>
      <c r="C28" s="12" t="n">
        <v>174817.02797</v>
      </c>
      <c r="D28" s="12" t="n">
        <v>416401.29177</v>
      </c>
      <c r="E28" s="12" t="n">
        <v>1313715.61638</v>
      </c>
      <c r="F28" s="12" t="n">
        <v>27968548.90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8390464.11649</v>
      </c>
      <c r="C29" s="12" t="n">
        <v>173360.98143</v>
      </c>
      <c r="D29" s="12" t="n">
        <v>407058.174560001</v>
      </c>
      <c r="E29" s="12" t="n">
        <v>1285247.24993</v>
      </c>
      <c r="F29" s="12" t="n">
        <v>26524797.71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83018.72442999</v>
      </c>
      <c r="C30" s="12" t="n">
        <v>1456.04654</v>
      </c>
      <c r="D30" s="12" t="n">
        <v>9343.11720999999</v>
      </c>
      <c r="E30" s="12" t="n">
        <v>28468.3664500001</v>
      </c>
      <c r="F30" s="12" t="n">
        <v>1443751.194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63667.1279</v>
      </c>
      <c r="C31" s="12" t="n">
        <v>1064.48484</v>
      </c>
      <c r="D31" s="12" t="n">
        <v>1297.10236</v>
      </c>
      <c r="E31" s="12" t="n">
        <v>8569.03149000001</v>
      </c>
      <c r="F31" s="12" t="n">
        <v>2352736.509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45040.03761</v>
      </c>
      <c r="C32" s="12" t="n">
        <v>965.00458</v>
      </c>
      <c r="D32" s="12" t="n">
        <v>1093.997</v>
      </c>
      <c r="E32" s="12" t="n">
        <v>7580.03833</v>
      </c>
      <c r="F32" s="12" t="n">
        <v>2235400.99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8627.09029</v>
      </c>
      <c r="C33" s="12" t="n">
        <v>99.48026</v>
      </c>
      <c r="D33" s="12" t="n">
        <v>203.10536</v>
      </c>
      <c r="E33" s="12" t="n">
        <v>988.993160000001</v>
      </c>
      <c r="F33" s="12" t="n">
        <v>117335.511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78784.92942</v>
      </c>
      <c r="C34" s="12" t="n">
        <v>1078.57829</v>
      </c>
      <c r="D34" s="12" t="n">
        <v>2600.95789</v>
      </c>
      <c r="E34" s="12" t="n">
        <v>11129.65127</v>
      </c>
      <c r="F34" s="12" t="n">
        <v>1263975.741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2480.213410002</v>
      </c>
      <c r="C35" s="12" t="n">
        <v>148.44223</v>
      </c>
      <c r="D35" s="12" t="n">
        <v>1142.8455</v>
      </c>
      <c r="E35" s="12" t="n">
        <v>3917.89871</v>
      </c>
      <c r="F35" s="12" t="n">
        <v>977271.02697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21.04104</v>
      </c>
      <c r="C36" s="12" t="n">
        <v>0</v>
      </c>
      <c r="D36" s="12" t="n">
        <v>3.14469</v>
      </c>
      <c r="E36" s="12" t="n">
        <v>493.88795</v>
      </c>
      <c r="F36" s="12" t="n">
        <v>24.00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551.5675199998</v>
      </c>
      <c r="C37" s="12" t="n">
        <v>42.79959</v>
      </c>
      <c r="D37" s="12" t="n">
        <v>69.02483</v>
      </c>
      <c r="E37" s="12" t="n">
        <v>147.85016</v>
      </c>
      <c r="F37" s="12" t="n">
        <v>82291.89293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0713.967360001</v>
      </c>
      <c r="C38" s="12" t="n">
        <v>881.94451</v>
      </c>
      <c r="D38" s="12" t="n">
        <v>1114.49412</v>
      </c>
      <c r="E38" s="12" t="n">
        <v>6209.3915</v>
      </c>
      <c r="F38" s="12" t="n">
        <v>172508.137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518.1400899998</v>
      </c>
      <c r="C39" s="12" t="n">
        <v>5.39196</v>
      </c>
      <c r="D39" s="12" t="n">
        <v>271.44875</v>
      </c>
      <c r="E39" s="12" t="n">
        <v>360.62295</v>
      </c>
      <c r="F39" s="12" t="n">
        <v>31880.676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62994.50279989</v>
      </c>
      <c r="C42" s="12" t="n">
        <v>35865.3158000001</v>
      </c>
      <c r="D42" s="12" t="n">
        <v>27537.6581999998</v>
      </c>
      <c r="E42" s="12" t="n">
        <v>42603.4644899992</v>
      </c>
      <c r="F42" s="12" t="n">
        <v>2256988.06430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48602.126359998</v>
      </c>
      <c r="C43" s="12" t="n">
        <v>-1099.23349</v>
      </c>
      <c r="D43" s="12" t="n">
        <v>-4674.53798</v>
      </c>
      <c r="E43" s="12" t="n">
        <v>-10716.63663</v>
      </c>
      <c r="F43" s="12" t="n">
        <v>265092.534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11596.62915989</v>
      </c>
      <c r="C44" s="12" t="n">
        <v>34766.0823100001</v>
      </c>
      <c r="D44" s="12" t="n">
        <v>22863.1202199998</v>
      </c>
      <c r="E44" s="12" t="n">
        <v>31886.8278599992</v>
      </c>
      <c r="F44" s="12" t="n">
        <v>2522080.59876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156375.18807</v>
      </c>
      <c r="C45" s="12" t="n">
        <v>701.48881</v>
      </c>
      <c r="D45" s="12" t="n">
        <v>1259.19757</v>
      </c>
      <c r="E45" s="12" t="n">
        <v>74.4087800000143</v>
      </c>
      <c r="F45" s="12" t="n">
        <v>-1158410.283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55221.44108989</v>
      </c>
      <c r="C46" s="12" t="n">
        <v>35467.5711200001</v>
      </c>
      <c r="D46" s="12" t="n">
        <v>24122.3177899998</v>
      </c>
      <c r="E46" s="12" t="n">
        <v>31961.2366399992</v>
      </c>
      <c r="F46" s="12" t="n">
        <v>1363670.31553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46750.11878989</v>
      </c>
      <c r="C47" s="12" t="n">
        <v>30163.0514800001</v>
      </c>
      <c r="D47" s="12" t="n">
        <v>19787.0917899998</v>
      </c>
      <c r="E47" s="12" t="n">
        <v>27120.8187699992</v>
      </c>
      <c r="F47" s="12" t="n">
        <v>969679.15674997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7586521.7602201</v>
      </c>
      <c r="C8" s="12" t="n">
        <v>1156355.98557</v>
      </c>
      <c r="D8" s="12" t="n">
        <v>2106143.44046</v>
      </c>
      <c r="E8" s="12" t="n">
        <v>3509429.44263999</v>
      </c>
      <c r="F8" s="12" t="n">
        <v>40814592.891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760766.26678</v>
      </c>
      <c r="C9" s="12" t="n">
        <v>1046822.40124</v>
      </c>
      <c r="D9" s="12" t="n">
        <v>1904229.32168</v>
      </c>
      <c r="E9" s="12" t="n">
        <v>3206879.73442</v>
      </c>
      <c r="F9" s="12" t="n">
        <v>37602834.809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919429.5841</v>
      </c>
      <c r="C10" s="12" t="n">
        <v>446753.93733</v>
      </c>
      <c r="D10" s="12" t="n">
        <v>970037.451140001</v>
      </c>
      <c r="E10" s="12" t="n">
        <v>1507744.21465</v>
      </c>
      <c r="F10" s="12" t="n">
        <v>20994893.98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617648.81165999</v>
      </c>
      <c r="C11" s="12" t="n">
        <v>260159.35791</v>
      </c>
      <c r="D11" s="12" t="n">
        <v>417924.05038</v>
      </c>
      <c r="E11" s="12" t="n">
        <v>834577.45877</v>
      </c>
      <c r="F11" s="12" t="n">
        <v>7104987.9446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56509.24768</v>
      </c>
      <c r="C12" s="12" t="n">
        <v>45843.2930199999</v>
      </c>
      <c r="D12" s="12" t="n">
        <v>63072.2214</v>
      </c>
      <c r="E12" s="12" t="n">
        <v>107396.51526</v>
      </c>
      <c r="F12" s="12" t="n">
        <v>1440197.2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728.85974</v>
      </c>
      <c r="C13" s="12" t="n">
        <v>4873.66731999999</v>
      </c>
      <c r="D13" s="12" t="n">
        <v>4401.24204000001</v>
      </c>
      <c r="E13" s="12" t="n">
        <v>12892.93692</v>
      </c>
      <c r="F13" s="12" t="n">
        <v>101561.013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443449.76359997</v>
      </c>
      <c r="C14" s="12" t="n">
        <v>289192.14566</v>
      </c>
      <c r="D14" s="12" t="n">
        <v>448794.356720001</v>
      </c>
      <c r="E14" s="12" t="n">
        <v>744268.60882</v>
      </c>
      <c r="F14" s="12" t="n">
        <v>7961194.65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86413.81349</v>
      </c>
      <c r="C15" s="12" t="n">
        <v>41036.0892299999</v>
      </c>
      <c r="D15" s="12" t="n">
        <v>70033.6041199999</v>
      </c>
      <c r="E15" s="12" t="n">
        <v>113062.87629</v>
      </c>
      <c r="F15" s="12" t="n">
        <v>1562281.243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55604.45096</v>
      </c>
      <c r="C16" s="12" t="n">
        <v>35486.6106099999</v>
      </c>
      <c r="D16" s="12" t="n">
        <v>62213.5267899999</v>
      </c>
      <c r="E16" s="12" t="n">
        <v>96909.6846899999</v>
      </c>
      <c r="F16" s="12" t="n">
        <v>1360994.62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504.5630699999</v>
      </c>
      <c r="C17" s="12" t="n">
        <v>4320.50069</v>
      </c>
      <c r="D17" s="12" t="n">
        <v>6161.77554</v>
      </c>
      <c r="E17" s="12" t="n">
        <v>11018.05158</v>
      </c>
      <c r="F17" s="12" t="n">
        <v>33004.235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6304.79946</v>
      </c>
      <c r="C18" s="12" t="n">
        <v>1228.97793</v>
      </c>
      <c r="D18" s="12" t="n">
        <v>1658.30179</v>
      </c>
      <c r="E18" s="12" t="n">
        <v>5135.14002000001</v>
      </c>
      <c r="F18" s="12" t="n">
        <v>168282.379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59245.42259</v>
      </c>
      <c r="C19" s="12" t="n">
        <v>34261.71532</v>
      </c>
      <c r="D19" s="12" t="n">
        <v>57767.76895</v>
      </c>
      <c r="E19" s="12" t="n">
        <v>63363.72451</v>
      </c>
      <c r="F19" s="12" t="n">
        <v>803852.213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47303.993</v>
      </c>
      <c r="C20" s="12" t="n">
        <v>9533.39167000001</v>
      </c>
      <c r="D20" s="12" t="n">
        <v>12303.97331</v>
      </c>
      <c r="E20" s="12" t="n">
        <v>15815.31769</v>
      </c>
      <c r="F20" s="12" t="n">
        <v>209651.310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3956.38229</v>
      </c>
      <c r="C21" s="12" t="n">
        <v>5249.72966999999</v>
      </c>
      <c r="D21" s="12" t="n">
        <v>21736.76344</v>
      </c>
      <c r="E21" s="12" t="n">
        <v>25248.27803</v>
      </c>
      <c r="F21" s="12" t="n">
        <v>91721.611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424.7847</v>
      </c>
      <c r="C22" s="12" t="n">
        <v>9.82584</v>
      </c>
      <c r="D22" s="12" t="n">
        <v>113.74026</v>
      </c>
      <c r="E22" s="12" t="n">
        <v>3011.30903</v>
      </c>
      <c r="F22" s="12" t="n">
        <v>17289.909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79927.58127</v>
      </c>
      <c r="C23" s="12" t="n">
        <v>17397.38913</v>
      </c>
      <c r="D23" s="12" t="n">
        <v>20125.67685</v>
      </c>
      <c r="E23" s="12" t="n">
        <v>11584.24602</v>
      </c>
      <c r="F23" s="12" t="n">
        <v>430820.269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7632.68133</v>
      </c>
      <c r="C24" s="12" t="n">
        <v>2071.37901</v>
      </c>
      <c r="D24" s="12" t="n">
        <v>3487.61509</v>
      </c>
      <c r="E24" s="12" t="n">
        <v>7704.57374</v>
      </c>
      <c r="F24" s="12" t="n">
        <v>54369.113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80096.25736</v>
      </c>
      <c r="C25" s="12" t="n">
        <v>34235.7797799999</v>
      </c>
      <c r="D25" s="12" t="n">
        <v>74112.7457099999</v>
      </c>
      <c r="E25" s="12" t="n">
        <v>126123.10742</v>
      </c>
      <c r="F25" s="12" t="n">
        <v>845624.62444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1481562.8552299</v>
      </c>
      <c r="C27" s="12" t="n">
        <v>1231855.97466</v>
      </c>
      <c r="D27" s="12" t="n">
        <v>2310423.56447</v>
      </c>
      <c r="E27" s="12" t="n">
        <v>3828747.3786</v>
      </c>
      <c r="F27" s="12" t="n">
        <v>44110535.93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8391715.1485203</v>
      </c>
      <c r="C28" s="12" t="n">
        <v>1151684.28961</v>
      </c>
      <c r="D28" s="12" t="n">
        <v>2075873.80201</v>
      </c>
      <c r="E28" s="12" t="n">
        <v>3580148.11722</v>
      </c>
      <c r="F28" s="12" t="n">
        <v>41584008.939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6242632.52086</v>
      </c>
      <c r="C29" s="12" t="n">
        <v>1093188.76923</v>
      </c>
      <c r="D29" s="12" t="n">
        <v>1968089.53981</v>
      </c>
      <c r="E29" s="12" t="n">
        <v>3371848.51228001</v>
      </c>
      <c r="F29" s="12" t="n">
        <v>39809505.699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49082.62766</v>
      </c>
      <c r="C30" s="12" t="n">
        <v>58495.5203800001</v>
      </c>
      <c r="D30" s="12" t="n">
        <v>107784.2622</v>
      </c>
      <c r="E30" s="12" t="n">
        <v>208299.60494</v>
      </c>
      <c r="F30" s="12" t="n">
        <v>1774503.240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168767.56856</v>
      </c>
      <c r="C31" s="12" t="n">
        <v>31748.09956</v>
      </c>
      <c r="D31" s="12" t="n">
        <v>98651.5338300001</v>
      </c>
      <c r="E31" s="12" t="n">
        <v>126888.42086</v>
      </c>
      <c r="F31" s="12" t="n">
        <v>1911479.514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93146.29348</v>
      </c>
      <c r="C32" s="12" t="n">
        <v>31267.39926</v>
      </c>
      <c r="D32" s="12" t="n">
        <v>95322.2995900001</v>
      </c>
      <c r="E32" s="12" t="n">
        <v>115752.32442</v>
      </c>
      <c r="F32" s="12" t="n">
        <v>1750804.270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75621.27508</v>
      </c>
      <c r="C33" s="12" t="n">
        <v>480.7003</v>
      </c>
      <c r="D33" s="12" t="n">
        <v>3329.23424000001</v>
      </c>
      <c r="E33" s="12" t="n">
        <v>11136.09644</v>
      </c>
      <c r="F33" s="12" t="n">
        <v>160675.24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21080.138150001</v>
      </c>
      <c r="C34" s="12" t="n">
        <v>48423.5854900001</v>
      </c>
      <c r="D34" s="12" t="n">
        <v>135898.22863</v>
      </c>
      <c r="E34" s="12" t="n">
        <v>121710.84052</v>
      </c>
      <c r="F34" s="12" t="n">
        <v>615047.483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14922.12126</v>
      </c>
      <c r="C35" s="12" t="n">
        <v>42096.2847800001</v>
      </c>
      <c r="D35" s="12" t="n">
        <v>116327.35017</v>
      </c>
      <c r="E35" s="12" t="n">
        <v>90904.84574</v>
      </c>
      <c r="F35" s="12" t="n">
        <v>365593.640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581.04133</v>
      </c>
      <c r="C36" s="12" t="n">
        <v>69.03643</v>
      </c>
      <c r="D36" s="12" t="n">
        <v>4835.46229</v>
      </c>
      <c r="E36" s="12" t="n">
        <v>266.47859</v>
      </c>
      <c r="F36" s="12" t="n">
        <v>1410.0640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818.17065</v>
      </c>
      <c r="C37" s="12" t="n">
        <v>380.53743</v>
      </c>
      <c r="D37" s="12" t="n">
        <v>1617.24613</v>
      </c>
      <c r="E37" s="12" t="n">
        <v>2231.96924</v>
      </c>
      <c r="F37" s="12" t="n">
        <v>18588.417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2638.607260001</v>
      </c>
      <c r="C38" s="12" t="n">
        <v>4655.22434</v>
      </c>
      <c r="D38" s="12" t="n">
        <v>12016.93348</v>
      </c>
      <c r="E38" s="12" t="n">
        <v>23938.50515</v>
      </c>
      <c r="F38" s="12" t="n">
        <v>202027.944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4120.1976499999</v>
      </c>
      <c r="C39" s="12" t="n">
        <v>1222.50251</v>
      </c>
      <c r="D39" s="12" t="n">
        <v>1101.23656</v>
      </c>
      <c r="E39" s="12" t="n">
        <v>4369.0418</v>
      </c>
      <c r="F39" s="12" t="n">
        <v>27427.416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630948.88174035</v>
      </c>
      <c r="C42" s="12" t="n">
        <v>104861.888369997</v>
      </c>
      <c r="D42" s="12" t="n">
        <v>171644.480329998</v>
      </c>
      <c r="E42" s="12" t="n">
        <v>373268.382800002</v>
      </c>
      <c r="F42" s="12" t="n">
        <v>3981174.13023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382353.75507</v>
      </c>
      <c r="C43" s="12" t="n">
        <v>-9287.98966999997</v>
      </c>
      <c r="D43" s="12" t="n">
        <v>28617.9297100002</v>
      </c>
      <c r="E43" s="12" t="n">
        <v>13825.5445700003</v>
      </c>
      <c r="F43" s="12" t="n">
        <v>349198.27046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013302.63681035</v>
      </c>
      <c r="C44" s="12" t="n">
        <v>95573.8986999973</v>
      </c>
      <c r="D44" s="12" t="n">
        <v>200262.410039998</v>
      </c>
      <c r="E44" s="12" t="n">
        <v>387093.927370002</v>
      </c>
      <c r="F44" s="12" t="n">
        <v>4330372.400699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8165.2844399988</v>
      </c>
      <c r="C45" s="12" t="n">
        <v>14161.87017</v>
      </c>
      <c r="D45" s="12" t="n">
        <v>78130.4596799998</v>
      </c>
      <c r="E45" s="12" t="n">
        <v>58347.1160100001</v>
      </c>
      <c r="F45" s="12" t="n">
        <v>-188804.73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975137.35237036</v>
      </c>
      <c r="C46" s="12" t="n">
        <v>109735.768869997</v>
      </c>
      <c r="D46" s="12" t="n">
        <v>278392.869719998</v>
      </c>
      <c r="E46" s="12" t="n">
        <v>445441.043380002</v>
      </c>
      <c r="F46" s="12" t="n">
        <v>4141567.6703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895041.09501036</v>
      </c>
      <c r="C47" s="12" t="n">
        <v>75499.9890899974</v>
      </c>
      <c r="D47" s="12" t="n">
        <v>204280.124009998</v>
      </c>
      <c r="E47" s="12" t="n">
        <v>319317.935960002</v>
      </c>
      <c r="F47" s="12" t="n">
        <v>3295943.04594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02Z</dcterms:created>
  <dc:creator>AA</dc:creator>
  <dc:description/>
  <dc:language>en-US</dc:language>
  <cp:lastModifiedBy>AA</cp:lastModifiedBy>
  <dcterms:modified xsi:type="dcterms:W3CDTF">2005-06-17T11:43:57Z</dcterms:modified>
  <cp:revision>0</cp:revision>
  <dc:subject/>
  <dc:title/>
</cp:coreProperties>
</file>