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807484.62507</v>
      </c>
      <c r="C8" s="12" t="n">
        <v>396193.895449999</v>
      </c>
      <c r="D8" s="12" t="n">
        <v>583566.811009999</v>
      </c>
      <c r="E8" s="12" t="n">
        <v>1234431.32617</v>
      </c>
      <c r="F8" s="12" t="n">
        <v>11593292.592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037872.06156</v>
      </c>
      <c r="C9" s="12" t="n">
        <v>381713.69728</v>
      </c>
      <c r="D9" s="12" t="n">
        <v>555053.34559</v>
      </c>
      <c r="E9" s="12" t="n">
        <v>1187038.46317</v>
      </c>
      <c r="F9" s="12" t="n">
        <v>10914066.555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65470.48647001</v>
      </c>
      <c r="C10" s="12" t="n">
        <v>99056.62369</v>
      </c>
      <c r="D10" s="12" t="n">
        <v>119191.96861</v>
      </c>
      <c r="E10" s="12" t="n">
        <v>335723.70689</v>
      </c>
      <c r="F10" s="12" t="n">
        <v>3211498.18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656610.07903001</v>
      </c>
      <c r="C11" s="12" t="n">
        <v>116229.18852</v>
      </c>
      <c r="D11" s="12" t="n">
        <v>180122.16992</v>
      </c>
      <c r="E11" s="12" t="n">
        <v>360720.575639999</v>
      </c>
      <c r="F11" s="12" t="n">
        <v>2999538.14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76573.83024</v>
      </c>
      <c r="C12" s="12" t="n">
        <v>17579.8977</v>
      </c>
      <c r="D12" s="12" t="n">
        <v>32363.57535</v>
      </c>
      <c r="E12" s="12" t="n">
        <v>56926.48001</v>
      </c>
      <c r="F12" s="12" t="n">
        <v>1269703.877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914.86305</v>
      </c>
      <c r="C13" s="12" t="n">
        <v>379.73009</v>
      </c>
      <c r="D13" s="12" t="n">
        <v>1252.08527</v>
      </c>
      <c r="E13" s="12" t="n">
        <v>4838.19408</v>
      </c>
      <c r="F13" s="12" t="n">
        <v>51444.853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181302.80277001</v>
      </c>
      <c r="C14" s="12" t="n">
        <v>148468.25728</v>
      </c>
      <c r="D14" s="12" t="n">
        <v>222123.54644</v>
      </c>
      <c r="E14" s="12" t="n">
        <v>428829.506550001</v>
      </c>
      <c r="F14" s="12" t="n">
        <v>3381881.4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7652.766360001</v>
      </c>
      <c r="C15" s="12" t="n">
        <v>6202.51595000001</v>
      </c>
      <c r="D15" s="12" t="n">
        <v>11661.57511</v>
      </c>
      <c r="E15" s="12" t="n">
        <v>21629.96652</v>
      </c>
      <c r="F15" s="12" t="n">
        <v>228158.70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4455.52043</v>
      </c>
      <c r="C16" s="12" t="n">
        <v>6057.10370000001</v>
      </c>
      <c r="D16" s="12" t="n">
        <v>11205.1337</v>
      </c>
      <c r="E16" s="12" t="n">
        <v>20560.00522</v>
      </c>
      <c r="F16" s="12" t="n">
        <v>206633.277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71.3689</v>
      </c>
      <c r="C17" s="12" t="n">
        <v>84.25175</v>
      </c>
      <c r="D17" s="12" t="n">
        <v>322.40491</v>
      </c>
      <c r="E17" s="12" t="n">
        <v>562.40157</v>
      </c>
      <c r="F17" s="12" t="n">
        <v>7502.310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725.87703</v>
      </c>
      <c r="C18" s="12" t="n">
        <v>61.1605</v>
      </c>
      <c r="D18" s="12" t="n">
        <v>134.0365</v>
      </c>
      <c r="E18" s="12" t="n">
        <v>507.55973</v>
      </c>
      <c r="F18" s="12" t="n">
        <v>14023.12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6940.39999</v>
      </c>
      <c r="C19" s="12" t="n">
        <v>2300.84689</v>
      </c>
      <c r="D19" s="12" t="n">
        <v>7463.42349</v>
      </c>
      <c r="E19" s="12" t="n">
        <v>8265.02361</v>
      </c>
      <c r="F19" s="12" t="n">
        <v>228911.10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2718.35503</v>
      </c>
      <c r="C20" s="12" t="n">
        <v>177.93981</v>
      </c>
      <c r="D20" s="12" t="n">
        <v>2898.96301</v>
      </c>
      <c r="E20" s="12" t="n">
        <v>944.32345</v>
      </c>
      <c r="F20" s="12" t="n">
        <v>88697.128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7481.46741</v>
      </c>
      <c r="C21" s="12" t="n">
        <v>1160.94069</v>
      </c>
      <c r="D21" s="12" t="n">
        <v>2084.27523</v>
      </c>
      <c r="E21" s="12" t="n">
        <v>2697.08455</v>
      </c>
      <c r="F21" s="12" t="n">
        <v>31539.166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177.6678</v>
      </c>
      <c r="C22" s="12" t="n">
        <v>13.06555</v>
      </c>
      <c r="D22" s="12" t="n">
        <v>80.36297</v>
      </c>
      <c r="E22" s="12" t="n">
        <v>170.97557</v>
      </c>
      <c r="F22" s="12" t="n">
        <v>3913.263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7753.8473800002</v>
      </c>
      <c r="C23" s="12" t="n">
        <v>640.758230000001</v>
      </c>
      <c r="D23" s="12" t="n">
        <v>1721.05883</v>
      </c>
      <c r="E23" s="12" t="n">
        <v>2657.29859999999</v>
      </c>
      <c r="F23" s="12" t="n">
        <v>92734.731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809.06237</v>
      </c>
      <c r="C24" s="12" t="n">
        <v>308.14261</v>
      </c>
      <c r="D24" s="12" t="n">
        <v>678.76345</v>
      </c>
      <c r="E24" s="12" t="n">
        <v>1795.34144</v>
      </c>
      <c r="F24" s="12" t="n">
        <v>12026.814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5019.39716</v>
      </c>
      <c r="C25" s="12" t="n">
        <v>5976.83533000001</v>
      </c>
      <c r="D25" s="12" t="n">
        <v>9388.46682000001</v>
      </c>
      <c r="E25" s="12" t="n">
        <v>17497.87287</v>
      </c>
      <c r="F25" s="12" t="n">
        <v>222156.222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935049.925</v>
      </c>
      <c r="C27" s="12" t="n">
        <v>412148.83429</v>
      </c>
      <c r="D27" s="12" t="n">
        <v>594205.900389999</v>
      </c>
      <c r="E27" s="12" t="n">
        <v>1272180.53735</v>
      </c>
      <c r="F27" s="12" t="n">
        <v>11656514.652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344270.82913</v>
      </c>
      <c r="C28" s="12" t="n">
        <v>403882.85367</v>
      </c>
      <c r="D28" s="12" t="n">
        <v>583395.565279998</v>
      </c>
      <c r="E28" s="12" t="n">
        <v>1254103.4586</v>
      </c>
      <c r="F28" s="12" t="n">
        <v>11102888.951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530105.8605</v>
      </c>
      <c r="C29" s="12" t="n">
        <v>384954.31364</v>
      </c>
      <c r="D29" s="12" t="n">
        <v>555581.43856</v>
      </c>
      <c r="E29" s="12" t="n">
        <v>1184401.1237</v>
      </c>
      <c r="F29" s="12" t="n">
        <v>10405168.98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14164.96863</v>
      </c>
      <c r="C30" s="12" t="n">
        <v>18928.54003</v>
      </c>
      <c r="D30" s="12" t="n">
        <v>27814.12672</v>
      </c>
      <c r="E30" s="12" t="n">
        <v>69702.3348999999</v>
      </c>
      <c r="F30" s="12" t="n">
        <v>697719.96698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2862.64353</v>
      </c>
      <c r="C31" s="12" t="n">
        <v>1599.50219</v>
      </c>
      <c r="D31" s="12" t="n">
        <v>3214.50734</v>
      </c>
      <c r="E31" s="12" t="n">
        <v>7966.82561999999</v>
      </c>
      <c r="F31" s="12" t="n">
        <v>100081.8083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8949.8231599999</v>
      </c>
      <c r="C32" s="12" t="n">
        <v>1560.41833</v>
      </c>
      <c r="D32" s="12" t="n">
        <v>3013.40137</v>
      </c>
      <c r="E32" s="12" t="n">
        <v>7388.68043</v>
      </c>
      <c r="F32" s="12" t="n">
        <v>86987.323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912.82037</v>
      </c>
      <c r="C33" s="12" t="n">
        <v>39.08386</v>
      </c>
      <c r="D33" s="12" t="n">
        <v>201.10597</v>
      </c>
      <c r="E33" s="12" t="n">
        <v>578.145189999999</v>
      </c>
      <c r="F33" s="12" t="n">
        <v>13094.485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7916.452340001</v>
      </c>
      <c r="C34" s="12" t="n">
        <v>6666.47843</v>
      </c>
      <c r="D34" s="12" t="n">
        <v>7595.82777</v>
      </c>
      <c r="E34" s="12" t="n">
        <v>10110.25313</v>
      </c>
      <c r="F34" s="12" t="n">
        <v>453543.893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27043.14595</v>
      </c>
      <c r="C35" s="12" t="n">
        <v>3416.06627</v>
      </c>
      <c r="D35" s="12" t="n">
        <v>3758.40678</v>
      </c>
      <c r="E35" s="12" t="n">
        <v>2078.42708</v>
      </c>
      <c r="F35" s="12" t="n">
        <v>317790.245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52.6842</v>
      </c>
      <c r="C36" s="12" t="n">
        <v>3.25144</v>
      </c>
      <c r="D36" s="12" t="n">
        <v>132.16092</v>
      </c>
      <c r="E36" s="12" t="n">
        <v>6.03567</v>
      </c>
      <c r="F36" s="12" t="n">
        <v>11.236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7936.6161700001</v>
      </c>
      <c r="C37" s="12" t="n">
        <v>146.80385</v>
      </c>
      <c r="D37" s="12" t="n">
        <v>509.99015</v>
      </c>
      <c r="E37" s="12" t="n">
        <v>1805.5129</v>
      </c>
      <c r="F37" s="12" t="n">
        <v>75474.309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8779.3898700001</v>
      </c>
      <c r="C38" s="12" t="n">
        <v>1051.4994</v>
      </c>
      <c r="D38" s="12" t="n">
        <v>2759.36043</v>
      </c>
      <c r="E38" s="12" t="n">
        <v>4137.47582000001</v>
      </c>
      <c r="F38" s="12" t="n">
        <v>50831.054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004.61615</v>
      </c>
      <c r="C39" s="12" t="n">
        <v>2048.85747</v>
      </c>
      <c r="D39" s="12" t="n">
        <v>435.90949</v>
      </c>
      <c r="E39" s="12" t="n">
        <v>2082.80166</v>
      </c>
      <c r="F39" s="12" t="n">
        <v>9437.0475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6398.767569963</v>
      </c>
      <c r="C42" s="12" t="n">
        <v>22169.1563899991</v>
      </c>
      <c r="D42" s="12" t="n">
        <v>28342.219689998</v>
      </c>
      <c r="E42" s="12" t="n">
        <v>67064.9954299997</v>
      </c>
      <c r="F42" s="12" t="n">
        <v>188822.39605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54790.122830001</v>
      </c>
      <c r="C43" s="12" t="n">
        <v>-4603.01376000001</v>
      </c>
      <c r="D43" s="12" t="n">
        <v>-8447.06777</v>
      </c>
      <c r="E43" s="12" t="n">
        <v>-13663.1409</v>
      </c>
      <c r="F43" s="12" t="n">
        <v>-128076.9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1608.644739962</v>
      </c>
      <c r="C44" s="12" t="n">
        <v>17566.1426299991</v>
      </c>
      <c r="D44" s="12" t="n">
        <v>19895.151919998</v>
      </c>
      <c r="E44" s="12" t="n">
        <v>53401.8545299997</v>
      </c>
      <c r="F44" s="12" t="n">
        <v>60745.495659997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30976.05235</v>
      </c>
      <c r="C45" s="12" t="n">
        <v>4365.63154</v>
      </c>
      <c r="D45" s="12" t="n">
        <v>132.404280000001</v>
      </c>
      <c r="E45" s="12" t="n">
        <v>1845.22952000001</v>
      </c>
      <c r="F45" s="12" t="n">
        <v>224632.787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2584.697089963</v>
      </c>
      <c r="C46" s="12" t="n">
        <v>21931.7741699991</v>
      </c>
      <c r="D46" s="12" t="n">
        <v>20027.556199998</v>
      </c>
      <c r="E46" s="12" t="n">
        <v>55247.0840499997</v>
      </c>
      <c r="F46" s="12" t="n">
        <v>285378.28266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7565.299929963</v>
      </c>
      <c r="C47" s="12" t="n">
        <v>15954.9388399991</v>
      </c>
      <c r="D47" s="12" t="n">
        <v>10639.089379998</v>
      </c>
      <c r="E47" s="12" t="n">
        <v>37749.2111799997</v>
      </c>
      <c r="F47" s="12" t="n">
        <v>63222.060529997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74687.68287</v>
      </c>
      <c r="C8" s="12" t="n">
        <v>59330.6153</v>
      </c>
      <c r="D8" s="12" t="n">
        <v>63807.78672</v>
      </c>
      <c r="E8" s="12" t="n">
        <v>99182.44996</v>
      </c>
      <c r="F8" s="12" t="n">
        <v>10052366.830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09779.8341</v>
      </c>
      <c r="C9" s="12" t="n">
        <v>55779.65108</v>
      </c>
      <c r="D9" s="12" t="n">
        <v>59111.04346</v>
      </c>
      <c r="E9" s="12" t="n">
        <v>90769.14997</v>
      </c>
      <c r="F9" s="12" t="n">
        <v>8204119.98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36759.25888</v>
      </c>
      <c r="C10" s="12" t="n">
        <v>18988.1213</v>
      </c>
      <c r="D10" s="12" t="n">
        <v>21052.04308</v>
      </c>
      <c r="E10" s="12" t="n">
        <v>36907.9866200001</v>
      </c>
      <c r="F10" s="12" t="n">
        <v>5359811.10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57176.239910001</v>
      </c>
      <c r="C11" s="12" t="n">
        <v>14194.92521</v>
      </c>
      <c r="D11" s="12" t="n">
        <v>14520.49564</v>
      </c>
      <c r="E11" s="12" t="n">
        <v>19927.75447</v>
      </c>
      <c r="F11" s="12" t="n">
        <v>808533.064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50476.11434</v>
      </c>
      <c r="C12" s="12" t="n">
        <v>6479.03561</v>
      </c>
      <c r="D12" s="12" t="n">
        <v>7193.51352</v>
      </c>
      <c r="E12" s="12" t="n">
        <v>9360.31753</v>
      </c>
      <c r="F12" s="12" t="n">
        <v>827443.24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2465.53341</v>
      </c>
      <c r="C13" s="12" t="n">
        <v>8.02429</v>
      </c>
      <c r="D13" s="12" t="n">
        <v>15.82715</v>
      </c>
      <c r="E13" s="12" t="n">
        <v>117.67524</v>
      </c>
      <c r="F13" s="12" t="n">
        <v>112324.00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2902.68756</v>
      </c>
      <c r="C14" s="12" t="n">
        <v>16109.54467</v>
      </c>
      <c r="D14" s="12" t="n">
        <v>16329.16407</v>
      </c>
      <c r="E14" s="12" t="n">
        <v>24455.41611</v>
      </c>
      <c r="F14" s="12" t="n">
        <v>1096008.562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44553.71151</v>
      </c>
      <c r="C15" s="12" t="n">
        <v>2459.52403</v>
      </c>
      <c r="D15" s="12" t="n">
        <v>3114.34808</v>
      </c>
      <c r="E15" s="12" t="n">
        <v>4947.66904</v>
      </c>
      <c r="F15" s="12" t="n">
        <v>1634032.17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11308.76911</v>
      </c>
      <c r="C16" s="12" t="n">
        <v>2456.88115</v>
      </c>
      <c r="D16" s="12" t="n">
        <v>3088.91883</v>
      </c>
      <c r="E16" s="12" t="n">
        <v>4451.36539</v>
      </c>
      <c r="F16" s="12" t="n">
        <v>1601311.60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743.25357</v>
      </c>
      <c r="C17" s="12" t="n">
        <v>2.52499</v>
      </c>
      <c r="D17" s="12" t="n">
        <v>24.86223</v>
      </c>
      <c r="E17" s="12" t="n">
        <v>494.48319</v>
      </c>
      <c r="F17" s="12" t="n">
        <v>25221.383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501.68883</v>
      </c>
      <c r="C18" s="12" t="n">
        <v>0.11789</v>
      </c>
      <c r="D18" s="12" t="n">
        <v>0.56702</v>
      </c>
      <c r="E18" s="12" t="n">
        <v>1.82046</v>
      </c>
      <c r="F18" s="12" t="n">
        <v>7499.183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60727.80856</v>
      </c>
      <c r="C19" s="12" t="n">
        <v>123.96458</v>
      </c>
      <c r="D19" s="12" t="n">
        <v>447.47087</v>
      </c>
      <c r="E19" s="12" t="n">
        <v>847.77579</v>
      </c>
      <c r="F19" s="12" t="n">
        <v>459308.597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6260.15549</v>
      </c>
      <c r="C20" s="12" t="n">
        <v>50.66457</v>
      </c>
      <c r="D20" s="12" t="n">
        <v>342.44321</v>
      </c>
      <c r="E20" s="12" t="n">
        <v>-368.66832</v>
      </c>
      <c r="F20" s="12" t="n">
        <v>186235.716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129.83862</v>
      </c>
      <c r="C21" s="12" t="n">
        <v>27.31051</v>
      </c>
      <c r="D21" s="12" t="n">
        <v>41.96619</v>
      </c>
      <c r="E21" s="12" t="n">
        <v>946.54687</v>
      </c>
      <c r="F21" s="12" t="n">
        <v>9114.01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2.72086</v>
      </c>
      <c r="C22" s="12" t="n">
        <v>0</v>
      </c>
      <c r="D22" s="12" t="n">
        <v>0.58485</v>
      </c>
      <c r="E22" s="12" t="n">
        <v>0</v>
      </c>
      <c r="F22" s="12" t="n">
        <v>142.136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8506.92075</v>
      </c>
      <c r="C23" s="12" t="n">
        <v>39.74349</v>
      </c>
      <c r="D23" s="12" t="n">
        <v>43.73946</v>
      </c>
      <c r="E23" s="12" t="n">
        <v>205.44563</v>
      </c>
      <c r="F23" s="12" t="n">
        <v>248217.992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688.17284</v>
      </c>
      <c r="C24" s="12" t="n">
        <v>6.24601</v>
      </c>
      <c r="D24" s="12" t="n">
        <v>18.73716</v>
      </c>
      <c r="E24" s="12" t="n">
        <v>64.45161</v>
      </c>
      <c r="F24" s="12" t="n">
        <v>15598.738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-240373.6713</v>
      </c>
      <c r="C25" s="12" t="n">
        <v>967.47561</v>
      </c>
      <c r="D25" s="12" t="n">
        <v>1134.92431</v>
      </c>
      <c r="E25" s="12" t="n">
        <v>2617.85516</v>
      </c>
      <c r="F25" s="12" t="n">
        <v>-245093.926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962914.02172</v>
      </c>
      <c r="C27" s="12" t="n">
        <v>60138.64169</v>
      </c>
      <c r="D27" s="12" t="n">
        <v>67444.00028</v>
      </c>
      <c r="E27" s="12" t="n">
        <v>104117.72432</v>
      </c>
      <c r="F27" s="12" t="n">
        <v>12731213.655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675518.94536</v>
      </c>
      <c r="C28" s="12" t="n">
        <v>58600.59138</v>
      </c>
      <c r="D28" s="12" t="n">
        <v>63316.73948</v>
      </c>
      <c r="E28" s="12" t="n">
        <v>96222.6916700001</v>
      </c>
      <c r="F28" s="12" t="n">
        <v>9457378.922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948094.77924</v>
      </c>
      <c r="C29" s="12" t="n">
        <v>43565.43127</v>
      </c>
      <c r="D29" s="12" t="n">
        <v>46537.1162099999</v>
      </c>
      <c r="E29" s="12" t="n">
        <v>72810.40971</v>
      </c>
      <c r="F29" s="12" t="n">
        <v>8785181.822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27424.16612</v>
      </c>
      <c r="C30" s="12" t="n">
        <v>15035.16011</v>
      </c>
      <c r="D30" s="12" t="n">
        <v>16779.62327</v>
      </c>
      <c r="E30" s="12" t="n">
        <v>23412.28196</v>
      </c>
      <c r="F30" s="12" t="n">
        <v>672197.100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24191.04703</v>
      </c>
      <c r="C31" s="12" t="n">
        <v>1111.86482</v>
      </c>
      <c r="D31" s="12" t="n">
        <v>1455.26163</v>
      </c>
      <c r="E31" s="12" t="n">
        <v>4162.49772</v>
      </c>
      <c r="F31" s="12" t="n">
        <v>3017461.422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39841.02199</v>
      </c>
      <c r="C32" s="12" t="n">
        <v>1111.76049</v>
      </c>
      <c r="D32" s="12" t="n">
        <v>1454.97885</v>
      </c>
      <c r="E32" s="12" t="n">
        <v>4160.25106</v>
      </c>
      <c r="F32" s="12" t="n">
        <v>2933114.031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4350.02504</v>
      </c>
      <c r="C33" s="12" t="n">
        <v>0.10433</v>
      </c>
      <c r="D33" s="12" t="n">
        <v>0.28278</v>
      </c>
      <c r="E33" s="12" t="n">
        <v>2.24666</v>
      </c>
      <c r="F33" s="12" t="n">
        <v>84347.391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63204.02933</v>
      </c>
      <c r="C34" s="12" t="n">
        <v>426.18549</v>
      </c>
      <c r="D34" s="12" t="n">
        <v>2671.99917</v>
      </c>
      <c r="E34" s="12" t="n">
        <v>3732.53493</v>
      </c>
      <c r="F34" s="12" t="n">
        <v>256373.309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14764.97731</v>
      </c>
      <c r="C35" s="12" t="n">
        <v>161.35646</v>
      </c>
      <c r="D35" s="12" t="n">
        <v>2340.02007</v>
      </c>
      <c r="E35" s="12" t="n">
        <v>1503.77005</v>
      </c>
      <c r="F35" s="12" t="n">
        <v>110759.830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650.78384</v>
      </c>
      <c r="C36" s="12" t="n">
        <v>0</v>
      </c>
      <c r="D36" s="12" t="n">
        <v>0</v>
      </c>
      <c r="E36" s="12" t="n">
        <v>0</v>
      </c>
      <c r="F36" s="12" t="n">
        <v>11650.783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408.41278</v>
      </c>
      <c r="C37" s="12" t="n">
        <v>62.51502</v>
      </c>
      <c r="D37" s="12" t="n">
        <v>90.2402</v>
      </c>
      <c r="E37" s="12" t="n">
        <v>210.40702</v>
      </c>
      <c r="F37" s="12" t="n">
        <v>16045.250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0284.04196</v>
      </c>
      <c r="C38" s="12" t="n">
        <v>194.94539</v>
      </c>
      <c r="D38" s="12" t="n">
        <v>229.33095</v>
      </c>
      <c r="E38" s="12" t="n">
        <v>1980.84074</v>
      </c>
      <c r="F38" s="12" t="n">
        <v>97878.924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0095.81344</v>
      </c>
      <c r="C39" s="12" t="n">
        <v>7.36862</v>
      </c>
      <c r="D39" s="12" t="n">
        <v>12.40795</v>
      </c>
      <c r="E39" s="12" t="n">
        <v>37.51712</v>
      </c>
      <c r="F39" s="12" t="n">
        <v>20038.519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65739.11126</v>
      </c>
      <c r="C42" s="12" t="n">
        <v>2820.94030000004</v>
      </c>
      <c r="D42" s="12" t="n">
        <v>4205.69601999998</v>
      </c>
      <c r="E42" s="12" t="n">
        <v>5453.54170000006</v>
      </c>
      <c r="F42" s="12" t="n">
        <v>1253258.9332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79637.33552</v>
      </c>
      <c r="C43" s="12" t="n">
        <v>-1347.65921</v>
      </c>
      <c r="D43" s="12" t="n">
        <v>-1659.08645</v>
      </c>
      <c r="E43" s="12" t="n">
        <v>-785.17132</v>
      </c>
      <c r="F43" s="12" t="n">
        <v>1383429.252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45376.44678</v>
      </c>
      <c r="C44" s="12" t="n">
        <v>1473.28109000004</v>
      </c>
      <c r="D44" s="12" t="n">
        <v>2546.60956999998</v>
      </c>
      <c r="E44" s="12" t="n">
        <v>4668.37038000006</v>
      </c>
      <c r="F44" s="12" t="n">
        <v>2636688.1857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97523.77923</v>
      </c>
      <c r="C45" s="12" t="n">
        <v>302.22091</v>
      </c>
      <c r="D45" s="12" t="n">
        <v>2224.5283</v>
      </c>
      <c r="E45" s="12" t="n">
        <v>2884.75914</v>
      </c>
      <c r="F45" s="12" t="n">
        <v>-202935.2875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47852.66755</v>
      </c>
      <c r="C46" s="12" t="n">
        <v>1775.50200000004</v>
      </c>
      <c r="D46" s="12" t="n">
        <v>4771.13786999998</v>
      </c>
      <c r="E46" s="12" t="n">
        <v>7553.12952000006</v>
      </c>
      <c r="F46" s="12" t="n">
        <v>2433752.898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88226.33885</v>
      </c>
      <c r="C47" s="12" t="n">
        <v>808.026390000039</v>
      </c>
      <c r="D47" s="12" t="n">
        <v>3636.21355999998</v>
      </c>
      <c r="E47" s="12" t="n">
        <v>4935.27436000006</v>
      </c>
      <c r="F47" s="12" t="n">
        <v>2678846.8245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936715.91014</v>
      </c>
      <c r="C8" s="12" t="n">
        <v>523714.74365</v>
      </c>
      <c r="D8" s="12" t="n">
        <v>801164.082920001</v>
      </c>
      <c r="E8" s="12" t="n">
        <v>1451526.53431</v>
      </c>
      <c r="F8" s="12" t="n">
        <v>16160310.549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123822.67332</v>
      </c>
      <c r="C9" s="12" t="n">
        <v>506357.23527</v>
      </c>
      <c r="D9" s="12" t="n">
        <v>769670.99037</v>
      </c>
      <c r="E9" s="12" t="n">
        <v>1398417.08507</v>
      </c>
      <c r="F9" s="12" t="n">
        <v>15449377.362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956676.74238</v>
      </c>
      <c r="C10" s="12" t="n">
        <v>296601.84016</v>
      </c>
      <c r="D10" s="12" t="n">
        <v>443704.42856</v>
      </c>
      <c r="E10" s="12" t="n">
        <v>827706.330659999</v>
      </c>
      <c r="F10" s="12" t="n">
        <v>10388664.1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66265.47544</v>
      </c>
      <c r="C11" s="12" t="n">
        <v>129967.09786</v>
      </c>
      <c r="D11" s="12" t="n">
        <v>206416.6479</v>
      </c>
      <c r="E11" s="12" t="n">
        <v>350118.90449</v>
      </c>
      <c r="F11" s="12" t="n">
        <v>2579762.82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5939.78293</v>
      </c>
      <c r="C12" s="12" t="n">
        <v>12526.79593</v>
      </c>
      <c r="D12" s="12" t="n">
        <v>18464.08996</v>
      </c>
      <c r="E12" s="12" t="n">
        <v>36121.19297</v>
      </c>
      <c r="F12" s="12" t="n">
        <v>478827.70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9106.56605</v>
      </c>
      <c r="C13" s="12" t="n">
        <v>-1331.48305</v>
      </c>
      <c r="D13" s="12" t="n">
        <v>2581.35922</v>
      </c>
      <c r="E13" s="12" t="n">
        <v>4563.93476</v>
      </c>
      <c r="F13" s="12" t="n">
        <v>143292.755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05834.10652</v>
      </c>
      <c r="C14" s="12" t="n">
        <v>68592.98437</v>
      </c>
      <c r="D14" s="12" t="n">
        <v>98504.46473</v>
      </c>
      <c r="E14" s="12" t="n">
        <v>179906.72219</v>
      </c>
      <c r="F14" s="12" t="n">
        <v>1858829.93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5754.63018</v>
      </c>
      <c r="C15" s="12" t="n">
        <v>8556.20832</v>
      </c>
      <c r="D15" s="12" t="n">
        <v>16838.60985</v>
      </c>
      <c r="E15" s="12" t="n">
        <v>22785.37965</v>
      </c>
      <c r="F15" s="12" t="n">
        <v>227574.432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7737.48208</v>
      </c>
      <c r="C16" s="12" t="n">
        <v>8244.12242</v>
      </c>
      <c r="D16" s="12" t="n">
        <v>12304.61639</v>
      </c>
      <c r="E16" s="12" t="n">
        <v>21098.53589</v>
      </c>
      <c r="F16" s="12" t="n">
        <v>176090.20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55.74238</v>
      </c>
      <c r="C17" s="12" t="n">
        <v>2.05829</v>
      </c>
      <c r="D17" s="12" t="n">
        <v>4101.71943</v>
      </c>
      <c r="E17" s="12" t="n">
        <v>561.87646</v>
      </c>
      <c r="F17" s="12" t="n">
        <v>4390.0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961.40572</v>
      </c>
      <c r="C18" s="12" t="n">
        <v>310.02761</v>
      </c>
      <c r="D18" s="12" t="n">
        <v>432.27403</v>
      </c>
      <c r="E18" s="12" t="n">
        <v>1124.9673</v>
      </c>
      <c r="F18" s="12" t="n">
        <v>47094.136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17464.05032</v>
      </c>
      <c r="C19" s="12" t="n">
        <v>2182.46491</v>
      </c>
      <c r="D19" s="12" t="n">
        <v>3284.44021</v>
      </c>
      <c r="E19" s="12" t="n">
        <v>5251.48008</v>
      </c>
      <c r="F19" s="12" t="n">
        <v>306745.665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0696.49119</v>
      </c>
      <c r="C20" s="12" t="n">
        <v>694.41972</v>
      </c>
      <c r="D20" s="12" t="n">
        <v>-33.82491</v>
      </c>
      <c r="E20" s="12" t="n">
        <v>-92.1872000000001</v>
      </c>
      <c r="F20" s="12" t="n">
        <v>80128.083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984.25582</v>
      </c>
      <c r="C21" s="12" t="n">
        <v>723.30542</v>
      </c>
      <c r="D21" s="12" t="n">
        <v>624.08022</v>
      </c>
      <c r="E21" s="12" t="n">
        <v>2646.35367</v>
      </c>
      <c r="F21" s="12" t="n">
        <v>16990.516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7.82881</v>
      </c>
      <c r="C22" s="12" t="n">
        <v>0</v>
      </c>
      <c r="D22" s="12" t="n">
        <v>153.08507</v>
      </c>
      <c r="E22" s="12" t="n">
        <v>4.74197</v>
      </c>
      <c r="F22" s="12" t="n">
        <v>0.001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08612.103</v>
      </c>
      <c r="C23" s="12" t="n">
        <v>670.53738</v>
      </c>
      <c r="D23" s="12" t="n">
        <v>2297.77227</v>
      </c>
      <c r="E23" s="12" t="n">
        <v>2340.57723</v>
      </c>
      <c r="F23" s="12" t="n">
        <v>203303.216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013.3715</v>
      </c>
      <c r="C24" s="12" t="n">
        <v>94.20239</v>
      </c>
      <c r="D24" s="12" t="n">
        <v>243.32756</v>
      </c>
      <c r="E24" s="12" t="n">
        <v>351.99441</v>
      </c>
      <c r="F24" s="12" t="n">
        <v>6323.847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19674.55632</v>
      </c>
      <c r="C25" s="12" t="n">
        <v>6618.83515</v>
      </c>
      <c r="D25" s="12" t="n">
        <v>11370.04249</v>
      </c>
      <c r="E25" s="12" t="n">
        <v>25072.58951</v>
      </c>
      <c r="F25" s="12" t="n">
        <v>176613.089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303677.02811</v>
      </c>
      <c r="C27" s="12" t="n">
        <v>539962.727220001</v>
      </c>
      <c r="D27" s="12" t="n">
        <v>812578.97001</v>
      </c>
      <c r="E27" s="12" t="n">
        <v>1504491.0459</v>
      </c>
      <c r="F27" s="12" t="n">
        <v>16446644.284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8945155.97048</v>
      </c>
      <c r="C28" s="12" t="n">
        <v>532922.74218</v>
      </c>
      <c r="D28" s="12" t="n">
        <v>805297.10004</v>
      </c>
      <c r="E28" s="12" t="n">
        <v>1483283.12823</v>
      </c>
      <c r="F28" s="12" t="n">
        <v>16123653.000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503292.69946</v>
      </c>
      <c r="C29" s="12" t="n">
        <v>525616.94595</v>
      </c>
      <c r="D29" s="12" t="n">
        <v>794373.095570001</v>
      </c>
      <c r="E29" s="12" t="n">
        <v>1463387.47077</v>
      </c>
      <c r="F29" s="12" t="n">
        <v>15719915.187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41863.27102</v>
      </c>
      <c r="C30" s="12" t="n">
        <v>7305.79623</v>
      </c>
      <c r="D30" s="12" t="n">
        <v>10924.00447</v>
      </c>
      <c r="E30" s="12" t="n">
        <v>19895.65746</v>
      </c>
      <c r="F30" s="12" t="n">
        <v>403737.812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9864.82867</v>
      </c>
      <c r="C31" s="12" t="n">
        <v>2929.96076</v>
      </c>
      <c r="D31" s="12" t="n">
        <v>3189.95805</v>
      </c>
      <c r="E31" s="12" t="n">
        <v>7098.74097</v>
      </c>
      <c r="F31" s="12" t="n">
        <v>196646.168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0712.71147</v>
      </c>
      <c r="C32" s="12" t="n">
        <v>1662.95741</v>
      </c>
      <c r="D32" s="12" t="n">
        <v>2723.53165</v>
      </c>
      <c r="E32" s="12" t="n">
        <v>5143.81646</v>
      </c>
      <c r="F32" s="12" t="n">
        <v>131182.4059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9152.1172</v>
      </c>
      <c r="C33" s="12" t="n">
        <v>1267.00335</v>
      </c>
      <c r="D33" s="12" t="n">
        <v>466.4264</v>
      </c>
      <c r="E33" s="12" t="n">
        <v>1954.92451</v>
      </c>
      <c r="F33" s="12" t="n">
        <v>65463.762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8656.22896</v>
      </c>
      <c r="C34" s="12" t="n">
        <v>4110.02428</v>
      </c>
      <c r="D34" s="12" t="n">
        <v>4091.91192</v>
      </c>
      <c r="E34" s="12" t="n">
        <v>14109.1767</v>
      </c>
      <c r="F34" s="12" t="n">
        <v>126345.116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7791.87897</v>
      </c>
      <c r="C35" s="12" t="n">
        <v>2057.46148</v>
      </c>
      <c r="D35" s="12" t="n">
        <v>1793.91738</v>
      </c>
      <c r="E35" s="12" t="n">
        <v>3217.2317</v>
      </c>
      <c r="F35" s="12" t="n">
        <v>40723.268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71.35635</v>
      </c>
      <c r="C36" s="12" t="n">
        <v>0</v>
      </c>
      <c r="D36" s="12" t="n">
        <v>7.1409</v>
      </c>
      <c r="E36" s="12" t="n">
        <v>50.66309</v>
      </c>
      <c r="F36" s="12" t="n">
        <v>113.552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066.54488</v>
      </c>
      <c r="C37" s="12" t="n">
        <v>374.09447</v>
      </c>
      <c r="D37" s="12" t="n">
        <v>516.05689</v>
      </c>
      <c r="E37" s="12" t="n">
        <v>1453.29639</v>
      </c>
      <c r="F37" s="12" t="n">
        <v>30723.097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030.07624</v>
      </c>
      <c r="C38" s="12" t="n">
        <v>1585.26816</v>
      </c>
      <c r="D38" s="12" t="n">
        <v>1450.39735</v>
      </c>
      <c r="E38" s="12" t="n">
        <v>8630.88782999999</v>
      </c>
      <c r="F38" s="12" t="n">
        <v>45363.52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596.37252</v>
      </c>
      <c r="C39" s="12" t="n">
        <v>93.20017</v>
      </c>
      <c r="D39" s="12" t="n">
        <v>324.3994</v>
      </c>
      <c r="E39" s="12" t="n">
        <v>757.09769</v>
      </c>
      <c r="F39" s="12" t="n">
        <v>9421.675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21333.297159985</v>
      </c>
      <c r="C42" s="12" t="n">
        <v>26565.5069100001</v>
      </c>
      <c r="D42" s="12" t="n">
        <v>35626.1096700002</v>
      </c>
      <c r="E42" s="12" t="n">
        <v>84866.0431600018</v>
      </c>
      <c r="F42" s="12" t="n">
        <v>674275.63741998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5889.8015100002</v>
      </c>
      <c r="C43" s="12" t="n">
        <v>-5626.24756</v>
      </c>
      <c r="D43" s="12" t="n">
        <v>-13648.6518</v>
      </c>
      <c r="E43" s="12" t="n">
        <v>-15686.63868</v>
      </c>
      <c r="F43" s="12" t="n">
        <v>-30928.263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55443.495649985</v>
      </c>
      <c r="C44" s="12" t="n">
        <v>20939.2593500001</v>
      </c>
      <c r="D44" s="12" t="n">
        <v>21977.4578700001</v>
      </c>
      <c r="E44" s="12" t="n">
        <v>69179.4044800018</v>
      </c>
      <c r="F44" s="12" t="n">
        <v>643347.37394998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68807.82136</v>
      </c>
      <c r="C45" s="12" t="n">
        <v>1927.55937</v>
      </c>
      <c r="D45" s="12" t="n">
        <v>807.47171</v>
      </c>
      <c r="E45" s="12" t="n">
        <v>8857.69662</v>
      </c>
      <c r="F45" s="12" t="n">
        <v>-180400.549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86635.674289985</v>
      </c>
      <c r="C46" s="12" t="n">
        <v>22866.8187200001</v>
      </c>
      <c r="D46" s="12" t="n">
        <v>22784.9295800001</v>
      </c>
      <c r="E46" s="12" t="n">
        <v>78037.1011000018</v>
      </c>
      <c r="F46" s="12" t="n">
        <v>462946.82488998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66961.117969985</v>
      </c>
      <c r="C47" s="12" t="n">
        <v>16247.9835700001</v>
      </c>
      <c r="D47" s="12" t="n">
        <v>11414.8870900001</v>
      </c>
      <c r="E47" s="12" t="n">
        <v>52964.5115900017</v>
      </c>
      <c r="F47" s="12" t="n">
        <v>286333.73571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409069.98599</v>
      </c>
      <c r="C8" s="12" t="n">
        <v>207414.49138</v>
      </c>
      <c r="D8" s="12" t="n">
        <v>335992.692</v>
      </c>
      <c r="E8" s="12" t="n">
        <v>633412.82289</v>
      </c>
      <c r="F8" s="12" t="n">
        <v>5232249.979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17515.11405</v>
      </c>
      <c r="C9" s="12" t="n">
        <v>201979.06125</v>
      </c>
      <c r="D9" s="12" t="n">
        <v>328736.50247</v>
      </c>
      <c r="E9" s="12" t="n">
        <v>615692.77775</v>
      </c>
      <c r="F9" s="12" t="n">
        <v>4971106.77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06221.88288999</v>
      </c>
      <c r="C10" s="12" t="n">
        <v>132849.24242</v>
      </c>
      <c r="D10" s="12" t="n">
        <v>222004.33013</v>
      </c>
      <c r="E10" s="12" t="n">
        <v>429604.26871</v>
      </c>
      <c r="F10" s="12" t="n">
        <v>3121764.04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80583.768310001</v>
      </c>
      <c r="C11" s="12" t="n">
        <v>39839.95166</v>
      </c>
      <c r="D11" s="12" t="n">
        <v>59865.07831</v>
      </c>
      <c r="E11" s="12" t="n">
        <v>97564.58408</v>
      </c>
      <c r="F11" s="12" t="n">
        <v>783314.15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3602.14227</v>
      </c>
      <c r="C12" s="12" t="n">
        <v>4382.65835</v>
      </c>
      <c r="D12" s="12" t="n">
        <v>6734.7497</v>
      </c>
      <c r="E12" s="12" t="n">
        <v>12431.62737</v>
      </c>
      <c r="F12" s="12" t="n">
        <v>150053.10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559.44863</v>
      </c>
      <c r="C13" s="12" t="n">
        <v>532.88331</v>
      </c>
      <c r="D13" s="12" t="n">
        <v>238.3892</v>
      </c>
      <c r="E13" s="12" t="n">
        <v>-1419.06285</v>
      </c>
      <c r="F13" s="12" t="n">
        <v>28207.23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9547.87195</v>
      </c>
      <c r="C14" s="12" t="n">
        <v>24374.32551</v>
      </c>
      <c r="D14" s="12" t="n">
        <v>39893.95513</v>
      </c>
      <c r="E14" s="12" t="n">
        <v>77511.36044</v>
      </c>
      <c r="F14" s="12" t="n">
        <v>887768.23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5213.89392</v>
      </c>
      <c r="C15" s="12" t="n">
        <v>3456.6879</v>
      </c>
      <c r="D15" s="12" t="n">
        <v>4523.18058</v>
      </c>
      <c r="E15" s="12" t="n">
        <v>9885.03847000001</v>
      </c>
      <c r="F15" s="12" t="n">
        <v>97348.986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0291.68311</v>
      </c>
      <c r="C16" s="12" t="n">
        <v>3424.54145</v>
      </c>
      <c r="D16" s="12" t="n">
        <v>4375.80928</v>
      </c>
      <c r="E16" s="12" t="n">
        <v>8972.93827000001</v>
      </c>
      <c r="F16" s="12" t="n">
        <v>83518.39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554.14844</v>
      </c>
      <c r="C17" s="12" t="n">
        <v>4.46845</v>
      </c>
      <c r="D17" s="12" t="n">
        <v>-36.0291</v>
      </c>
      <c r="E17" s="12" t="n">
        <v>-15.3351</v>
      </c>
      <c r="F17" s="12" t="n">
        <v>6601.04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368.06237</v>
      </c>
      <c r="C18" s="12" t="n">
        <v>27.678</v>
      </c>
      <c r="D18" s="12" t="n">
        <v>183.4004</v>
      </c>
      <c r="E18" s="12" t="n">
        <v>927.4353</v>
      </c>
      <c r="F18" s="12" t="n">
        <v>7229.548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8017.83639</v>
      </c>
      <c r="C19" s="12" t="n">
        <v>1150.39897</v>
      </c>
      <c r="D19" s="12" t="n">
        <v>745.67469</v>
      </c>
      <c r="E19" s="12" t="n">
        <v>1632.56668</v>
      </c>
      <c r="F19" s="12" t="n">
        <v>94489.196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5679.21418</v>
      </c>
      <c r="C20" s="12" t="n">
        <v>0.52307</v>
      </c>
      <c r="D20" s="12" t="n">
        <v>32.07189</v>
      </c>
      <c r="E20" s="12" t="n">
        <v>43.69429</v>
      </c>
      <c r="F20" s="12" t="n">
        <v>55602.92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703.2448</v>
      </c>
      <c r="C21" s="12" t="n">
        <v>221.44854</v>
      </c>
      <c r="D21" s="12" t="n">
        <v>226.07284</v>
      </c>
      <c r="E21" s="12" t="n">
        <v>719.11477</v>
      </c>
      <c r="F21" s="12" t="n">
        <v>5536.608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2.27915</v>
      </c>
      <c r="C22" s="12" t="n">
        <v>35.76062</v>
      </c>
      <c r="D22" s="12" t="n">
        <v>0.00608</v>
      </c>
      <c r="E22" s="12" t="n">
        <v>0</v>
      </c>
      <c r="F22" s="12" t="n">
        <v>96.512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3275.57009</v>
      </c>
      <c r="C23" s="12" t="n">
        <v>315.66038</v>
      </c>
      <c r="D23" s="12" t="n">
        <v>439.84746</v>
      </c>
      <c r="E23" s="12" t="n">
        <v>506.58361</v>
      </c>
      <c r="F23" s="12" t="n">
        <v>32013.478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227.52817</v>
      </c>
      <c r="C24" s="12" t="n">
        <v>577.00636</v>
      </c>
      <c r="D24" s="12" t="n">
        <v>47.67642</v>
      </c>
      <c r="E24" s="12" t="n">
        <v>363.17401</v>
      </c>
      <c r="F24" s="12" t="n">
        <v>1239.67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8323.1416300001</v>
      </c>
      <c r="C25" s="12" t="n">
        <v>828.34326</v>
      </c>
      <c r="D25" s="12" t="n">
        <v>1987.33426</v>
      </c>
      <c r="E25" s="12" t="n">
        <v>6202.43998999999</v>
      </c>
      <c r="F25" s="12" t="n">
        <v>69305.02412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575811.0442</v>
      </c>
      <c r="C27" s="12" t="n">
        <v>207427.97632</v>
      </c>
      <c r="D27" s="12" t="n">
        <v>337257.94242</v>
      </c>
      <c r="E27" s="12" t="n">
        <v>644087.78149</v>
      </c>
      <c r="F27" s="12" t="n">
        <v>5387037.343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38897.64968999</v>
      </c>
      <c r="C28" s="12" t="n">
        <v>205906.43993</v>
      </c>
      <c r="D28" s="12" t="n">
        <v>334561.85729</v>
      </c>
      <c r="E28" s="12" t="n">
        <v>636999.48029</v>
      </c>
      <c r="F28" s="12" t="n">
        <v>5261429.872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325309.35005</v>
      </c>
      <c r="C29" s="12" t="n">
        <v>204444.07574</v>
      </c>
      <c r="D29" s="12" t="n">
        <v>331820.31039</v>
      </c>
      <c r="E29" s="12" t="n">
        <v>630610.07985</v>
      </c>
      <c r="F29" s="12" t="n">
        <v>5158434.884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3588.29964</v>
      </c>
      <c r="C30" s="12" t="n">
        <v>1462.36419</v>
      </c>
      <c r="D30" s="12" t="n">
        <v>2741.5469</v>
      </c>
      <c r="E30" s="12" t="n">
        <v>6389.40044</v>
      </c>
      <c r="F30" s="12" t="n">
        <v>102994.988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5913.2699300001</v>
      </c>
      <c r="C31" s="12" t="n">
        <v>446.36006</v>
      </c>
      <c r="D31" s="12" t="n">
        <v>1253.46745</v>
      </c>
      <c r="E31" s="12" t="n">
        <v>3024.52809</v>
      </c>
      <c r="F31" s="12" t="n">
        <v>81188.91433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7699.6220000001</v>
      </c>
      <c r="C32" s="12" t="n">
        <v>427.3828</v>
      </c>
      <c r="D32" s="12" t="n">
        <v>792.600889999999</v>
      </c>
      <c r="E32" s="12" t="n">
        <v>1264.04168</v>
      </c>
      <c r="F32" s="12" t="n">
        <v>75215.59663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213.64792999998</v>
      </c>
      <c r="C33" s="12" t="n">
        <v>18.97726</v>
      </c>
      <c r="D33" s="12" t="n">
        <v>460.86656</v>
      </c>
      <c r="E33" s="12" t="n">
        <v>1760.48641</v>
      </c>
      <c r="F33" s="12" t="n">
        <v>5973.31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1000.12458</v>
      </c>
      <c r="C34" s="12" t="n">
        <v>1075.17633</v>
      </c>
      <c r="D34" s="12" t="n">
        <v>1442.61768</v>
      </c>
      <c r="E34" s="12" t="n">
        <v>4063.77311</v>
      </c>
      <c r="F34" s="12" t="n">
        <v>44418.5574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3701.02919</v>
      </c>
      <c r="C35" s="12" t="n">
        <v>553.98168</v>
      </c>
      <c r="D35" s="12" t="n">
        <v>528.70843</v>
      </c>
      <c r="E35" s="12" t="n">
        <v>1701.32902</v>
      </c>
      <c r="F35" s="12" t="n">
        <v>20917.0100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4.37694</v>
      </c>
      <c r="C36" s="12" t="n">
        <v>0</v>
      </c>
      <c r="D36" s="12" t="n">
        <v>0.04063</v>
      </c>
      <c r="E36" s="12" t="n">
        <v>5.95917</v>
      </c>
      <c r="F36" s="12" t="n">
        <v>108.377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807.00016000001</v>
      </c>
      <c r="C37" s="12" t="n">
        <v>115.58818</v>
      </c>
      <c r="D37" s="12" t="n">
        <v>171.6577</v>
      </c>
      <c r="E37" s="12" t="n">
        <v>869.8246</v>
      </c>
      <c r="F37" s="12" t="n">
        <v>8649.9296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952.63037</v>
      </c>
      <c r="C38" s="12" t="n">
        <v>373.62824</v>
      </c>
      <c r="D38" s="12" t="n">
        <v>728.503489999999</v>
      </c>
      <c r="E38" s="12" t="n">
        <v>1020.02615</v>
      </c>
      <c r="F38" s="12" t="n">
        <v>12830.472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425.08792</v>
      </c>
      <c r="C39" s="12" t="n">
        <v>31.97823</v>
      </c>
      <c r="D39" s="12" t="n">
        <v>13.70743</v>
      </c>
      <c r="E39" s="12" t="n">
        <v>466.63417</v>
      </c>
      <c r="F39" s="12" t="n">
        <v>1912.768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1382.535639992</v>
      </c>
      <c r="C42" s="12" t="n">
        <v>3927.37867999997</v>
      </c>
      <c r="D42" s="12" t="n">
        <v>5825.35481999983</v>
      </c>
      <c r="E42" s="12" t="n">
        <v>21306.70254</v>
      </c>
      <c r="F42" s="12" t="n">
        <v>290323.0995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9300.6239899999</v>
      </c>
      <c r="C43" s="12" t="n">
        <v>-3010.32784</v>
      </c>
      <c r="D43" s="12" t="n">
        <v>-3269.71313</v>
      </c>
      <c r="E43" s="12" t="n">
        <v>-6860.51038000001</v>
      </c>
      <c r="F43" s="12" t="n">
        <v>-16160.072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92081.911649992</v>
      </c>
      <c r="C44" s="12" t="n">
        <v>917.050839999968</v>
      </c>
      <c r="D44" s="12" t="n">
        <v>2555.64168999983</v>
      </c>
      <c r="E44" s="12" t="n">
        <v>14446.19216</v>
      </c>
      <c r="F44" s="12" t="n">
        <v>274163.02695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7017.71181</v>
      </c>
      <c r="C45" s="12" t="n">
        <v>-75.2226400000004</v>
      </c>
      <c r="D45" s="12" t="n">
        <v>696.942989999999</v>
      </c>
      <c r="E45" s="12" t="n">
        <v>2431.20643</v>
      </c>
      <c r="F45" s="12" t="n">
        <v>-50070.6385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5064.199839992</v>
      </c>
      <c r="C46" s="12" t="n">
        <v>841.828199999967</v>
      </c>
      <c r="D46" s="12" t="n">
        <v>3252.58467999983</v>
      </c>
      <c r="E46" s="12" t="n">
        <v>16877.39859</v>
      </c>
      <c r="F46" s="12" t="n">
        <v>224092.38836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6741.058209992</v>
      </c>
      <c r="C47" s="12" t="n">
        <v>13.4849399999673</v>
      </c>
      <c r="D47" s="12" t="n">
        <v>1265.25041999983</v>
      </c>
      <c r="E47" s="12" t="n">
        <v>10674.9586</v>
      </c>
      <c r="F47" s="12" t="n">
        <v>154787.36424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964708.39323</v>
      </c>
      <c r="C8" s="12" t="n">
        <v>575972.003299999</v>
      </c>
      <c r="D8" s="12" t="n">
        <v>929419.01217</v>
      </c>
      <c r="E8" s="12" t="n">
        <v>1825428.8177</v>
      </c>
      <c r="F8" s="12" t="n">
        <v>15633888.560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901918.59467</v>
      </c>
      <c r="C9" s="12" t="n">
        <v>558818.73032</v>
      </c>
      <c r="D9" s="12" t="n">
        <v>894342.877970001</v>
      </c>
      <c r="E9" s="12" t="n">
        <v>1749097.35297</v>
      </c>
      <c r="F9" s="12" t="n">
        <v>14699659.63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652149.77519998</v>
      </c>
      <c r="C10" s="12" t="n">
        <v>299903.765549999</v>
      </c>
      <c r="D10" s="12" t="n">
        <v>479794.731160001</v>
      </c>
      <c r="E10" s="12" t="n">
        <v>959734.696320001</v>
      </c>
      <c r="F10" s="12" t="n">
        <v>7912716.58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94659.05874</v>
      </c>
      <c r="C11" s="12" t="n">
        <v>139081.28104</v>
      </c>
      <c r="D11" s="12" t="n">
        <v>219222.40398</v>
      </c>
      <c r="E11" s="12" t="n">
        <v>398785.57077</v>
      </c>
      <c r="F11" s="12" t="n">
        <v>2737569.802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18554.391299998</v>
      </c>
      <c r="C12" s="12" t="n">
        <v>18905.53993</v>
      </c>
      <c r="D12" s="12" t="n">
        <v>29547.50166</v>
      </c>
      <c r="E12" s="12" t="n">
        <v>65725.16688</v>
      </c>
      <c r="F12" s="12" t="n">
        <v>604376.182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9366.78396</v>
      </c>
      <c r="C13" s="12" t="n">
        <v>3041.57482</v>
      </c>
      <c r="D13" s="12" t="n">
        <v>3334.08503</v>
      </c>
      <c r="E13" s="12" t="n">
        <v>7234.40985</v>
      </c>
      <c r="F13" s="12" t="n">
        <v>165756.714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857188.58547</v>
      </c>
      <c r="C14" s="12" t="n">
        <v>97886.5689800001</v>
      </c>
      <c r="D14" s="12" t="n">
        <v>162444.15614</v>
      </c>
      <c r="E14" s="12" t="n">
        <v>317617.50915</v>
      </c>
      <c r="F14" s="12" t="n">
        <v>3279240.3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75160.40788</v>
      </c>
      <c r="C15" s="12" t="n">
        <v>9636.70040999999</v>
      </c>
      <c r="D15" s="12" t="n">
        <v>17926.2119</v>
      </c>
      <c r="E15" s="12" t="n">
        <v>37197.14594</v>
      </c>
      <c r="F15" s="12" t="n">
        <v>310400.349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1807.95688</v>
      </c>
      <c r="C16" s="12" t="n">
        <v>9480.47023999999</v>
      </c>
      <c r="D16" s="12" t="n">
        <v>17452.77466</v>
      </c>
      <c r="E16" s="12" t="n">
        <v>35354.66548</v>
      </c>
      <c r="F16" s="12" t="n">
        <v>279520.0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05.74412</v>
      </c>
      <c r="C17" s="12" t="n">
        <v>-16.35802</v>
      </c>
      <c r="D17" s="12" t="n">
        <v>94.109</v>
      </c>
      <c r="E17" s="12" t="n">
        <v>845.47604</v>
      </c>
      <c r="F17" s="12" t="n">
        <v>1182.5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1246.70688</v>
      </c>
      <c r="C18" s="12" t="n">
        <v>172.58819</v>
      </c>
      <c r="D18" s="12" t="n">
        <v>379.32824</v>
      </c>
      <c r="E18" s="12" t="n">
        <v>997.00442</v>
      </c>
      <c r="F18" s="12" t="n">
        <v>29697.786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31300.04143</v>
      </c>
      <c r="C19" s="12" t="n">
        <v>2322.17528</v>
      </c>
      <c r="D19" s="12" t="n">
        <v>4817.48356</v>
      </c>
      <c r="E19" s="12" t="n">
        <v>16870.51688</v>
      </c>
      <c r="F19" s="12" t="n">
        <v>307289.865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10909.07296</v>
      </c>
      <c r="C20" s="12" t="n">
        <v>293.59619</v>
      </c>
      <c r="D20" s="12" t="n">
        <v>1412.54647</v>
      </c>
      <c r="E20" s="12" t="n">
        <v>5473.92735</v>
      </c>
      <c r="F20" s="12" t="n">
        <v>103729.002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4149.92806</v>
      </c>
      <c r="C21" s="12" t="n">
        <v>461.87214</v>
      </c>
      <c r="D21" s="12" t="n">
        <v>1216.46248</v>
      </c>
      <c r="E21" s="12" t="n">
        <v>2413.69844</v>
      </c>
      <c r="F21" s="12" t="n">
        <v>30057.8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512.26034</v>
      </c>
      <c r="C22" s="12" t="n">
        <v>0.02581</v>
      </c>
      <c r="D22" s="12" t="n">
        <v>51.714</v>
      </c>
      <c r="E22" s="12" t="n">
        <v>40.56831</v>
      </c>
      <c r="F22" s="12" t="n">
        <v>31419.952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8828.4299</v>
      </c>
      <c r="C23" s="12" t="n">
        <v>1145.33987</v>
      </c>
      <c r="D23" s="12" t="n">
        <v>1321.77612</v>
      </c>
      <c r="E23" s="12" t="n">
        <v>6605.46011</v>
      </c>
      <c r="F23" s="12" t="n">
        <v>129755.85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900.35017</v>
      </c>
      <c r="C24" s="12" t="n">
        <v>421.34127</v>
      </c>
      <c r="D24" s="12" t="n">
        <v>814.98449</v>
      </c>
      <c r="E24" s="12" t="n">
        <v>2336.86267</v>
      </c>
      <c r="F24" s="12" t="n">
        <v>12327.1617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56329.349250001</v>
      </c>
      <c r="C25" s="12" t="n">
        <v>5194.39729</v>
      </c>
      <c r="D25" s="12" t="n">
        <v>12332.43874</v>
      </c>
      <c r="E25" s="12" t="n">
        <v>22263.80191</v>
      </c>
      <c r="F25" s="12" t="n">
        <v>316538.711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808955.5291401</v>
      </c>
      <c r="C27" s="12" t="n">
        <v>587396.94426</v>
      </c>
      <c r="D27" s="12" t="n">
        <v>950767.91405</v>
      </c>
      <c r="E27" s="12" t="n">
        <v>1857902.30616</v>
      </c>
      <c r="F27" s="12" t="n">
        <v>16412888.364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392422.18908</v>
      </c>
      <c r="C28" s="12" t="n">
        <v>581226.22658</v>
      </c>
      <c r="D28" s="12" t="n">
        <v>930690.63863</v>
      </c>
      <c r="E28" s="12" t="n">
        <v>1829781.91486</v>
      </c>
      <c r="F28" s="12" t="n">
        <v>16050723.409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807436.39235</v>
      </c>
      <c r="C29" s="12" t="n">
        <v>570646.652609999</v>
      </c>
      <c r="D29" s="12" t="n">
        <v>915301.60005</v>
      </c>
      <c r="E29" s="12" t="n">
        <v>1798622.31634</v>
      </c>
      <c r="F29" s="12" t="n">
        <v>15522865.823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84985.796730001</v>
      </c>
      <c r="C30" s="12" t="n">
        <v>10579.57397</v>
      </c>
      <c r="D30" s="12" t="n">
        <v>15389.03858</v>
      </c>
      <c r="E30" s="12" t="n">
        <v>31159.59852</v>
      </c>
      <c r="F30" s="12" t="n">
        <v>527857.585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8329.10064</v>
      </c>
      <c r="C31" s="12" t="n">
        <v>2374.05657</v>
      </c>
      <c r="D31" s="12" t="n">
        <v>4324.72314</v>
      </c>
      <c r="E31" s="12" t="n">
        <v>9705.27455999999</v>
      </c>
      <c r="F31" s="12" t="n">
        <v>211925.046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6806.6004</v>
      </c>
      <c r="C32" s="12" t="n">
        <v>2200.04925</v>
      </c>
      <c r="D32" s="12" t="n">
        <v>2882.58747</v>
      </c>
      <c r="E32" s="12" t="n">
        <v>8538.71103999999</v>
      </c>
      <c r="F32" s="12" t="n">
        <v>183185.252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1522.50024</v>
      </c>
      <c r="C33" s="12" t="n">
        <v>174.00732</v>
      </c>
      <c r="D33" s="12" t="n">
        <v>1442.13567</v>
      </c>
      <c r="E33" s="12" t="n">
        <v>1166.56352</v>
      </c>
      <c r="F33" s="12" t="n">
        <v>28739.793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8204.23942</v>
      </c>
      <c r="C34" s="12" t="n">
        <v>3796.66111</v>
      </c>
      <c r="D34" s="12" t="n">
        <v>15752.55228</v>
      </c>
      <c r="E34" s="12" t="n">
        <v>18415.11674</v>
      </c>
      <c r="F34" s="12" t="n">
        <v>150239.909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7706.6238500001</v>
      </c>
      <c r="C35" s="12" t="n">
        <v>1317.41128</v>
      </c>
      <c r="D35" s="12" t="n">
        <v>8424.71651</v>
      </c>
      <c r="E35" s="12" t="n">
        <v>12066.9172</v>
      </c>
      <c r="F35" s="12" t="n">
        <v>65897.578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5.26893</v>
      </c>
      <c r="C36" s="12" t="n">
        <v>167.13719</v>
      </c>
      <c r="D36" s="12" t="n">
        <v>76.06209</v>
      </c>
      <c r="E36" s="12" t="n">
        <v>2.68119</v>
      </c>
      <c r="F36" s="12" t="n">
        <v>109.388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982.79346</v>
      </c>
      <c r="C37" s="12" t="n">
        <v>431.82569</v>
      </c>
      <c r="D37" s="12" t="n">
        <v>2712.46692</v>
      </c>
      <c r="E37" s="12" t="n">
        <v>2074.9981</v>
      </c>
      <c r="F37" s="12" t="n">
        <v>13763.502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8587.2022999999</v>
      </c>
      <c r="C38" s="12" t="n">
        <v>1700.77571</v>
      </c>
      <c r="D38" s="12" t="n">
        <v>3956.43589</v>
      </c>
      <c r="E38" s="12" t="n">
        <v>3806.01493</v>
      </c>
      <c r="F38" s="12" t="n">
        <v>59123.975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572.35088</v>
      </c>
      <c r="C39" s="12" t="n">
        <v>179.51124</v>
      </c>
      <c r="D39" s="12" t="n">
        <v>582.87087</v>
      </c>
      <c r="E39" s="12" t="n">
        <v>464.50532</v>
      </c>
      <c r="F39" s="12" t="n">
        <v>11345.463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90503.59441005</v>
      </c>
      <c r="C42" s="12" t="n">
        <v>22407.4962600009</v>
      </c>
      <c r="D42" s="12" t="n">
        <v>36347.760659999</v>
      </c>
      <c r="E42" s="12" t="n">
        <v>80684.5618900014</v>
      </c>
      <c r="F42" s="12" t="n">
        <v>1351063.775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46831.30724</v>
      </c>
      <c r="C43" s="12" t="n">
        <v>-7262.64384</v>
      </c>
      <c r="D43" s="12" t="n">
        <v>-13601.48876</v>
      </c>
      <c r="E43" s="12" t="n">
        <v>-27491.87138</v>
      </c>
      <c r="F43" s="12" t="n">
        <v>-98475.3032600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43672.28717005</v>
      </c>
      <c r="C44" s="12" t="n">
        <v>15144.8524200009</v>
      </c>
      <c r="D44" s="12" t="n">
        <v>22746.271899999</v>
      </c>
      <c r="E44" s="12" t="n">
        <v>53192.6905100014</v>
      </c>
      <c r="F44" s="12" t="n">
        <v>1252588.472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43095.80201</v>
      </c>
      <c r="C45" s="12" t="n">
        <v>1474.48583</v>
      </c>
      <c r="D45" s="12" t="n">
        <v>10935.06872</v>
      </c>
      <c r="E45" s="12" t="n">
        <v>1544.59985999999</v>
      </c>
      <c r="F45" s="12" t="n">
        <v>-157049.956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200576.48516005</v>
      </c>
      <c r="C46" s="12" t="n">
        <v>16619.3382500009</v>
      </c>
      <c r="D46" s="12" t="n">
        <v>33681.340619999</v>
      </c>
      <c r="E46" s="12" t="n">
        <v>54737.2903700014</v>
      </c>
      <c r="F46" s="12" t="n">
        <v>1095538.515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44247.13591005</v>
      </c>
      <c r="C47" s="12" t="n">
        <v>11424.9409600009</v>
      </c>
      <c r="D47" s="12" t="n">
        <v>21348.901879999</v>
      </c>
      <c r="E47" s="12" t="n">
        <v>32473.4884600014</v>
      </c>
      <c r="F47" s="12" t="n">
        <v>778999.80460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47470.59902</v>
      </c>
      <c r="C8" s="12" t="n">
        <v>789605.706440001</v>
      </c>
      <c r="D8" s="12" t="n">
        <v>1098854.58169</v>
      </c>
      <c r="E8" s="12" t="n">
        <v>2102245.79273</v>
      </c>
      <c r="F8" s="12" t="n">
        <v>17956764.518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00788.78711</v>
      </c>
      <c r="C9" s="12" t="n">
        <v>756558.42403</v>
      </c>
      <c r="D9" s="12" t="n">
        <v>1058177.60203</v>
      </c>
      <c r="E9" s="12" t="n">
        <v>2031159.86616</v>
      </c>
      <c r="F9" s="12" t="n">
        <v>17054892.894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509525.61853</v>
      </c>
      <c r="C10" s="12" t="n">
        <v>477461.24489</v>
      </c>
      <c r="D10" s="12" t="n">
        <v>638982.49794</v>
      </c>
      <c r="E10" s="12" t="n">
        <v>1272949.95598</v>
      </c>
      <c r="F10" s="12" t="n">
        <v>11120131.91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85048.39645</v>
      </c>
      <c r="C11" s="12" t="n">
        <v>166653.02479</v>
      </c>
      <c r="D11" s="12" t="n">
        <v>267260.33821</v>
      </c>
      <c r="E11" s="12" t="n">
        <v>494754.37044</v>
      </c>
      <c r="F11" s="12" t="n">
        <v>3356380.66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0164.21778</v>
      </c>
      <c r="C12" s="12" t="n">
        <v>14783.58685</v>
      </c>
      <c r="D12" s="12" t="n">
        <v>19026.10588</v>
      </c>
      <c r="E12" s="12" t="n">
        <v>33494.02455</v>
      </c>
      <c r="F12" s="12" t="n">
        <v>322860.5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519.80881</v>
      </c>
      <c r="C13" s="12" t="n">
        <v>633.69376</v>
      </c>
      <c r="D13" s="12" t="n">
        <v>2787.20573000001</v>
      </c>
      <c r="E13" s="12" t="n">
        <v>5310.71563</v>
      </c>
      <c r="F13" s="12" t="n">
        <v>48788.1936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6174.69605</v>
      </c>
      <c r="C15" s="12" t="n">
        <v>16098.78658</v>
      </c>
      <c r="D15" s="12" t="n">
        <v>19227.15803</v>
      </c>
      <c r="E15" s="12" t="n">
        <v>36967.8916</v>
      </c>
      <c r="F15" s="12" t="n">
        <v>423880.85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7864.34467</v>
      </c>
      <c r="C16" s="12" t="n">
        <v>15799.85908</v>
      </c>
      <c r="D16" s="12" t="n">
        <v>19631.79351</v>
      </c>
      <c r="E16" s="12" t="n">
        <v>36303.41083</v>
      </c>
      <c r="F16" s="12" t="n">
        <v>396129.28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60.66378</v>
      </c>
      <c r="C17" s="12" t="n">
        <v>296.72673</v>
      </c>
      <c r="D17" s="12" t="n">
        <v>-425.88632</v>
      </c>
      <c r="E17" s="12" t="n">
        <v>545.65467</v>
      </c>
      <c r="F17" s="12" t="n">
        <v>8644.16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249.6876</v>
      </c>
      <c r="C18" s="12" t="n">
        <v>2.20077</v>
      </c>
      <c r="D18" s="12" t="n">
        <v>21.25084</v>
      </c>
      <c r="E18" s="12" t="n">
        <v>118.8261</v>
      </c>
      <c r="F18" s="12" t="n">
        <v>19107.40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7874.38346</v>
      </c>
      <c r="C19" s="12" t="n">
        <v>1587.85689</v>
      </c>
      <c r="D19" s="12" t="n">
        <v>2780.59898</v>
      </c>
      <c r="E19" s="12" t="n">
        <v>5127.74912</v>
      </c>
      <c r="F19" s="12" t="n">
        <v>218378.178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127.31855</v>
      </c>
      <c r="C20" s="12" t="n">
        <v>147.32752</v>
      </c>
      <c r="D20" s="12" t="n">
        <v>628.93112</v>
      </c>
      <c r="E20" s="12" t="n">
        <v>608.93832</v>
      </c>
      <c r="F20" s="12" t="n">
        <v>69742.121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505.86213</v>
      </c>
      <c r="C21" s="12" t="n">
        <v>345.69253</v>
      </c>
      <c r="D21" s="12" t="n">
        <v>949.17229</v>
      </c>
      <c r="E21" s="12" t="n">
        <v>1772.87592</v>
      </c>
      <c r="F21" s="12" t="n">
        <v>12438.12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151.21372</v>
      </c>
      <c r="C22" s="12" t="n">
        <v>14.30684</v>
      </c>
      <c r="D22" s="12" t="n">
        <v>1.74058</v>
      </c>
      <c r="E22" s="12" t="n">
        <v>22.64581</v>
      </c>
      <c r="F22" s="12" t="n">
        <v>1112.520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3438.81248</v>
      </c>
      <c r="C23" s="12" t="n">
        <v>480.668520000001</v>
      </c>
      <c r="D23" s="12" t="n">
        <v>991.774390000001</v>
      </c>
      <c r="E23" s="12" t="n">
        <v>1738.90244</v>
      </c>
      <c r="F23" s="12" t="n">
        <v>120227.46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51.17658</v>
      </c>
      <c r="C24" s="12" t="n">
        <v>599.86148</v>
      </c>
      <c r="D24" s="12" t="n">
        <v>208.9806</v>
      </c>
      <c r="E24" s="12" t="n">
        <v>984.38663</v>
      </c>
      <c r="F24" s="12" t="n">
        <v>14857.947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32.732399999</v>
      </c>
      <c r="C25" s="12" t="n">
        <v>15360.63894</v>
      </c>
      <c r="D25" s="12" t="n">
        <v>18669.22265</v>
      </c>
      <c r="E25" s="12" t="n">
        <v>28990.28585</v>
      </c>
      <c r="F25" s="12" t="n">
        <v>259612.584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939148.40541</v>
      </c>
      <c r="C27" s="12" t="n">
        <v>823533.40889</v>
      </c>
      <c r="D27" s="12" t="n">
        <v>1134007.66849</v>
      </c>
      <c r="E27" s="12" t="n">
        <v>2174002.38813</v>
      </c>
      <c r="F27" s="12" t="n">
        <v>18807604.9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298600.69265</v>
      </c>
      <c r="C28" s="12" t="n">
        <v>811258.717339999</v>
      </c>
      <c r="D28" s="12" t="n">
        <v>1123367.91279</v>
      </c>
      <c r="E28" s="12" t="n">
        <v>2150486.01116</v>
      </c>
      <c r="F28" s="12" t="n">
        <v>18213488.051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540549.11443</v>
      </c>
      <c r="C29" s="12" t="n">
        <v>792833.725189997</v>
      </c>
      <c r="D29" s="12" t="n">
        <v>1107928.09475</v>
      </c>
      <c r="E29" s="12" t="n">
        <v>2112348.53928</v>
      </c>
      <c r="F29" s="12" t="n">
        <v>17527438.755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58051.57822</v>
      </c>
      <c r="C30" s="12" t="n">
        <v>18424.99215</v>
      </c>
      <c r="D30" s="12" t="n">
        <v>15439.81804</v>
      </c>
      <c r="E30" s="12" t="n">
        <v>38137.47188</v>
      </c>
      <c r="F30" s="12" t="n">
        <v>686049.2961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17350.21627</v>
      </c>
      <c r="C31" s="12" t="n">
        <v>6436.79949000001</v>
      </c>
      <c r="D31" s="12" t="n">
        <v>5618.10499000001</v>
      </c>
      <c r="E31" s="12" t="n">
        <v>9685.62128999999</v>
      </c>
      <c r="F31" s="12" t="n">
        <v>395609.69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2895.4076</v>
      </c>
      <c r="C32" s="12" t="n">
        <v>6425.98489000001</v>
      </c>
      <c r="D32" s="12" t="n">
        <v>5613.07722000001</v>
      </c>
      <c r="E32" s="12" t="n">
        <v>9605.74831999999</v>
      </c>
      <c r="F32" s="12" t="n">
        <v>381250.597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454.80867</v>
      </c>
      <c r="C33" s="12" t="n">
        <v>10.8146</v>
      </c>
      <c r="D33" s="12" t="n">
        <v>5.02777</v>
      </c>
      <c r="E33" s="12" t="n">
        <v>79.8729700000002</v>
      </c>
      <c r="F33" s="12" t="n">
        <v>14359.093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23197.49649</v>
      </c>
      <c r="C34" s="12" t="n">
        <v>5837.89206</v>
      </c>
      <c r="D34" s="12" t="n">
        <v>5021.65071</v>
      </c>
      <c r="E34" s="12" t="n">
        <v>13830.75568</v>
      </c>
      <c r="F34" s="12" t="n">
        <v>198507.19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2435.75063</v>
      </c>
      <c r="C35" s="12" t="n">
        <v>4601.78837</v>
      </c>
      <c r="D35" s="12" t="n">
        <v>2175.18389</v>
      </c>
      <c r="E35" s="12" t="n">
        <v>6480.35772000001</v>
      </c>
      <c r="F35" s="12" t="n">
        <v>129178.420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40476</v>
      </c>
      <c r="C36" s="12" t="n">
        <v>0.29393</v>
      </c>
      <c r="D36" s="12" t="n">
        <v>7.94688</v>
      </c>
      <c r="E36" s="12" t="n">
        <v>0.89217</v>
      </c>
      <c r="F36" s="12" t="n">
        <v>90.271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87.97066</v>
      </c>
      <c r="C37" s="12" t="n">
        <v>60.02766</v>
      </c>
      <c r="D37" s="12" t="n">
        <v>120.79501</v>
      </c>
      <c r="E37" s="12" t="n">
        <v>236.10867</v>
      </c>
      <c r="F37" s="12" t="n">
        <v>2971.039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729.59881</v>
      </c>
      <c r="C38" s="12" t="n">
        <v>1030.16143</v>
      </c>
      <c r="D38" s="12" t="n">
        <v>2137.25107</v>
      </c>
      <c r="E38" s="12" t="n">
        <v>6046.86341</v>
      </c>
      <c r="F38" s="12" t="n">
        <v>57515.32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544.77163</v>
      </c>
      <c r="C39" s="12" t="n">
        <v>145.62067</v>
      </c>
      <c r="D39" s="12" t="n">
        <v>580.47386</v>
      </c>
      <c r="E39" s="12" t="n">
        <v>1066.53371</v>
      </c>
      <c r="F39" s="12" t="n">
        <v>8752.143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7811.90554</v>
      </c>
      <c r="C42" s="12" t="n">
        <v>54700.2933099987</v>
      </c>
      <c r="D42" s="12" t="n">
        <v>65190.3107600024</v>
      </c>
      <c r="E42" s="12" t="n">
        <v>119326.144999995</v>
      </c>
      <c r="F42" s="12" t="n">
        <v>1158595.1564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8824.4797800002</v>
      </c>
      <c r="C43" s="12" t="n">
        <v>-9661.98709000001</v>
      </c>
      <c r="D43" s="12" t="n">
        <v>-13609.05304</v>
      </c>
      <c r="E43" s="12" t="n">
        <v>-27282.27031</v>
      </c>
      <c r="F43" s="12" t="n">
        <v>-28271.16933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8987.42576</v>
      </c>
      <c r="C44" s="12" t="n">
        <v>45038.3062199987</v>
      </c>
      <c r="D44" s="12" t="n">
        <v>51581.2577200024</v>
      </c>
      <c r="E44" s="12" t="n">
        <v>92043.8746899954</v>
      </c>
      <c r="F44" s="12" t="n">
        <v>1130323.9871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76.88697000005</v>
      </c>
      <c r="C45" s="12" t="n">
        <v>4250.03517</v>
      </c>
      <c r="D45" s="12" t="n">
        <v>2241.05173</v>
      </c>
      <c r="E45" s="12" t="n">
        <v>8703.00656000001</v>
      </c>
      <c r="F45" s="12" t="n">
        <v>-19870.9804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4310.53879</v>
      </c>
      <c r="C46" s="12" t="n">
        <v>49288.3413899987</v>
      </c>
      <c r="D46" s="12" t="n">
        <v>53822.3094500024</v>
      </c>
      <c r="E46" s="12" t="n">
        <v>100746.881249995</v>
      </c>
      <c r="F46" s="12" t="n">
        <v>1110453.006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91677.806389997</v>
      </c>
      <c r="C47" s="12" t="n">
        <v>33927.7024499987</v>
      </c>
      <c r="D47" s="12" t="n">
        <v>35153.0868000024</v>
      </c>
      <c r="E47" s="12" t="n">
        <v>71756.5953999954</v>
      </c>
      <c r="F47" s="12" t="n">
        <v>850840.4217399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9646322.221249</v>
      </c>
      <c r="C8" s="12" t="n">
        <v>2883561.57886</v>
      </c>
      <c r="D8" s="12" t="n">
        <v>4610426.09656999</v>
      </c>
      <c r="E8" s="12" t="n">
        <v>9453321.09051002</v>
      </c>
      <c r="F8" s="12" t="n">
        <v>102699013.455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5642961.458152</v>
      </c>
      <c r="C9" s="12" t="n">
        <v>2833925.58315</v>
      </c>
      <c r="D9" s="12" t="n">
        <v>4521038.33150001</v>
      </c>
      <c r="E9" s="12" t="n">
        <v>9252741.25434006</v>
      </c>
      <c r="F9" s="12" t="n">
        <v>99035256.28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2590639.4486823</v>
      </c>
      <c r="C10" s="12" t="n">
        <v>2005053.53375</v>
      </c>
      <c r="D10" s="12" t="n">
        <v>3284262.71879001</v>
      </c>
      <c r="E10" s="12" t="n">
        <v>7022339.34677007</v>
      </c>
      <c r="F10" s="12" t="n">
        <v>80278983.849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418541.40476005</v>
      </c>
      <c r="C11" s="12" t="n">
        <v>436629.019509999</v>
      </c>
      <c r="D11" s="12" t="n">
        <v>638579.049309999</v>
      </c>
      <c r="E11" s="12" t="n">
        <v>1108803.11537999</v>
      </c>
      <c r="F11" s="12" t="n">
        <v>7234530.22056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19590.72503</v>
      </c>
      <c r="C12" s="12" t="n">
        <v>46653.7393299998</v>
      </c>
      <c r="D12" s="12" t="n">
        <v>69708.7042699999</v>
      </c>
      <c r="E12" s="12" t="n">
        <v>132777.31429</v>
      </c>
      <c r="F12" s="12" t="n">
        <v>1270450.96713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4767.32213</v>
      </c>
      <c r="C13" s="12" t="n">
        <v>2318.65991</v>
      </c>
      <c r="D13" s="12" t="n">
        <v>4898.77978000001</v>
      </c>
      <c r="E13" s="12" t="n">
        <v>15430.3251499999</v>
      </c>
      <c r="F13" s="12" t="n">
        <v>272119.55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819422.5575501</v>
      </c>
      <c r="C14" s="12" t="n">
        <v>343270.630650003</v>
      </c>
      <c r="D14" s="12" t="n">
        <v>523589.079350001</v>
      </c>
      <c r="E14" s="12" t="n">
        <v>973391.152749997</v>
      </c>
      <c r="F14" s="12" t="n">
        <v>9979171.69479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090329.52554001</v>
      </c>
      <c r="C15" s="12" t="n">
        <v>30092.2112500001</v>
      </c>
      <c r="D15" s="12" t="n">
        <v>48100.7332100001</v>
      </c>
      <c r="E15" s="12" t="n">
        <v>96681.6544100006</v>
      </c>
      <c r="F15" s="12" t="n">
        <v>1915454.926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61155.75652001</v>
      </c>
      <c r="C16" s="12" t="n">
        <v>28208.5758600001</v>
      </c>
      <c r="D16" s="12" t="n">
        <v>44007.3357100001</v>
      </c>
      <c r="E16" s="12" t="n">
        <v>86331.8267900006</v>
      </c>
      <c r="F16" s="12" t="n">
        <v>1502608.01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909.05251</v>
      </c>
      <c r="C17" s="12" t="n">
        <v>612.71629</v>
      </c>
      <c r="D17" s="12" t="n">
        <v>1155.5559</v>
      </c>
      <c r="E17" s="12" t="n">
        <v>1151.47398</v>
      </c>
      <c r="F17" s="12" t="n">
        <v>28989.306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7264.716510008</v>
      </c>
      <c r="C18" s="12" t="n">
        <v>1270.91909999999</v>
      </c>
      <c r="D18" s="12" t="n">
        <v>2937.84160000002</v>
      </c>
      <c r="E18" s="12" t="n">
        <v>9198.35363999997</v>
      </c>
      <c r="F18" s="12" t="n">
        <v>383857.602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80428.703690015</v>
      </c>
      <c r="C19" s="12" t="n">
        <v>4593.30584999999</v>
      </c>
      <c r="D19" s="12" t="n">
        <v>13816.10011</v>
      </c>
      <c r="E19" s="12" t="n">
        <v>47145.32688</v>
      </c>
      <c r="F19" s="12" t="n">
        <v>914873.97084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79712.929600005</v>
      </c>
      <c r="C20" s="12" t="n">
        <v>61.8381</v>
      </c>
      <c r="D20" s="12" t="n">
        <v>2818.59058</v>
      </c>
      <c r="E20" s="12" t="n">
        <v>19442.8500599999</v>
      </c>
      <c r="F20" s="12" t="n">
        <v>357389.650859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4875.7374300003</v>
      </c>
      <c r="C21" s="12" t="n">
        <v>1737.71037</v>
      </c>
      <c r="D21" s="12" t="n">
        <v>3775.35101</v>
      </c>
      <c r="E21" s="12" t="n">
        <v>10606.9785500001</v>
      </c>
      <c r="F21" s="12" t="n">
        <v>78755.69749999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845.15052</v>
      </c>
      <c r="C22" s="12" t="n">
        <v>13.68198</v>
      </c>
      <c r="D22" s="12" t="n">
        <v>101.54775</v>
      </c>
      <c r="E22" s="12" t="n">
        <v>192.81856</v>
      </c>
      <c r="F22" s="12" t="n">
        <v>3537.102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8270.065970009</v>
      </c>
      <c r="C23" s="12" t="n">
        <v>1940.04549</v>
      </c>
      <c r="D23" s="12" t="n">
        <v>5591.63760000001</v>
      </c>
      <c r="E23" s="12" t="n">
        <v>12163.20357</v>
      </c>
      <c r="F23" s="12" t="n">
        <v>398575.179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3724.8201700003</v>
      </c>
      <c r="C24" s="12" t="n">
        <v>840.02991</v>
      </c>
      <c r="D24" s="12" t="n">
        <v>1528.97317</v>
      </c>
      <c r="E24" s="12" t="n">
        <v>4739.47614000001</v>
      </c>
      <c r="F24" s="12" t="n">
        <v>76616.340950000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32602.533869999</v>
      </c>
      <c r="C25" s="12" t="n">
        <v>14950.47861</v>
      </c>
      <c r="D25" s="12" t="n">
        <v>27470.9317499998</v>
      </c>
      <c r="E25" s="12" t="n">
        <v>56752.8548800003</v>
      </c>
      <c r="F25" s="12" t="n">
        <v>833428.26862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4067080.308391</v>
      </c>
      <c r="C27" s="12" t="n">
        <v>2920230.09067998</v>
      </c>
      <c r="D27" s="12" t="n">
        <v>4680338.39062999</v>
      </c>
      <c r="E27" s="12" t="n">
        <v>9602467.44864004</v>
      </c>
      <c r="F27" s="12" t="n">
        <v>106864044.378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0047610.589919</v>
      </c>
      <c r="C28" s="12" t="n">
        <v>2899128.78095001</v>
      </c>
      <c r="D28" s="12" t="n">
        <v>4634448.71435999</v>
      </c>
      <c r="E28" s="12" t="n">
        <v>9515116.05279005</v>
      </c>
      <c r="F28" s="12" t="n">
        <v>102998917.041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7188587.64007</v>
      </c>
      <c r="C29" s="12" t="n">
        <v>2860523.56703001</v>
      </c>
      <c r="D29" s="12" t="n">
        <v>4567497.67146996</v>
      </c>
      <c r="E29" s="12" t="n">
        <v>9314639.30391994</v>
      </c>
      <c r="F29" s="12" t="n">
        <v>100445927.097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859022.94985002</v>
      </c>
      <c r="C30" s="12" t="n">
        <v>38605.21392</v>
      </c>
      <c r="D30" s="12" t="n">
        <v>66951.0428899998</v>
      </c>
      <c r="E30" s="12" t="n">
        <v>200476.748869999</v>
      </c>
      <c r="F30" s="12" t="n">
        <v>2552989.9441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391008.96426</v>
      </c>
      <c r="C31" s="12" t="n">
        <v>8855.97666999999</v>
      </c>
      <c r="D31" s="12" t="n">
        <v>16101.11466</v>
      </c>
      <c r="E31" s="12" t="n">
        <v>45302.2399899999</v>
      </c>
      <c r="F31" s="12" t="n">
        <v>3320749.63294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022017.79996</v>
      </c>
      <c r="C32" s="12" t="n">
        <v>7950.54924999999</v>
      </c>
      <c r="D32" s="12" t="n">
        <v>13854.79619</v>
      </c>
      <c r="E32" s="12" t="n">
        <v>36277.6506099999</v>
      </c>
      <c r="F32" s="12" t="n">
        <v>2963934.80391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68991.164300004</v>
      </c>
      <c r="C33" s="12" t="n">
        <v>905.427419999998</v>
      </c>
      <c r="D33" s="12" t="n">
        <v>2246.31847</v>
      </c>
      <c r="E33" s="12" t="n">
        <v>9024.58938</v>
      </c>
      <c r="F33" s="12" t="n">
        <v>356814.82903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28460.754210006</v>
      </c>
      <c r="C34" s="12" t="n">
        <v>12245.33306</v>
      </c>
      <c r="D34" s="12" t="n">
        <v>29788.56161</v>
      </c>
      <c r="E34" s="12" t="n">
        <v>42049.1558600001</v>
      </c>
      <c r="F34" s="12" t="n">
        <v>544377.70368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4541.930050001</v>
      </c>
      <c r="C35" s="12" t="n">
        <v>4452.38066</v>
      </c>
      <c r="D35" s="12" t="n">
        <v>15324.24022</v>
      </c>
      <c r="E35" s="12" t="n">
        <v>20281.26213</v>
      </c>
      <c r="F35" s="12" t="n">
        <v>274484.04704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5442.9906</v>
      </c>
      <c r="C36" s="12" t="n">
        <v>14.64949</v>
      </c>
      <c r="D36" s="12" t="n">
        <v>265.38234</v>
      </c>
      <c r="E36" s="12" t="n">
        <v>40.32652</v>
      </c>
      <c r="F36" s="12" t="n">
        <v>15122.632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411.15325</v>
      </c>
      <c r="C37" s="12" t="n">
        <v>629.56167</v>
      </c>
      <c r="D37" s="12" t="n">
        <v>818.713130000001</v>
      </c>
      <c r="E37" s="12" t="n">
        <v>2560.67665</v>
      </c>
      <c r="F37" s="12" t="n">
        <v>18402.20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8512.164360004</v>
      </c>
      <c r="C38" s="12" t="n">
        <v>6664.54989999998</v>
      </c>
      <c r="D38" s="12" t="n">
        <v>11575.95745</v>
      </c>
      <c r="E38" s="12" t="n">
        <v>15003.7093800001</v>
      </c>
      <c r="F38" s="12" t="n">
        <v>175267.947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7552.5159500001</v>
      </c>
      <c r="C39" s="12" t="n">
        <v>484.19134</v>
      </c>
      <c r="D39" s="12" t="n">
        <v>1804.26847</v>
      </c>
      <c r="E39" s="12" t="n">
        <v>4163.18118</v>
      </c>
      <c r="F39" s="12" t="n">
        <v>61100.874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404649.13176623</v>
      </c>
      <c r="C42" s="12" t="n">
        <v>65203.1978000044</v>
      </c>
      <c r="D42" s="12" t="n">
        <v>113410.38285998</v>
      </c>
      <c r="E42" s="12" t="n">
        <v>262374.798449986</v>
      </c>
      <c r="F42" s="12" t="n">
        <v>3963660.7526597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00679.43871999</v>
      </c>
      <c r="C43" s="12" t="n">
        <v>-21236.2345800001</v>
      </c>
      <c r="D43" s="12" t="n">
        <v>-31999.6185500001</v>
      </c>
      <c r="E43" s="12" t="n">
        <v>-51379.4144200007</v>
      </c>
      <c r="F43" s="12" t="n">
        <v>1405294.70627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705328.57048622</v>
      </c>
      <c r="C44" s="12" t="n">
        <v>43966.9632200043</v>
      </c>
      <c r="D44" s="12" t="n">
        <v>81410.7643099797</v>
      </c>
      <c r="E44" s="12" t="n">
        <v>210995.384029985</v>
      </c>
      <c r="F44" s="12" t="n">
        <v>5368955.4589297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51967.949480009</v>
      </c>
      <c r="C45" s="12" t="n">
        <v>7652.02720999998</v>
      </c>
      <c r="D45" s="12" t="n">
        <v>15972.4615</v>
      </c>
      <c r="E45" s="12" t="n">
        <v>-5096.17101999991</v>
      </c>
      <c r="F45" s="12" t="n">
        <v>-370496.26716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353360.62100621</v>
      </c>
      <c r="C46" s="12" t="n">
        <v>51618.9904300043</v>
      </c>
      <c r="D46" s="12" t="n">
        <v>97383.2258099797</v>
      </c>
      <c r="E46" s="12" t="n">
        <v>205899.213009985</v>
      </c>
      <c r="F46" s="12" t="n">
        <v>4998459.1917597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420758.08713621</v>
      </c>
      <c r="C47" s="12" t="n">
        <v>36668.5118200043</v>
      </c>
      <c r="D47" s="12" t="n">
        <v>69912.2940599798</v>
      </c>
      <c r="E47" s="12" t="n">
        <v>149146.358129985</v>
      </c>
      <c r="F47" s="12" t="n">
        <v>4165030.9231297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840638.39389</v>
      </c>
      <c r="C8" s="12" t="n">
        <v>165292.98719</v>
      </c>
      <c r="D8" s="12" t="n">
        <v>497876.43876</v>
      </c>
      <c r="E8" s="12" t="n">
        <v>1500203.40106</v>
      </c>
      <c r="F8" s="12" t="n">
        <v>35677265.566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0160266.48018</v>
      </c>
      <c r="C9" s="12" t="n">
        <v>155493.24984</v>
      </c>
      <c r="D9" s="12" t="n">
        <v>477839.76792</v>
      </c>
      <c r="E9" s="12" t="n">
        <v>1466071.50727</v>
      </c>
      <c r="F9" s="12" t="n">
        <v>28060861.955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54648.20163</v>
      </c>
      <c r="C10" s="12" t="n">
        <v>74381.2893999999</v>
      </c>
      <c r="D10" s="12" t="n">
        <v>252260.23705</v>
      </c>
      <c r="E10" s="12" t="n">
        <v>938343.651389999</v>
      </c>
      <c r="F10" s="12" t="n">
        <v>10789663.02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51822.63928997</v>
      </c>
      <c r="C11" s="12" t="n">
        <v>30674.80354</v>
      </c>
      <c r="D11" s="12" t="n">
        <v>90591.3669899997</v>
      </c>
      <c r="E11" s="12" t="n">
        <v>228030.542829999</v>
      </c>
      <c r="F11" s="12" t="n">
        <v>5402525.92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91998.20587</v>
      </c>
      <c r="C12" s="12" t="n">
        <v>6590.72850999999</v>
      </c>
      <c r="D12" s="12" t="n">
        <v>18543.09349</v>
      </c>
      <c r="E12" s="12" t="n">
        <v>45431.2664900001</v>
      </c>
      <c r="F12" s="12" t="n">
        <v>3321433.11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8083.1255</v>
      </c>
      <c r="C13" s="12" t="n">
        <v>-3.83924999999998</v>
      </c>
      <c r="D13" s="12" t="n">
        <v>782.52472</v>
      </c>
      <c r="E13" s="12" t="n">
        <v>3153.94554</v>
      </c>
      <c r="F13" s="12" t="n">
        <v>234150.49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23714.30789</v>
      </c>
      <c r="C14" s="12" t="n">
        <v>43850.26764</v>
      </c>
      <c r="D14" s="12" t="n">
        <v>115662.54567</v>
      </c>
      <c r="E14" s="12" t="n">
        <v>251112.10102</v>
      </c>
      <c r="F14" s="12" t="n">
        <v>8313089.393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15387.52262</v>
      </c>
      <c r="C15" s="12" t="n">
        <v>2306.26262</v>
      </c>
      <c r="D15" s="12" t="n">
        <v>6782.68217</v>
      </c>
      <c r="E15" s="12" t="n">
        <v>20523.6984699999</v>
      </c>
      <c r="F15" s="12" t="n">
        <v>3485774.87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84679.76442</v>
      </c>
      <c r="C16" s="12" t="n">
        <v>2228.08284</v>
      </c>
      <c r="D16" s="12" t="n">
        <v>6318.11429</v>
      </c>
      <c r="E16" s="12" t="n">
        <v>19194.1491899999</v>
      </c>
      <c r="F16" s="12" t="n">
        <v>2856939.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390.40704</v>
      </c>
      <c r="C17" s="12" t="n">
        <v>15.02339</v>
      </c>
      <c r="D17" s="12" t="n">
        <v>52.65254</v>
      </c>
      <c r="E17" s="12" t="n">
        <v>79.48516</v>
      </c>
      <c r="F17" s="12" t="n">
        <v>90243.245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40317.35116</v>
      </c>
      <c r="C18" s="12" t="n">
        <v>63.15639</v>
      </c>
      <c r="D18" s="12" t="n">
        <v>411.915339999999</v>
      </c>
      <c r="E18" s="12" t="n">
        <v>1250.06412</v>
      </c>
      <c r="F18" s="12" t="n">
        <v>538592.215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24048.21131</v>
      </c>
      <c r="C19" s="12" t="n">
        <v>1933.74758</v>
      </c>
      <c r="D19" s="12" t="n">
        <v>8719.12774</v>
      </c>
      <c r="E19" s="12" t="n">
        <v>8407.58730000001</v>
      </c>
      <c r="F19" s="12" t="n">
        <v>3604987.748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89706.12796</v>
      </c>
      <c r="C20" s="12" t="n">
        <v>480.65719</v>
      </c>
      <c r="D20" s="12" t="n">
        <v>6077.90442</v>
      </c>
      <c r="E20" s="12" t="n">
        <v>1499.70557</v>
      </c>
      <c r="F20" s="12" t="n">
        <v>981647.860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6742.61958</v>
      </c>
      <c r="C21" s="12" t="n">
        <v>103.30252</v>
      </c>
      <c r="D21" s="12" t="n">
        <v>949.23295</v>
      </c>
      <c r="E21" s="12" t="n">
        <v>1217.89251</v>
      </c>
      <c r="F21" s="12" t="n">
        <v>64472.19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17803.46824</v>
      </c>
      <c r="C22" s="12" t="n">
        <v>0</v>
      </c>
      <c r="D22" s="12" t="n">
        <v>6.93581</v>
      </c>
      <c r="E22" s="12" t="n">
        <v>9.70538</v>
      </c>
      <c r="F22" s="12" t="n">
        <v>1317786.827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191481.48392</v>
      </c>
      <c r="C23" s="12" t="n">
        <v>378.91487</v>
      </c>
      <c r="D23" s="12" t="n">
        <v>832.048549999999</v>
      </c>
      <c r="E23" s="12" t="n">
        <v>4865.96182000001</v>
      </c>
      <c r="F23" s="12" t="n">
        <v>1185404.558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8314.5116099999</v>
      </c>
      <c r="C24" s="12" t="n">
        <v>970.873</v>
      </c>
      <c r="D24" s="12" t="n">
        <v>853.00601</v>
      </c>
      <c r="E24" s="12" t="n">
        <v>814.322020000001</v>
      </c>
      <c r="F24" s="12" t="n">
        <v>55676.31057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40936.17978</v>
      </c>
      <c r="C25" s="12" t="n">
        <v>5559.72715</v>
      </c>
      <c r="D25" s="12" t="n">
        <v>4534.86093000001</v>
      </c>
      <c r="E25" s="12" t="n">
        <v>5200.60802000002</v>
      </c>
      <c r="F25" s="12" t="n">
        <v>525640.983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7546881.8525</v>
      </c>
      <c r="C27" s="12" t="n">
        <v>201933.57196</v>
      </c>
      <c r="D27" s="12" t="n">
        <v>508505.375950001</v>
      </c>
      <c r="E27" s="12" t="n">
        <v>1521777.78264</v>
      </c>
      <c r="F27" s="12" t="n">
        <v>35314665.121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3130238.68245</v>
      </c>
      <c r="C28" s="12" t="n">
        <v>197231.24753</v>
      </c>
      <c r="D28" s="12" t="n">
        <v>500603.456220001</v>
      </c>
      <c r="E28" s="12" t="n">
        <v>1506723.49627</v>
      </c>
      <c r="F28" s="12" t="n">
        <v>30925680.482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1438647.27434</v>
      </c>
      <c r="C29" s="12" t="n">
        <v>193670.45175</v>
      </c>
      <c r="D29" s="12" t="n">
        <v>488813.54671</v>
      </c>
      <c r="E29" s="12" t="n">
        <v>1473292.99637999</v>
      </c>
      <c r="F29" s="12" t="n">
        <v>29282870.27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91591.40810999</v>
      </c>
      <c r="C30" s="12" t="n">
        <v>3560.79578</v>
      </c>
      <c r="D30" s="12" t="n">
        <v>11789.90951</v>
      </c>
      <c r="E30" s="12" t="n">
        <v>33430.49989</v>
      </c>
      <c r="F30" s="12" t="n">
        <v>1642810.202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52551.79164</v>
      </c>
      <c r="C31" s="12" t="n">
        <v>1365.80919</v>
      </c>
      <c r="D31" s="12" t="n">
        <v>4588.39671999999</v>
      </c>
      <c r="E31" s="12" t="n">
        <v>7562.05765</v>
      </c>
      <c r="F31" s="12" t="n">
        <v>3839035.528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507694.49738</v>
      </c>
      <c r="C32" s="12" t="n">
        <v>1232.24808</v>
      </c>
      <c r="D32" s="12" t="n">
        <v>4397.53474999999</v>
      </c>
      <c r="E32" s="12" t="n">
        <v>5625.18089</v>
      </c>
      <c r="F32" s="12" t="n">
        <v>3496439.533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4857.29426</v>
      </c>
      <c r="C33" s="12" t="n">
        <v>133.56111</v>
      </c>
      <c r="D33" s="12" t="n">
        <v>190.86197</v>
      </c>
      <c r="E33" s="12" t="n">
        <v>1936.87676</v>
      </c>
      <c r="F33" s="12" t="n">
        <v>342595.994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64091.37841</v>
      </c>
      <c r="C34" s="12" t="n">
        <v>3336.51524</v>
      </c>
      <c r="D34" s="12" t="n">
        <v>3313.52301</v>
      </c>
      <c r="E34" s="12" t="n">
        <v>7492.22871999999</v>
      </c>
      <c r="F34" s="12" t="n">
        <v>549949.111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8359.50665</v>
      </c>
      <c r="C35" s="12" t="n">
        <v>1088.15333</v>
      </c>
      <c r="D35" s="12" t="n">
        <v>1115.34059</v>
      </c>
      <c r="E35" s="12" t="n">
        <v>3974.63969999999</v>
      </c>
      <c r="F35" s="12" t="n">
        <v>122181.373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1.19692</v>
      </c>
      <c r="C36" s="12" t="n">
        <v>0</v>
      </c>
      <c r="D36" s="12" t="n">
        <v>0</v>
      </c>
      <c r="E36" s="12" t="n">
        <v>75.46983</v>
      </c>
      <c r="F36" s="12" t="n">
        <v>5.7270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1794.9285599999</v>
      </c>
      <c r="C37" s="12" t="n">
        <v>38.86932</v>
      </c>
      <c r="D37" s="12" t="n">
        <v>111.47979</v>
      </c>
      <c r="E37" s="12" t="n">
        <v>313.566500000001</v>
      </c>
      <c r="F37" s="12" t="n">
        <v>91331.01294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6818.38354</v>
      </c>
      <c r="C38" s="12" t="n">
        <v>2173.45813</v>
      </c>
      <c r="D38" s="12" t="n">
        <v>1928.59761</v>
      </c>
      <c r="E38" s="12" t="n">
        <v>2735.52579999999</v>
      </c>
      <c r="F38" s="12" t="n">
        <v>309980.8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037.36274</v>
      </c>
      <c r="C39" s="12" t="n">
        <v>36.03446</v>
      </c>
      <c r="D39" s="12" t="n">
        <v>158.10502</v>
      </c>
      <c r="E39" s="12" t="n">
        <v>393.02689</v>
      </c>
      <c r="F39" s="12" t="n">
        <v>26450.196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969972.20227003</v>
      </c>
      <c r="C42" s="12" t="n">
        <v>41737.9976900001</v>
      </c>
      <c r="D42" s="12" t="n">
        <v>22763.6883000003</v>
      </c>
      <c r="E42" s="12" t="n">
        <v>40651.9890000031</v>
      </c>
      <c r="F42" s="12" t="n">
        <v>2864818.52727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337164.269020001</v>
      </c>
      <c r="C43" s="12" t="n">
        <v>-940.45343</v>
      </c>
      <c r="D43" s="12" t="n">
        <v>-2194.28545000001</v>
      </c>
      <c r="E43" s="12" t="n">
        <v>-12961.6408199999</v>
      </c>
      <c r="F43" s="12" t="n">
        <v>353260.648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07136.47129003</v>
      </c>
      <c r="C44" s="12" t="n">
        <v>40797.5442600001</v>
      </c>
      <c r="D44" s="12" t="n">
        <v>20569.4028500003</v>
      </c>
      <c r="E44" s="12" t="n">
        <v>27690.3481800032</v>
      </c>
      <c r="F44" s="12" t="n">
        <v>3218079.17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059956.8329</v>
      </c>
      <c r="C45" s="12" t="n">
        <v>1402.76766</v>
      </c>
      <c r="D45" s="12" t="n">
        <v>-5405.60473</v>
      </c>
      <c r="E45" s="12" t="n">
        <v>-915.358580000024</v>
      </c>
      <c r="F45" s="12" t="n">
        <v>-3055038.637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7179.638390028</v>
      </c>
      <c r="C46" s="12" t="n">
        <v>42200.3119200001</v>
      </c>
      <c r="D46" s="12" t="n">
        <v>15163.7981200003</v>
      </c>
      <c r="E46" s="12" t="n">
        <v>26774.9896000032</v>
      </c>
      <c r="F46" s="12" t="n">
        <v>163040.53874999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293756.541389972</v>
      </c>
      <c r="C47" s="12" t="n">
        <v>36640.5847700001</v>
      </c>
      <c r="D47" s="12" t="n">
        <v>10628.9371900003</v>
      </c>
      <c r="E47" s="12" t="n">
        <v>21574.3815800031</v>
      </c>
      <c r="F47" s="12" t="n">
        <v>-362600.44493000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294101.44081</v>
      </c>
      <c r="C8" s="12" t="n">
        <v>1335018.32786</v>
      </c>
      <c r="D8" s="12" t="n">
        <v>1964246.42008001</v>
      </c>
      <c r="E8" s="12" t="n">
        <v>4429846.49304001</v>
      </c>
      <c r="F8" s="12" t="n">
        <v>43564990.19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089224.49692</v>
      </c>
      <c r="C9" s="12" t="n">
        <v>1230421.51086</v>
      </c>
      <c r="D9" s="12" t="n">
        <v>1813754.39889</v>
      </c>
      <c r="E9" s="12" t="n">
        <v>3997342.37147</v>
      </c>
      <c r="F9" s="12" t="n">
        <v>40047706.21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802309.97106</v>
      </c>
      <c r="C10" s="12" t="n">
        <v>537379.864899998</v>
      </c>
      <c r="D10" s="12" t="n">
        <v>802357.50114</v>
      </c>
      <c r="E10" s="12" t="n">
        <v>1997463.01395</v>
      </c>
      <c r="F10" s="12" t="n">
        <v>21465109.59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796763.09384</v>
      </c>
      <c r="C11" s="12" t="n">
        <v>297697.421570001</v>
      </c>
      <c r="D11" s="12" t="n">
        <v>467065.04184</v>
      </c>
      <c r="E11" s="12" t="n">
        <v>962980.195629999</v>
      </c>
      <c r="F11" s="12" t="n">
        <v>8069020.4347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840225.21764</v>
      </c>
      <c r="C12" s="12" t="n">
        <v>50870.4044700001</v>
      </c>
      <c r="D12" s="12" t="n">
        <v>66089.8539900001</v>
      </c>
      <c r="E12" s="12" t="n">
        <v>129580.98409</v>
      </c>
      <c r="F12" s="12" t="n">
        <v>1593683.97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4619.59147</v>
      </c>
      <c r="C13" s="12" t="n">
        <v>5788.25730000001</v>
      </c>
      <c r="D13" s="12" t="n">
        <v>3962.48351999999</v>
      </c>
      <c r="E13" s="12" t="n">
        <v>13594.61053</v>
      </c>
      <c r="F13" s="12" t="n">
        <v>141274.240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485306.62291</v>
      </c>
      <c r="C14" s="12" t="n">
        <v>338685.562619999</v>
      </c>
      <c r="D14" s="12" t="n">
        <v>474279.518399999</v>
      </c>
      <c r="E14" s="12" t="n">
        <v>893723.567269998</v>
      </c>
      <c r="F14" s="12" t="n">
        <v>8778617.97462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76457.90485</v>
      </c>
      <c r="C15" s="12" t="n">
        <v>59279.8711100001</v>
      </c>
      <c r="D15" s="12" t="n">
        <v>64282.42736</v>
      </c>
      <c r="E15" s="12" t="n">
        <v>146898.48092</v>
      </c>
      <c r="F15" s="12" t="n">
        <v>1705997.125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20175.11381</v>
      </c>
      <c r="C16" s="12" t="n">
        <v>41192.1228900001</v>
      </c>
      <c r="D16" s="12" t="n">
        <v>59304.40068</v>
      </c>
      <c r="E16" s="12" t="n">
        <v>131337.11081</v>
      </c>
      <c r="F16" s="12" t="n">
        <v>1488341.479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0082.7646</v>
      </c>
      <c r="C17" s="12" t="n">
        <v>4120.24579</v>
      </c>
      <c r="D17" s="12" t="n">
        <v>3897.32571</v>
      </c>
      <c r="E17" s="12" t="n">
        <v>10588.629</v>
      </c>
      <c r="F17" s="12" t="n">
        <v>51476.56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6200.02644</v>
      </c>
      <c r="C18" s="12" t="n">
        <v>13967.50243</v>
      </c>
      <c r="D18" s="12" t="n">
        <v>1080.70097</v>
      </c>
      <c r="E18" s="12" t="n">
        <v>4972.74111</v>
      </c>
      <c r="F18" s="12" t="n">
        <v>166179.081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85741.28999</v>
      </c>
      <c r="C19" s="12" t="n">
        <v>12071.92825</v>
      </c>
      <c r="D19" s="12" t="n">
        <v>25785.23177</v>
      </c>
      <c r="E19" s="12" t="n">
        <v>153739.09713</v>
      </c>
      <c r="F19" s="12" t="n">
        <v>994145.03283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43785.88986</v>
      </c>
      <c r="C20" s="12" t="n">
        <v>988.5846</v>
      </c>
      <c r="D20" s="12" t="n">
        <v>6274.57015</v>
      </c>
      <c r="E20" s="12" t="n">
        <v>107222.35954</v>
      </c>
      <c r="F20" s="12" t="n">
        <v>429300.375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8132.5803</v>
      </c>
      <c r="C21" s="12" t="n">
        <v>4336.52719</v>
      </c>
      <c r="D21" s="12" t="n">
        <v>9111.00159999999</v>
      </c>
      <c r="E21" s="12" t="n">
        <v>14295.63291</v>
      </c>
      <c r="F21" s="12" t="n">
        <v>130389.41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6743.59021</v>
      </c>
      <c r="C22" s="12" t="n">
        <v>72.92052</v>
      </c>
      <c r="D22" s="12" t="n">
        <v>47.432</v>
      </c>
      <c r="E22" s="12" t="n">
        <v>74.10596</v>
      </c>
      <c r="F22" s="12" t="n">
        <v>16549.131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2405.42387</v>
      </c>
      <c r="C23" s="12" t="n">
        <v>5191.85680999999</v>
      </c>
      <c r="D23" s="12" t="n">
        <v>6597.73572999999</v>
      </c>
      <c r="E23" s="12" t="n">
        <v>26371.8261</v>
      </c>
      <c r="F23" s="12" t="n">
        <v>314244.005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4673.80575</v>
      </c>
      <c r="C24" s="12" t="n">
        <v>1482.03913</v>
      </c>
      <c r="D24" s="12" t="n">
        <v>3754.49229000001</v>
      </c>
      <c r="E24" s="12" t="n">
        <v>5775.17262</v>
      </c>
      <c r="F24" s="12" t="n">
        <v>103662.101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42677.74905</v>
      </c>
      <c r="C25" s="12" t="n">
        <v>33245.01764</v>
      </c>
      <c r="D25" s="12" t="n">
        <v>60424.3620599999</v>
      </c>
      <c r="E25" s="12" t="n">
        <v>131866.54352</v>
      </c>
      <c r="F25" s="12" t="n">
        <v>817141.82582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5649443.44665</v>
      </c>
      <c r="C27" s="12" t="n">
        <v>1399111.17296</v>
      </c>
      <c r="D27" s="12" t="n">
        <v>2156096.33501</v>
      </c>
      <c r="E27" s="12" t="n">
        <v>4698331.97953999</v>
      </c>
      <c r="F27" s="12" t="n">
        <v>47395903.95914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1797837.4247298</v>
      </c>
      <c r="C28" s="12" t="n">
        <v>1337618.58402</v>
      </c>
      <c r="D28" s="12" t="n">
        <v>1997802.17639</v>
      </c>
      <c r="E28" s="12" t="n">
        <v>4367862.19995001</v>
      </c>
      <c r="F28" s="12" t="n">
        <v>44094554.464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9182153.1745898</v>
      </c>
      <c r="C29" s="12" t="n">
        <v>1271922.85263</v>
      </c>
      <c r="D29" s="12" t="n">
        <v>1886283.27997001</v>
      </c>
      <c r="E29" s="12" t="n">
        <v>4090895.29085</v>
      </c>
      <c r="F29" s="12" t="n">
        <v>41933051.751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615684.25014</v>
      </c>
      <c r="C30" s="12" t="n">
        <v>65695.7313899999</v>
      </c>
      <c r="D30" s="12" t="n">
        <v>111518.89642</v>
      </c>
      <c r="E30" s="12" t="n">
        <v>276966.9091</v>
      </c>
      <c r="F30" s="12" t="n">
        <v>2161502.713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83149.05476</v>
      </c>
      <c r="C31" s="12" t="n">
        <v>40616.36775</v>
      </c>
      <c r="D31" s="12" t="n">
        <v>87580.77284</v>
      </c>
      <c r="E31" s="12" t="n">
        <v>155790.12307</v>
      </c>
      <c r="F31" s="12" t="n">
        <v>2699161.79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23342.21305</v>
      </c>
      <c r="C32" s="12" t="n">
        <v>27044.81969</v>
      </c>
      <c r="D32" s="12" t="n">
        <v>85714.02116</v>
      </c>
      <c r="E32" s="12" t="n">
        <v>141977.57803</v>
      </c>
      <c r="F32" s="12" t="n">
        <v>2568605.794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9806.84171</v>
      </c>
      <c r="C33" s="12" t="n">
        <v>13571.54806</v>
      </c>
      <c r="D33" s="12" t="n">
        <v>1866.75168</v>
      </c>
      <c r="E33" s="12" t="n">
        <v>13812.54504</v>
      </c>
      <c r="F33" s="12" t="n">
        <v>130555.996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68456.967159999</v>
      </c>
      <c r="C34" s="12" t="n">
        <v>20876.22119</v>
      </c>
      <c r="D34" s="12" t="n">
        <v>70713.38578</v>
      </c>
      <c r="E34" s="12" t="n">
        <v>174679.656520001</v>
      </c>
      <c r="F34" s="12" t="n">
        <v>602187.703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86626.904199999</v>
      </c>
      <c r="C35" s="12" t="n">
        <v>14879.33749</v>
      </c>
      <c r="D35" s="12" t="n">
        <v>52314.8951899999</v>
      </c>
      <c r="E35" s="12" t="n">
        <v>143126.035720001</v>
      </c>
      <c r="F35" s="12" t="n">
        <v>376306.63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076.26365</v>
      </c>
      <c r="C36" s="12" t="n">
        <v>70.07546</v>
      </c>
      <c r="D36" s="12" t="n">
        <v>205.96417</v>
      </c>
      <c r="E36" s="12" t="n">
        <v>383.66366</v>
      </c>
      <c r="F36" s="12" t="n">
        <v>1416.560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7429.28322</v>
      </c>
      <c r="C37" s="12" t="n">
        <v>427.72627</v>
      </c>
      <c r="D37" s="12" t="n">
        <v>1103.82725</v>
      </c>
      <c r="E37" s="12" t="n">
        <v>2350.97159</v>
      </c>
      <c r="F37" s="12" t="n">
        <v>23546.758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9497.15661</v>
      </c>
      <c r="C38" s="12" t="n">
        <v>4458.27638999999</v>
      </c>
      <c r="D38" s="12" t="n">
        <v>15555.83637</v>
      </c>
      <c r="E38" s="12" t="n">
        <v>25251.92775</v>
      </c>
      <c r="F38" s="12" t="n">
        <v>164231.11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2827.3594800001</v>
      </c>
      <c r="C39" s="12" t="n">
        <v>1040.80558</v>
      </c>
      <c r="D39" s="12" t="n">
        <v>1532.8628</v>
      </c>
      <c r="E39" s="12" t="n">
        <v>3567.0578</v>
      </c>
      <c r="F39" s="12" t="n">
        <v>36686.63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708612.92780976</v>
      </c>
      <c r="C42" s="12" t="n">
        <v>107197.073160003</v>
      </c>
      <c r="D42" s="12" t="n">
        <v>184047.777500004</v>
      </c>
      <c r="E42" s="12" t="n">
        <v>370519.828480005</v>
      </c>
      <c r="F42" s="12" t="n">
        <v>4046848.2486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006691.14991</v>
      </c>
      <c r="C43" s="12" t="n">
        <v>-18663.5033600002</v>
      </c>
      <c r="D43" s="12" t="n">
        <v>23298.34548</v>
      </c>
      <c r="E43" s="12" t="n">
        <v>8891.64214999985</v>
      </c>
      <c r="F43" s="12" t="n">
        <v>993164.66563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715304.07771976</v>
      </c>
      <c r="C44" s="12" t="n">
        <v>88533.5698000028</v>
      </c>
      <c r="D44" s="12" t="n">
        <v>207346.122980004</v>
      </c>
      <c r="E44" s="12" t="n">
        <v>379411.470630005</v>
      </c>
      <c r="F44" s="12" t="n">
        <v>5040012.91430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17284.32283</v>
      </c>
      <c r="C45" s="12" t="n">
        <v>8804.29294000002</v>
      </c>
      <c r="D45" s="12" t="n">
        <v>44928.15401</v>
      </c>
      <c r="E45" s="12" t="n">
        <v>20940.5593900006</v>
      </c>
      <c r="F45" s="12" t="n">
        <v>-391957.329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398019.75488976</v>
      </c>
      <c r="C46" s="12" t="n">
        <v>97337.8627400028</v>
      </c>
      <c r="D46" s="12" t="n">
        <v>252274.276990004</v>
      </c>
      <c r="E46" s="12" t="n">
        <v>400352.030020005</v>
      </c>
      <c r="F46" s="12" t="n">
        <v>4648055.58513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355342.00583976</v>
      </c>
      <c r="C47" s="12" t="n">
        <v>64092.8451000028</v>
      </c>
      <c r="D47" s="12" t="n">
        <v>191849.914930004</v>
      </c>
      <c r="E47" s="12" t="n">
        <v>268485.486500005</v>
      </c>
      <c r="F47" s="12" t="n">
        <v>3830913.75930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08Z</dcterms:created>
  <dc:creator>AA</dc:creator>
  <dc:description/>
  <dc:language>en-US</dc:language>
  <cp:lastModifiedBy>AA</cp:lastModifiedBy>
  <dcterms:modified xsi:type="dcterms:W3CDTF">2005-06-17T11:43:58Z</dcterms:modified>
  <cp:revision>0</cp:revision>
  <dc:subject/>
  <dc:title/>
</cp:coreProperties>
</file>