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5">
  <si>
    <t xml:space="preserve">CUENTA DE PÉRDIDAS Y GANANCIAS ABREVIADA SEGÚN VALOR AÑADIDO DE LOS ESTABLECIMIENTOS GRANDES 2002 (p)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763449.71696</v>
      </c>
      <c r="C8" s="12" t="n">
        <v>401690.506190001</v>
      </c>
      <c r="D8" s="12" t="n">
        <v>619186.14746</v>
      </c>
      <c r="E8" s="12" t="n">
        <v>1287634.07155</v>
      </c>
      <c r="F8" s="12" t="n">
        <v>12454938.991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579525.66346</v>
      </c>
      <c r="C9" s="12" t="n">
        <v>387507.18572</v>
      </c>
      <c r="D9" s="12" t="n">
        <v>592779.16065</v>
      </c>
      <c r="E9" s="12" t="n">
        <v>1237229.5719</v>
      </c>
      <c r="F9" s="12" t="n">
        <v>11362009.745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031500.96643</v>
      </c>
      <c r="C10" s="12" t="n">
        <v>86125.08327</v>
      </c>
      <c r="D10" s="12" t="n">
        <v>129817.85936</v>
      </c>
      <c r="E10" s="12" t="n">
        <v>347607.13805</v>
      </c>
      <c r="F10" s="12" t="n">
        <v>3467950.885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903411.18522</v>
      </c>
      <c r="C11" s="12" t="n">
        <v>124794.11585</v>
      </c>
      <c r="D11" s="12" t="n">
        <v>193841.88544</v>
      </c>
      <c r="E11" s="12" t="n">
        <v>383261.652</v>
      </c>
      <c r="F11" s="12" t="n">
        <v>3201513.531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99683.1064</v>
      </c>
      <c r="C12" s="12" t="n">
        <v>17645.1795</v>
      </c>
      <c r="D12" s="12" t="n">
        <v>34382.44175</v>
      </c>
      <c r="E12" s="12" t="n">
        <v>59600.6718500001</v>
      </c>
      <c r="F12" s="12" t="n">
        <v>1088054.81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8387.7783999999</v>
      </c>
      <c r="C13" s="12" t="n">
        <v>293.92471</v>
      </c>
      <c r="D13" s="12" t="n">
        <v>1412.46762</v>
      </c>
      <c r="E13" s="12" t="n">
        <v>2955.85612000001</v>
      </c>
      <c r="F13" s="12" t="n">
        <v>53725.529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386542.62701</v>
      </c>
      <c r="C14" s="12" t="n">
        <v>158648.88239</v>
      </c>
      <c r="D14" s="12" t="n">
        <v>233324.50648</v>
      </c>
      <c r="E14" s="12" t="n">
        <v>443804.253880001</v>
      </c>
      <c r="F14" s="12" t="n">
        <v>3550764.984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7045.75466</v>
      </c>
      <c r="C15" s="12" t="n">
        <v>5903.43133</v>
      </c>
      <c r="D15" s="12" t="n">
        <v>11555.67086</v>
      </c>
      <c r="E15" s="12" t="n">
        <v>20269.28335</v>
      </c>
      <c r="F15" s="12" t="n">
        <v>269317.369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4672.01167</v>
      </c>
      <c r="C16" s="12" t="n">
        <v>5729.16681</v>
      </c>
      <c r="D16" s="12" t="n">
        <v>10901.75085</v>
      </c>
      <c r="E16" s="12" t="n">
        <v>19537.9568</v>
      </c>
      <c r="F16" s="12" t="n">
        <v>168503.137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8635.11235</v>
      </c>
      <c r="C17" s="12" t="n">
        <v>81.112</v>
      </c>
      <c r="D17" s="12" t="n">
        <v>528.7674</v>
      </c>
      <c r="E17" s="12" t="n">
        <v>291.21547</v>
      </c>
      <c r="F17" s="12" t="n">
        <v>77734.017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3738.63064</v>
      </c>
      <c r="C18" s="12" t="n">
        <v>93.1525200000001</v>
      </c>
      <c r="D18" s="12" t="n">
        <v>125.15261</v>
      </c>
      <c r="E18" s="12" t="n">
        <v>440.11108</v>
      </c>
      <c r="F18" s="12" t="n">
        <v>23080.214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10326.98617</v>
      </c>
      <c r="C19" s="12" t="n">
        <v>2645.04393</v>
      </c>
      <c r="D19" s="12" t="n">
        <v>4956.87423</v>
      </c>
      <c r="E19" s="12" t="n">
        <v>10502.41313</v>
      </c>
      <c r="F19" s="12" t="n">
        <v>592222.6548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7908.41311</v>
      </c>
      <c r="C20" s="12" t="n">
        <v>298.60454</v>
      </c>
      <c r="D20" s="12" t="n">
        <v>-53.4002100000001</v>
      </c>
      <c r="E20" s="12" t="n">
        <v>2030.61648</v>
      </c>
      <c r="F20" s="12" t="n">
        <v>85632.59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9385.2859399999</v>
      </c>
      <c r="C21" s="12" t="n">
        <v>1431.0493</v>
      </c>
      <c r="D21" s="12" t="n">
        <v>2257.02863</v>
      </c>
      <c r="E21" s="12" t="n">
        <v>3372.74225</v>
      </c>
      <c r="F21" s="12" t="n">
        <v>32324.465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828.21179</v>
      </c>
      <c r="C22" s="12" t="n">
        <v>0.00511</v>
      </c>
      <c r="D22" s="12" t="n">
        <v>155.23545</v>
      </c>
      <c r="E22" s="12" t="n">
        <v>158.32058</v>
      </c>
      <c r="F22" s="12" t="n">
        <v>3514.650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61364.50227</v>
      </c>
      <c r="C23" s="12" t="n">
        <v>521.97707</v>
      </c>
      <c r="D23" s="12" t="n">
        <v>1845.01962</v>
      </c>
      <c r="E23" s="12" t="n">
        <v>2628.12975</v>
      </c>
      <c r="F23" s="12" t="n">
        <v>456369.375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7840.57306</v>
      </c>
      <c r="C24" s="12" t="n">
        <v>393.40791</v>
      </c>
      <c r="D24" s="12" t="n">
        <v>752.99074</v>
      </c>
      <c r="E24" s="12" t="n">
        <v>2312.60407</v>
      </c>
      <c r="F24" s="12" t="n">
        <v>14381.5703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66551.31267</v>
      </c>
      <c r="C25" s="12" t="n">
        <v>5634.84520999999</v>
      </c>
      <c r="D25" s="12" t="n">
        <v>9894.44172000002</v>
      </c>
      <c r="E25" s="12" t="n">
        <v>19632.80317</v>
      </c>
      <c r="F25" s="12" t="n">
        <v>231389.2225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4778492.0121099</v>
      </c>
      <c r="C27" s="12" t="n">
        <v>412540.219650001</v>
      </c>
      <c r="D27" s="12" t="n">
        <v>630165.515539999</v>
      </c>
      <c r="E27" s="12" t="n">
        <v>1325064.74427</v>
      </c>
      <c r="F27" s="12" t="n">
        <v>12410721.532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4067356.79172</v>
      </c>
      <c r="C28" s="12" t="n">
        <v>407615.24907</v>
      </c>
      <c r="D28" s="12" t="n">
        <v>617137.689709999</v>
      </c>
      <c r="E28" s="12" t="n">
        <v>1307449.08836</v>
      </c>
      <c r="F28" s="12" t="n">
        <v>11735154.7645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3243334.93048</v>
      </c>
      <c r="C29" s="12" t="n">
        <v>388151.63155</v>
      </c>
      <c r="D29" s="12" t="n">
        <v>589044.467289998</v>
      </c>
      <c r="E29" s="12" t="n">
        <v>1241138.45446</v>
      </c>
      <c r="F29" s="12" t="n">
        <v>11025000.377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24021.86124</v>
      </c>
      <c r="C30" s="12" t="n">
        <v>19463.61752</v>
      </c>
      <c r="D30" s="12" t="n">
        <v>28093.22242</v>
      </c>
      <c r="E30" s="12" t="n">
        <v>66310.6338999999</v>
      </c>
      <c r="F30" s="12" t="n">
        <v>710154.387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15691.82979</v>
      </c>
      <c r="C31" s="12" t="n">
        <v>962.419240000001</v>
      </c>
      <c r="D31" s="12" t="n">
        <v>4391.11934000001</v>
      </c>
      <c r="E31" s="12" t="n">
        <v>6495.13646</v>
      </c>
      <c r="F31" s="12" t="n">
        <v>103843.1547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01938.8628</v>
      </c>
      <c r="C32" s="12" t="n">
        <v>904.069600000001</v>
      </c>
      <c r="D32" s="12" t="n">
        <v>4203.62233000001</v>
      </c>
      <c r="E32" s="12" t="n">
        <v>6081.39665</v>
      </c>
      <c r="F32" s="12" t="n">
        <v>90749.7742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3752.96699</v>
      </c>
      <c r="C33" s="12" t="n">
        <v>58.34964</v>
      </c>
      <c r="D33" s="12" t="n">
        <v>187.49701</v>
      </c>
      <c r="E33" s="12" t="n">
        <v>413.73981</v>
      </c>
      <c r="F33" s="12" t="n">
        <v>13093.3805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95443.390600001</v>
      </c>
      <c r="C34" s="12" t="n">
        <v>3962.55134</v>
      </c>
      <c r="D34" s="12" t="n">
        <v>8636.70649</v>
      </c>
      <c r="E34" s="12" t="n">
        <v>11120.51945</v>
      </c>
      <c r="F34" s="12" t="n">
        <v>571723.6133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48964.123610001</v>
      </c>
      <c r="C35" s="12" t="n">
        <v>2165.62315</v>
      </c>
      <c r="D35" s="12" t="n">
        <v>4661.96574</v>
      </c>
      <c r="E35" s="12" t="n">
        <v>3357.4902</v>
      </c>
      <c r="F35" s="12" t="n">
        <v>438779.0445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73.82121</v>
      </c>
      <c r="C36" s="12" t="n">
        <v>0</v>
      </c>
      <c r="D36" s="12" t="n">
        <v>122.91535</v>
      </c>
      <c r="E36" s="12" t="n">
        <v>7.86833</v>
      </c>
      <c r="F36" s="12" t="n">
        <v>43.0375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0129.06658</v>
      </c>
      <c r="C37" s="12" t="n">
        <v>217.92791</v>
      </c>
      <c r="D37" s="12" t="n">
        <v>538.03402</v>
      </c>
      <c r="E37" s="12" t="n">
        <v>1175.0975</v>
      </c>
      <c r="F37" s="12" t="n">
        <v>58198.0071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9737.9915800002</v>
      </c>
      <c r="C38" s="12" t="n">
        <v>1080.29991</v>
      </c>
      <c r="D38" s="12" t="n">
        <v>2882.08812</v>
      </c>
      <c r="E38" s="12" t="n">
        <v>3954.11863000001</v>
      </c>
      <c r="F38" s="12" t="n">
        <v>61821.4849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6438.38762</v>
      </c>
      <c r="C39" s="12" t="n">
        <v>498.70037</v>
      </c>
      <c r="D39" s="12" t="n">
        <v>431.70326</v>
      </c>
      <c r="E39" s="12" t="n">
        <v>2625.94479</v>
      </c>
      <c r="F39" s="12" t="n">
        <v>12882.039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87831.128259987</v>
      </c>
      <c r="C42" s="12" t="n">
        <v>20108.0633500004</v>
      </c>
      <c r="D42" s="12" t="n">
        <v>24358.5290599985</v>
      </c>
      <c r="E42" s="12" t="n">
        <v>70219.5164599998</v>
      </c>
      <c r="F42" s="12" t="n">
        <v>373145.01939001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91353.92487</v>
      </c>
      <c r="C43" s="12" t="n">
        <v>-4941.01209</v>
      </c>
      <c r="D43" s="12" t="n">
        <v>-7164.55152000001</v>
      </c>
      <c r="E43" s="12" t="n">
        <v>-13774.14689</v>
      </c>
      <c r="F43" s="12" t="n">
        <v>-165474.2143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96477.203389987</v>
      </c>
      <c r="C44" s="12" t="n">
        <v>15167.0512600004</v>
      </c>
      <c r="D44" s="12" t="n">
        <v>17193.9775399985</v>
      </c>
      <c r="E44" s="12" t="n">
        <v>56445.3695699999</v>
      </c>
      <c r="F44" s="12" t="n">
        <v>207670.80502001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4883.5955699993</v>
      </c>
      <c r="C45" s="12" t="n">
        <v>1317.50741</v>
      </c>
      <c r="D45" s="12" t="n">
        <v>3679.83226</v>
      </c>
      <c r="E45" s="12" t="n">
        <v>618.106320000006</v>
      </c>
      <c r="F45" s="12" t="n">
        <v>-20499.0415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81593.607819987</v>
      </c>
      <c r="C46" s="12" t="n">
        <v>16484.5586700004</v>
      </c>
      <c r="D46" s="12" t="n">
        <v>20873.8097999985</v>
      </c>
      <c r="E46" s="12" t="n">
        <v>57063.4758899999</v>
      </c>
      <c r="F46" s="12" t="n">
        <v>187171.76346001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5042.295149987</v>
      </c>
      <c r="C47" s="12" t="n">
        <v>10849.7134600004</v>
      </c>
      <c r="D47" s="12" t="n">
        <v>10979.3680799984</v>
      </c>
      <c r="E47" s="12" t="n">
        <v>37430.6727199999</v>
      </c>
      <c r="F47" s="12" t="n">
        <v>-44217.459109983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628056.97543</v>
      </c>
      <c r="C8" s="12" t="n">
        <v>65783.4223</v>
      </c>
      <c r="D8" s="12" t="n">
        <v>71300.91081</v>
      </c>
      <c r="E8" s="12" t="n">
        <v>101313.87425</v>
      </c>
      <c r="F8" s="12" t="n">
        <v>11389658.768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734728.39003</v>
      </c>
      <c r="C9" s="12" t="n">
        <v>61837.50598</v>
      </c>
      <c r="D9" s="12" t="n">
        <v>66991.76403</v>
      </c>
      <c r="E9" s="12" t="n">
        <v>93282.60394</v>
      </c>
      <c r="F9" s="12" t="n">
        <v>7512616.516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12165.2934</v>
      </c>
      <c r="C10" s="12" t="n">
        <v>22368.61015</v>
      </c>
      <c r="D10" s="12" t="n">
        <v>25438.61402</v>
      </c>
      <c r="E10" s="12" t="n">
        <v>36745.76805</v>
      </c>
      <c r="F10" s="12" t="n">
        <v>4627612.301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11950.75759</v>
      </c>
      <c r="C11" s="12" t="n">
        <v>14964.35133</v>
      </c>
      <c r="D11" s="12" t="n">
        <v>15333.54319</v>
      </c>
      <c r="E11" s="12" t="n">
        <v>21556.6598</v>
      </c>
      <c r="F11" s="12" t="n">
        <v>860096.203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09654.49247</v>
      </c>
      <c r="C12" s="12" t="n">
        <v>7043.13194</v>
      </c>
      <c r="D12" s="12" t="n">
        <v>8119.63095</v>
      </c>
      <c r="E12" s="12" t="n">
        <v>9271.92694000001</v>
      </c>
      <c r="F12" s="12" t="n">
        <v>785219.802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7583.3563</v>
      </c>
      <c r="C13" s="12" t="n">
        <v>15.75432</v>
      </c>
      <c r="D13" s="12" t="n">
        <v>22.93658</v>
      </c>
      <c r="E13" s="12" t="n">
        <v>79.71585</v>
      </c>
      <c r="F13" s="12" t="n">
        <v>67464.949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33374.49027</v>
      </c>
      <c r="C14" s="12" t="n">
        <v>17445.65824</v>
      </c>
      <c r="D14" s="12" t="n">
        <v>18077.03929</v>
      </c>
      <c r="E14" s="12" t="n">
        <v>25628.5333</v>
      </c>
      <c r="F14" s="12" t="n">
        <v>1172223.259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44895.08587</v>
      </c>
      <c r="C15" s="12" t="n">
        <v>2416.44444</v>
      </c>
      <c r="D15" s="12" t="n">
        <v>3068.99096</v>
      </c>
      <c r="E15" s="12" t="n">
        <v>4574.70342</v>
      </c>
      <c r="F15" s="12" t="n">
        <v>1534834.947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30002.72816</v>
      </c>
      <c r="C16" s="12" t="n">
        <v>2412.11876</v>
      </c>
      <c r="D16" s="12" t="n">
        <v>3042.49642</v>
      </c>
      <c r="E16" s="12" t="n">
        <v>4127.42143</v>
      </c>
      <c r="F16" s="12" t="n">
        <v>1520420.691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012.1166</v>
      </c>
      <c r="C17" s="12" t="n">
        <v>3.87612</v>
      </c>
      <c r="D17" s="12" t="n">
        <v>25.62317</v>
      </c>
      <c r="E17" s="12" t="n">
        <v>445.90404</v>
      </c>
      <c r="F17" s="12" t="n">
        <v>8536.713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880.24111</v>
      </c>
      <c r="C18" s="12" t="n">
        <v>0.44956</v>
      </c>
      <c r="D18" s="12" t="n">
        <v>0.87137</v>
      </c>
      <c r="E18" s="12" t="n">
        <v>1.37795</v>
      </c>
      <c r="F18" s="12" t="n">
        <v>5877.542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599568.37439</v>
      </c>
      <c r="C19" s="12" t="n">
        <v>563.69204</v>
      </c>
      <c r="D19" s="12" t="n">
        <v>206.61964</v>
      </c>
      <c r="E19" s="12" t="n">
        <v>745.94935</v>
      </c>
      <c r="F19" s="12" t="n">
        <v>2598052.1133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304040.5124</v>
      </c>
      <c r="C20" s="12" t="n">
        <v>48.06784</v>
      </c>
      <c r="D20" s="12" t="n">
        <v>108.97781</v>
      </c>
      <c r="E20" s="12" t="n">
        <v>-215.15378</v>
      </c>
      <c r="F20" s="12" t="n">
        <v>2304098.620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5393.65004</v>
      </c>
      <c r="C21" s="12" t="n">
        <v>187.35862</v>
      </c>
      <c r="D21" s="12" t="n">
        <v>34.78272</v>
      </c>
      <c r="E21" s="12" t="n">
        <v>638.22509</v>
      </c>
      <c r="F21" s="12" t="n">
        <v>14533.283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0089.43167</v>
      </c>
      <c r="C22" s="12" t="n">
        <v>0</v>
      </c>
      <c r="D22" s="12" t="n">
        <v>0</v>
      </c>
      <c r="E22" s="12" t="n">
        <v>0</v>
      </c>
      <c r="F22" s="12" t="n">
        <v>20089.4316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3230.57547</v>
      </c>
      <c r="C23" s="12" t="n">
        <v>40.18581</v>
      </c>
      <c r="D23" s="12" t="n">
        <v>47.29863</v>
      </c>
      <c r="E23" s="12" t="n">
        <v>253.88245</v>
      </c>
      <c r="F23" s="12" t="n">
        <v>242889.2085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814.20481</v>
      </c>
      <c r="C24" s="12" t="n">
        <v>288.07977</v>
      </c>
      <c r="D24" s="12" t="n">
        <v>15.56048</v>
      </c>
      <c r="E24" s="12" t="n">
        <v>68.99559</v>
      </c>
      <c r="F24" s="12" t="n">
        <v>16441.5689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51134.87486</v>
      </c>
      <c r="C25" s="12" t="n">
        <v>965.77984</v>
      </c>
      <c r="D25" s="12" t="n">
        <v>1033.53618</v>
      </c>
      <c r="E25" s="12" t="n">
        <v>2710.61754</v>
      </c>
      <c r="F25" s="12" t="n">
        <v>-255844.8084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4333617.07084</v>
      </c>
      <c r="C27" s="12" t="n">
        <v>67159.26449</v>
      </c>
      <c r="D27" s="12" t="n">
        <v>73609.98908</v>
      </c>
      <c r="E27" s="12" t="n">
        <v>108470.5476</v>
      </c>
      <c r="F27" s="12" t="n">
        <v>14084377.2696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068240.45796</v>
      </c>
      <c r="C28" s="12" t="n">
        <v>65447.27958</v>
      </c>
      <c r="D28" s="12" t="n">
        <v>71616.10942</v>
      </c>
      <c r="E28" s="12" t="n">
        <v>99322.58088</v>
      </c>
      <c r="F28" s="12" t="n">
        <v>8831854.4880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438689.09554</v>
      </c>
      <c r="C29" s="12" t="n">
        <v>48602.14015</v>
      </c>
      <c r="D29" s="12" t="n">
        <v>54279.19293</v>
      </c>
      <c r="E29" s="12" t="n">
        <v>75992.35729</v>
      </c>
      <c r="F29" s="12" t="n">
        <v>8259815.405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29551.36242</v>
      </c>
      <c r="C30" s="12" t="n">
        <v>16845.13943</v>
      </c>
      <c r="D30" s="12" t="n">
        <v>17336.91649</v>
      </c>
      <c r="E30" s="12" t="n">
        <v>23330.22359</v>
      </c>
      <c r="F30" s="12" t="n">
        <v>572039.0829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467384.26862</v>
      </c>
      <c r="C31" s="12" t="n">
        <v>1191.39242</v>
      </c>
      <c r="D31" s="12" t="n">
        <v>1227.44263</v>
      </c>
      <c r="E31" s="12" t="n">
        <v>4702.83283</v>
      </c>
      <c r="F31" s="12" t="n">
        <v>4460262.6007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378878.81439</v>
      </c>
      <c r="C32" s="12" t="n">
        <v>1191.29036</v>
      </c>
      <c r="D32" s="12" t="n">
        <v>1226.82952</v>
      </c>
      <c r="E32" s="12" t="n">
        <v>4701.2081</v>
      </c>
      <c r="F32" s="12" t="n">
        <v>4371759.4864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8505.45423</v>
      </c>
      <c r="C33" s="12" t="n">
        <v>0.10206</v>
      </c>
      <c r="D33" s="12" t="n">
        <v>0.61311</v>
      </c>
      <c r="E33" s="12" t="n">
        <v>1.62473</v>
      </c>
      <c r="F33" s="12" t="n">
        <v>88503.1143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97992.34426</v>
      </c>
      <c r="C34" s="12" t="n">
        <v>520.59249</v>
      </c>
      <c r="D34" s="12" t="n">
        <v>766.43703</v>
      </c>
      <c r="E34" s="12" t="n">
        <v>4445.13389</v>
      </c>
      <c r="F34" s="12" t="n">
        <v>792260.1808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49552.25673</v>
      </c>
      <c r="C35" s="12" t="n">
        <v>164.40651</v>
      </c>
      <c r="D35" s="12" t="n">
        <v>420.88532</v>
      </c>
      <c r="E35" s="12" t="n">
        <v>1194.6073</v>
      </c>
      <c r="F35" s="12" t="n">
        <v>647772.357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219.56521</v>
      </c>
      <c r="C36" s="12" t="n">
        <v>0</v>
      </c>
      <c r="D36" s="12" t="n">
        <v>0</v>
      </c>
      <c r="E36" s="12" t="n">
        <v>0</v>
      </c>
      <c r="F36" s="12" t="n">
        <v>7219.5652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6985.20506</v>
      </c>
      <c r="C37" s="12" t="n">
        <v>83.633</v>
      </c>
      <c r="D37" s="12" t="n">
        <v>45.86183</v>
      </c>
      <c r="E37" s="12" t="n">
        <v>134.286</v>
      </c>
      <c r="F37" s="12" t="n">
        <v>16721.4242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6710.97904</v>
      </c>
      <c r="C38" s="12" t="n">
        <v>262.47276</v>
      </c>
      <c r="D38" s="12" t="n">
        <v>263.42847</v>
      </c>
      <c r="E38" s="12" t="n">
        <v>3096.42979</v>
      </c>
      <c r="F38" s="12" t="n">
        <v>53088.6480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7524.33822</v>
      </c>
      <c r="C39" s="12" t="n">
        <v>10.08022</v>
      </c>
      <c r="D39" s="12" t="n">
        <v>36.26141</v>
      </c>
      <c r="E39" s="12" t="n">
        <v>19.8108</v>
      </c>
      <c r="F39" s="12" t="n">
        <v>67458.1857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333512.06793</v>
      </c>
      <c r="C42" s="12" t="n">
        <v>3609.77359999996</v>
      </c>
      <c r="D42" s="12" t="n">
        <v>4624.34539000005</v>
      </c>
      <c r="E42" s="12" t="n">
        <v>6039.97693999998</v>
      </c>
      <c r="F42" s="12" t="n">
        <v>1319237.97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922489.18275</v>
      </c>
      <c r="C43" s="12" t="n">
        <v>-1225.05202</v>
      </c>
      <c r="D43" s="12" t="n">
        <v>-1841.54833</v>
      </c>
      <c r="E43" s="12" t="n">
        <v>128.12941</v>
      </c>
      <c r="F43" s="12" t="n">
        <v>2925427.6536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256001.25068</v>
      </c>
      <c r="C44" s="12" t="n">
        <v>2384.72157999996</v>
      </c>
      <c r="D44" s="12" t="n">
        <v>2782.79706000005</v>
      </c>
      <c r="E44" s="12" t="n">
        <v>6168.10634999998</v>
      </c>
      <c r="F44" s="12" t="n">
        <v>4244665.6256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801576.03013</v>
      </c>
      <c r="C45" s="12" t="n">
        <v>-43.0995500000003</v>
      </c>
      <c r="D45" s="12" t="n">
        <v>559.81739</v>
      </c>
      <c r="E45" s="12" t="n">
        <v>3699.18454</v>
      </c>
      <c r="F45" s="12" t="n">
        <v>-1805791.9325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54425.22055</v>
      </c>
      <c r="C46" s="12" t="n">
        <v>2341.62202999996</v>
      </c>
      <c r="D46" s="12" t="n">
        <v>3342.61445000005</v>
      </c>
      <c r="E46" s="12" t="n">
        <v>9867.29088999998</v>
      </c>
      <c r="F46" s="12" t="n">
        <v>2438873.6931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705560.09541</v>
      </c>
      <c r="C47" s="12" t="n">
        <v>1375.84218999996</v>
      </c>
      <c r="D47" s="12" t="n">
        <v>2309.07827000005</v>
      </c>
      <c r="E47" s="12" t="n">
        <v>7156.67334999998</v>
      </c>
      <c r="F47" s="12" t="n">
        <v>2694718.501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784524.11228</v>
      </c>
      <c r="C8" s="12" t="n">
        <v>499276.91401</v>
      </c>
      <c r="D8" s="12" t="n">
        <v>812066.43993</v>
      </c>
      <c r="E8" s="12" t="n">
        <v>1491650.72505</v>
      </c>
      <c r="F8" s="12" t="n">
        <v>15981530.033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924573.17041</v>
      </c>
      <c r="C9" s="12" t="n">
        <v>481635.29293</v>
      </c>
      <c r="D9" s="12" t="n">
        <v>785492.50336</v>
      </c>
      <c r="E9" s="12" t="n">
        <v>1432323.11681</v>
      </c>
      <c r="F9" s="12" t="n">
        <v>15225122.257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800709.37375</v>
      </c>
      <c r="C10" s="12" t="n">
        <v>264999.24215</v>
      </c>
      <c r="D10" s="12" t="n">
        <v>459247.86641</v>
      </c>
      <c r="E10" s="12" t="n">
        <v>829243.376009999</v>
      </c>
      <c r="F10" s="12" t="n">
        <v>10247218.889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52184.38822</v>
      </c>
      <c r="C11" s="12" t="n">
        <v>135560.08475</v>
      </c>
      <c r="D11" s="12" t="n">
        <v>203102.34103</v>
      </c>
      <c r="E11" s="12" t="n">
        <v>371908.63994</v>
      </c>
      <c r="F11" s="12" t="n">
        <v>2541613.32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5274.92967</v>
      </c>
      <c r="C12" s="12" t="n">
        <v>12110.38829</v>
      </c>
      <c r="D12" s="12" t="n">
        <v>20263.87637</v>
      </c>
      <c r="E12" s="12" t="n">
        <v>37216.54083</v>
      </c>
      <c r="F12" s="12" t="n">
        <v>455684.124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6893.46785</v>
      </c>
      <c r="C13" s="12" t="n">
        <v>1098.24309</v>
      </c>
      <c r="D13" s="12" t="n">
        <v>1599.60267</v>
      </c>
      <c r="E13" s="12" t="n">
        <v>5156.89194</v>
      </c>
      <c r="F13" s="12" t="n">
        <v>129038.730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09511.01092</v>
      </c>
      <c r="C14" s="12" t="n">
        <v>67867.33465</v>
      </c>
      <c r="D14" s="12" t="n">
        <v>101278.81688</v>
      </c>
      <c r="E14" s="12" t="n">
        <v>188797.66809</v>
      </c>
      <c r="F14" s="12" t="n">
        <v>1851567.19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3847.13102</v>
      </c>
      <c r="C15" s="12" t="n">
        <v>7890.31685</v>
      </c>
      <c r="D15" s="12" t="n">
        <v>12704.58704</v>
      </c>
      <c r="E15" s="12" t="n">
        <v>25937.60197</v>
      </c>
      <c r="F15" s="12" t="n">
        <v>227314.625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4878.80833</v>
      </c>
      <c r="C16" s="12" t="n">
        <v>7677.43618</v>
      </c>
      <c r="D16" s="12" t="n">
        <v>12052.92952</v>
      </c>
      <c r="E16" s="12" t="n">
        <v>18792.07202</v>
      </c>
      <c r="F16" s="12" t="n">
        <v>156356.370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237.166</v>
      </c>
      <c r="C17" s="12" t="n">
        <v>28.82902</v>
      </c>
      <c r="D17" s="12" t="n">
        <v>167.20365</v>
      </c>
      <c r="E17" s="12" t="n">
        <v>5635.804</v>
      </c>
      <c r="F17" s="12" t="n">
        <v>14405.329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8731.15669</v>
      </c>
      <c r="C18" s="12" t="n">
        <v>184.05165</v>
      </c>
      <c r="D18" s="12" t="n">
        <v>484.45387</v>
      </c>
      <c r="E18" s="12" t="n">
        <v>1509.72595</v>
      </c>
      <c r="F18" s="12" t="n">
        <v>56552.925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95381.89293</v>
      </c>
      <c r="C19" s="12" t="n">
        <v>3248.14545</v>
      </c>
      <c r="D19" s="12" t="n">
        <v>2870.87997</v>
      </c>
      <c r="E19" s="12" t="n">
        <v>9037.12062</v>
      </c>
      <c r="F19" s="12" t="n">
        <v>380225.7468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3752.23701</v>
      </c>
      <c r="C20" s="12" t="n">
        <v>704.49338</v>
      </c>
      <c r="D20" s="12" t="n">
        <v>540.09404</v>
      </c>
      <c r="E20" s="12" t="n">
        <v>580.26049</v>
      </c>
      <c r="F20" s="12" t="n">
        <v>81927.38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7169.58662</v>
      </c>
      <c r="C21" s="12" t="n">
        <v>1860.04148</v>
      </c>
      <c r="D21" s="12" t="n">
        <v>737.47178</v>
      </c>
      <c r="E21" s="12" t="n">
        <v>2752.10816</v>
      </c>
      <c r="F21" s="12" t="n">
        <v>31819.965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94.63379</v>
      </c>
      <c r="C22" s="12" t="n">
        <v>0</v>
      </c>
      <c r="D22" s="12" t="n">
        <v>-1E-005</v>
      </c>
      <c r="E22" s="12" t="n">
        <v>4.60025</v>
      </c>
      <c r="F22" s="12" t="n">
        <v>490.033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66889.54372</v>
      </c>
      <c r="C23" s="12" t="n">
        <v>589.23399</v>
      </c>
      <c r="D23" s="12" t="n">
        <v>1482.13439</v>
      </c>
      <c r="E23" s="12" t="n">
        <v>5079.95533</v>
      </c>
      <c r="F23" s="12" t="n">
        <v>259738.22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075.89179</v>
      </c>
      <c r="C24" s="12" t="n">
        <v>94.3766</v>
      </c>
      <c r="D24" s="12" t="n">
        <v>111.17977</v>
      </c>
      <c r="E24" s="12" t="n">
        <v>620.19639</v>
      </c>
      <c r="F24" s="12" t="n">
        <v>6250.1390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90721.91792</v>
      </c>
      <c r="C25" s="12" t="n">
        <v>6503.15878</v>
      </c>
      <c r="D25" s="12" t="n">
        <v>10998.46956</v>
      </c>
      <c r="E25" s="12" t="n">
        <v>24352.88565</v>
      </c>
      <c r="F25" s="12" t="n">
        <v>148867.4039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9038061.18306</v>
      </c>
      <c r="C27" s="12" t="n">
        <v>512415.76151</v>
      </c>
      <c r="D27" s="12" t="n">
        <v>835927.36787</v>
      </c>
      <c r="E27" s="12" t="n">
        <v>1525255.48465</v>
      </c>
      <c r="F27" s="12" t="n">
        <v>16164462.5690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8739371.25397</v>
      </c>
      <c r="C28" s="12" t="n">
        <v>505063.66016</v>
      </c>
      <c r="D28" s="12" t="n">
        <v>827795.50054</v>
      </c>
      <c r="E28" s="12" t="n">
        <v>1505679.87822</v>
      </c>
      <c r="F28" s="12" t="n">
        <v>15900832.2150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8329937.73254</v>
      </c>
      <c r="C29" s="12" t="n">
        <v>498519.08954</v>
      </c>
      <c r="D29" s="12" t="n">
        <v>815422.80329</v>
      </c>
      <c r="E29" s="12" t="n">
        <v>1487741.81446</v>
      </c>
      <c r="F29" s="12" t="n">
        <v>15528254.0252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09433.52143</v>
      </c>
      <c r="C30" s="12" t="n">
        <v>6544.57062</v>
      </c>
      <c r="D30" s="12" t="n">
        <v>12372.69725</v>
      </c>
      <c r="E30" s="12" t="n">
        <v>17938.06376</v>
      </c>
      <c r="F30" s="12" t="n">
        <v>372578.18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74737.78589</v>
      </c>
      <c r="C31" s="12" t="n">
        <v>2102.81787</v>
      </c>
      <c r="D31" s="12" t="n">
        <v>3264.68208</v>
      </c>
      <c r="E31" s="12" t="n">
        <v>5947.44487</v>
      </c>
      <c r="F31" s="12" t="n">
        <v>163422.8410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30904.70879</v>
      </c>
      <c r="C32" s="12" t="n">
        <v>1885.54973</v>
      </c>
      <c r="D32" s="12" t="n">
        <v>2846.99219</v>
      </c>
      <c r="E32" s="12" t="n">
        <v>4301.38769</v>
      </c>
      <c r="F32" s="12" t="n">
        <v>121870.7791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3833.0771</v>
      </c>
      <c r="C33" s="12" t="n">
        <v>217.26814</v>
      </c>
      <c r="D33" s="12" t="n">
        <v>417.68989</v>
      </c>
      <c r="E33" s="12" t="n">
        <v>1646.05718</v>
      </c>
      <c r="F33" s="12" t="n">
        <v>41552.0618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3952.1432</v>
      </c>
      <c r="C34" s="12" t="n">
        <v>5249.28348</v>
      </c>
      <c r="D34" s="12" t="n">
        <v>4867.18525</v>
      </c>
      <c r="E34" s="12" t="n">
        <v>13628.16156</v>
      </c>
      <c r="F34" s="12" t="n">
        <v>100207.5129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8631.07133</v>
      </c>
      <c r="C35" s="12" t="n">
        <v>3217.9252</v>
      </c>
      <c r="D35" s="12" t="n">
        <v>1684.53996</v>
      </c>
      <c r="E35" s="12" t="n">
        <v>2859.59952</v>
      </c>
      <c r="F35" s="12" t="n">
        <v>40869.0066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0.22381</v>
      </c>
      <c r="C36" s="12" t="n">
        <v>4.5037</v>
      </c>
      <c r="D36" s="12" t="n">
        <v>0.00052</v>
      </c>
      <c r="E36" s="12" t="n">
        <v>0.20594</v>
      </c>
      <c r="F36" s="12" t="n">
        <v>15.5136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6096.92021</v>
      </c>
      <c r="C37" s="12" t="n">
        <v>148.24269</v>
      </c>
      <c r="D37" s="12" t="n">
        <v>648.10094</v>
      </c>
      <c r="E37" s="12" t="n">
        <v>1622.96698</v>
      </c>
      <c r="F37" s="12" t="n">
        <v>23677.609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2163.2348900001</v>
      </c>
      <c r="C38" s="12" t="n">
        <v>1758.99117</v>
      </c>
      <c r="D38" s="12" t="n">
        <v>2245.1834</v>
      </c>
      <c r="E38" s="12" t="n">
        <v>8582.37082</v>
      </c>
      <c r="F38" s="12" t="n">
        <v>29576.689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040.69296</v>
      </c>
      <c r="C39" s="12" t="n">
        <v>119.62072</v>
      </c>
      <c r="D39" s="12" t="n">
        <v>289.36043</v>
      </c>
      <c r="E39" s="12" t="n">
        <v>563.0183</v>
      </c>
      <c r="F39" s="12" t="n">
        <v>6068.6935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814798.083560001</v>
      </c>
      <c r="C42" s="12" t="n">
        <v>23428.3672299998</v>
      </c>
      <c r="D42" s="12" t="n">
        <v>42302.9971799996</v>
      </c>
      <c r="E42" s="12" t="n">
        <v>73356.7614100031</v>
      </c>
      <c r="F42" s="12" t="n">
        <v>675709.95773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9109.3451299999</v>
      </c>
      <c r="C43" s="12" t="n">
        <v>-5787.49898</v>
      </c>
      <c r="D43" s="12" t="n">
        <v>-9439.90496</v>
      </c>
      <c r="E43" s="12" t="n">
        <v>-19990.1571</v>
      </c>
      <c r="F43" s="12" t="n">
        <v>-63891.78408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715688.738430001</v>
      </c>
      <c r="C44" s="12" t="n">
        <v>17640.8682499998</v>
      </c>
      <c r="D44" s="12" t="n">
        <v>32863.0922199996</v>
      </c>
      <c r="E44" s="12" t="n">
        <v>53366.6043100031</v>
      </c>
      <c r="F44" s="12" t="n">
        <v>611818.17364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71429.74973</v>
      </c>
      <c r="C45" s="12" t="n">
        <v>2001.13803</v>
      </c>
      <c r="D45" s="12" t="n">
        <v>1996.30528</v>
      </c>
      <c r="E45" s="12" t="n">
        <v>4591.04094</v>
      </c>
      <c r="F45" s="12" t="n">
        <v>-280018.233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44258.988700001</v>
      </c>
      <c r="C46" s="12" t="n">
        <v>19642.0062799998</v>
      </c>
      <c r="D46" s="12" t="n">
        <v>34859.3974999996</v>
      </c>
      <c r="E46" s="12" t="n">
        <v>57957.645250003</v>
      </c>
      <c r="F46" s="12" t="n">
        <v>331799.93966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53537.070780002</v>
      </c>
      <c r="C47" s="12" t="n">
        <v>13138.8474999998</v>
      </c>
      <c r="D47" s="12" t="n">
        <v>23860.9279399996</v>
      </c>
      <c r="E47" s="12" t="n">
        <v>33604.759600003</v>
      </c>
      <c r="F47" s="12" t="n">
        <v>182932.53573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693252.09009</v>
      </c>
      <c r="C8" s="12" t="n">
        <v>202803.56891</v>
      </c>
      <c r="D8" s="12" t="n">
        <v>345912.19631</v>
      </c>
      <c r="E8" s="12" t="n">
        <v>625713.89357</v>
      </c>
      <c r="F8" s="12" t="n">
        <v>5518822.43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04896.91129</v>
      </c>
      <c r="C9" s="12" t="n">
        <v>197241.58875</v>
      </c>
      <c r="D9" s="12" t="n">
        <v>337916.91199</v>
      </c>
      <c r="E9" s="12" t="n">
        <v>608445.82744</v>
      </c>
      <c r="F9" s="12" t="n">
        <v>5261292.583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117990.34659</v>
      </c>
      <c r="C10" s="12" t="n">
        <v>124793.77342</v>
      </c>
      <c r="D10" s="12" t="n">
        <v>227860.51838</v>
      </c>
      <c r="E10" s="12" t="n">
        <v>410870.16461</v>
      </c>
      <c r="F10" s="12" t="n">
        <v>3354465.890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96155.633550002</v>
      </c>
      <c r="C11" s="12" t="n">
        <v>42117.74266</v>
      </c>
      <c r="D11" s="12" t="n">
        <v>61328.40734</v>
      </c>
      <c r="E11" s="12" t="n">
        <v>106036.63149</v>
      </c>
      <c r="F11" s="12" t="n">
        <v>786672.852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8223.28434</v>
      </c>
      <c r="C12" s="12" t="n">
        <v>4493.89957</v>
      </c>
      <c r="D12" s="12" t="n">
        <v>6568.85657</v>
      </c>
      <c r="E12" s="12" t="n">
        <v>12510.80232</v>
      </c>
      <c r="F12" s="12" t="n">
        <v>154649.725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332.66087</v>
      </c>
      <c r="C13" s="12" t="n">
        <v>803.66313</v>
      </c>
      <c r="D13" s="12" t="n">
        <v>-280.50442</v>
      </c>
      <c r="E13" s="12" t="n">
        <v>-337.26023</v>
      </c>
      <c r="F13" s="12" t="n">
        <v>30146.762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82194.98594</v>
      </c>
      <c r="C14" s="12" t="n">
        <v>25032.50997</v>
      </c>
      <c r="D14" s="12" t="n">
        <v>42439.63412</v>
      </c>
      <c r="E14" s="12" t="n">
        <v>79365.48925</v>
      </c>
      <c r="F14" s="12" t="n">
        <v>935357.35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1340.61502</v>
      </c>
      <c r="C15" s="12" t="n">
        <v>3169.24769</v>
      </c>
      <c r="D15" s="12" t="n">
        <v>4758.63411</v>
      </c>
      <c r="E15" s="12" t="n">
        <v>8791.95297</v>
      </c>
      <c r="F15" s="12" t="n">
        <v>94620.780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3813.69502</v>
      </c>
      <c r="C16" s="12" t="n">
        <v>3148.29716</v>
      </c>
      <c r="D16" s="12" t="n">
        <v>4557.98193</v>
      </c>
      <c r="E16" s="12" t="n">
        <v>8203.61456</v>
      </c>
      <c r="F16" s="12" t="n">
        <v>77903.801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006.4979</v>
      </c>
      <c r="C17" s="12" t="n">
        <v>0.00074</v>
      </c>
      <c r="D17" s="12" t="n">
        <v>23.05289</v>
      </c>
      <c r="E17" s="12" t="n">
        <v>-16.61943</v>
      </c>
      <c r="F17" s="12" t="n">
        <v>8000.06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520.4221</v>
      </c>
      <c r="C18" s="12" t="n">
        <v>20.94979</v>
      </c>
      <c r="D18" s="12" t="n">
        <v>177.59929</v>
      </c>
      <c r="E18" s="12" t="n">
        <v>604.95784</v>
      </c>
      <c r="F18" s="12" t="n">
        <v>8716.915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8410.6656500001</v>
      </c>
      <c r="C19" s="12" t="n">
        <v>793.109</v>
      </c>
      <c r="D19" s="12" t="n">
        <v>1001.28634</v>
      </c>
      <c r="E19" s="12" t="n">
        <v>2435.9295</v>
      </c>
      <c r="F19" s="12" t="n">
        <v>94180.3408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5252.7985</v>
      </c>
      <c r="C20" s="12" t="n">
        <v>25.12045</v>
      </c>
      <c r="D20" s="12" t="n">
        <v>11.14753</v>
      </c>
      <c r="E20" s="12" t="n">
        <v>121.37321</v>
      </c>
      <c r="F20" s="12" t="n">
        <v>35095.157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881.00017</v>
      </c>
      <c r="C21" s="12" t="n">
        <v>308.18903</v>
      </c>
      <c r="D21" s="12" t="n">
        <v>266.5847</v>
      </c>
      <c r="E21" s="12" t="n">
        <v>981.680409999999</v>
      </c>
      <c r="F21" s="12" t="n">
        <v>8324.546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54.88515</v>
      </c>
      <c r="C22" s="12" t="n">
        <v>20.43262</v>
      </c>
      <c r="D22" s="12" t="n">
        <v>22.47458</v>
      </c>
      <c r="E22" s="12" t="n">
        <v>0</v>
      </c>
      <c r="F22" s="12" t="n">
        <v>111.9779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1697.7535300001</v>
      </c>
      <c r="C23" s="12" t="n">
        <v>421.51481</v>
      </c>
      <c r="D23" s="12" t="n">
        <v>500.40261</v>
      </c>
      <c r="E23" s="12" t="n">
        <v>1021.45451</v>
      </c>
      <c r="F23" s="12" t="n">
        <v>49754.381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424.2283</v>
      </c>
      <c r="C24" s="12" t="n">
        <v>17.85209</v>
      </c>
      <c r="D24" s="12" t="n">
        <v>200.67692</v>
      </c>
      <c r="E24" s="12" t="n">
        <v>311.42137</v>
      </c>
      <c r="F24" s="12" t="n">
        <v>894.2779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8603.89813</v>
      </c>
      <c r="C25" s="12" t="n">
        <v>1599.62347</v>
      </c>
      <c r="D25" s="12" t="n">
        <v>2235.36387</v>
      </c>
      <c r="E25" s="12" t="n">
        <v>6040.18366</v>
      </c>
      <c r="F25" s="12" t="n">
        <v>68728.7271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980353.07222001</v>
      </c>
      <c r="C27" s="12" t="n">
        <v>203063.36096</v>
      </c>
      <c r="D27" s="12" t="n">
        <v>349831.22828</v>
      </c>
      <c r="E27" s="12" t="n">
        <v>636048.02613</v>
      </c>
      <c r="F27" s="12" t="n">
        <v>5791410.4568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735327.53555</v>
      </c>
      <c r="C28" s="12" t="n">
        <v>201792.3026</v>
      </c>
      <c r="D28" s="12" t="n">
        <v>346916.94842</v>
      </c>
      <c r="E28" s="12" t="n">
        <v>628343.83257</v>
      </c>
      <c r="F28" s="12" t="n">
        <v>5558274.4519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595053.81990999</v>
      </c>
      <c r="C29" s="12" t="n">
        <v>200366.88162</v>
      </c>
      <c r="D29" s="12" t="n">
        <v>344012.33931</v>
      </c>
      <c r="E29" s="12" t="n">
        <v>620360.37113</v>
      </c>
      <c r="F29" s="12" t="n">
        <v>5430314.2278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40273.71564</v>
      </c>
      <c r="C30" s="12" t="n">
        <v>1425.42098</v>
      </c>
      <c r="D30" s="12" t="n">
        <v>2904.60911</v>
      </c>
      <c r="E30" s="12" t="n">
        <v>7983.46144</v>
      </c>
      <c r="F30" s="12" t="n">
        <v>127960.2241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5858.3106</v>
      </c>
      <c r="C31" s="12" t="n">
        <v>373.28562</v>
      </c>
      <c r="D31" s="12" t="n">
        <v>883.40044</v>
      </c>
      <c r="E31" s="12" t="n">
        <v>3628.91818</v>
      </c>
      <c r="F31" s="12" t="n">
        <v>70972.7063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4980.63222</v>
      </c>
      <c r="C32" s="12" t="n">
        <v>345.55215</v>
      </c>
      <c r="D32" s="12" t="n">
        <v>473.74361</v>
      </c>
      <c r="E32" s="12" t="n">
        <v>2161.30925</v>
      </c>
      <c r="F32" s="12" t="n">
        <v>62000.0272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0877.67838</v>
      </c>
      <c r="C33" s="12" t="n">
        <v>27.73347</v>
      </c>
      <c r="D33" s="12" t="n">
        <v>409.65683</v>
      </c>
      <c r="E33" s="12" t="n">
        <v>1467.60893</v>
      </c>
      <c r="F33" s="12" t="n">
        <v>8972.679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69167.22607</v>
      </c>
      <c r="C34" s="12" t="n">
        <v>897.77274</v>
      </c>
      <c r="D34" s="12" t="n">
        <v>2030.87942</v>
      </c>
      <c r="E34" s="12" t="n">
        <v>4075.27538</v>
      </c>
      <c r="F34" s="12" t="n">
        <v>162163.2985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8039.51391</v>
      </c>
      <c r="C35" s="12" t="n">
        <v>423.37261</v>
      </c>
      <c r="D35" s="12" t="n">
        <v>1091.82617</v>
      </c>
      <c r="E35" s="12" t="n">
        <v>1777.38941</v>
      </c>
      <c r="F35" s="12" t="n">
        <v>134746.9257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8.43889</v>
      </c>
      <c r="C36" s="12" t="n">
        <v>0</v>
      </c>
      <c r="D36" s="12" t="n">
        <v>0</v>
      </c>
      <c r="E36" s="12" t="n">
        <v>10.95429</v>
      </c>
      <c r="F36" s="12" t="n">
        <v>27.484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676.35989</v>
      </c>
      <c r="C37" s="12" t="n">
        <v>119.45856</v>
      </c>
      <c r="D37" s="12" t="n">
        <v>243.01292</v>
      </c>
      <c r="E37" s="12" t="n">
        <v>895.64433</v>
      </c>
      <c r="F37" s="12" t="n">
        <v>9418.2440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7859.22952</v>
      </c>
      <c r="C38" s="12" t="n">
        <v>345.10982</v>
      </c>
      <c r="D38" s="12" t="n">
        <v>650.80138</v>
      </c>
      <c r="E38" s="12" t="n">
        <v>1224.63232</v>
      </c>
      <c r="F38" s="12" t="n">
        <v>15638.68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553.68386</v>
      </c>
      <c r="C39" s="12" t="n">
        <v>9.83175</v>
      </c>
      <c r="D39" s="12" t="n">
        <v>45.23895</v>
      </c>
      <c r="E39" s="12" t="n">
        <v>166.65503</v>
      </c>
      <c r="F39" s="12" t="n">
        <v>2331.9581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30430.624260004</v>
      </c>
      <c r="C42" s="12" t="n">
        <v>4550.71384999983</v>
      </c>
      <c r="D42" s="12" t="n">
        <v>9000.03642999963</v>
      </c>
      <c r="E42" s="12" t="n">
        <v>19898.0051300001</v>
      </c>
      <c r="F42" s="12" t="n">
        <v>296981.86884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5482.30442</v>
      </c>
      <c r="C43" s="12" t="n">
        <v>-2795.96207</v>
      </c>
      <c r="D43" s="12" t="n">
        <v>-3875.23367</v>
      </c>
      <c r="E43" s="12" t="n">
        <v>-5163.03479</v>
      </c>
      <c r="F43" s="12" t="n">
        <v>-23648.0738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94948.319840004</v>
      </c>
      <c r="C44" s="12" t="n">
        <v>1754.75177999983</v>
      </c>
      <c r="D44" s="12" t="n">
        <v>5124.80275999963</v>
      </c>
      <c r="E44" s="12" t="n">
        <v>14734.9703400001</v>
      </c>
      <c r="F44" s="12" t="n">
        <v>273333.79495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0756.5604199998</v>
      </c>
      <c r="C45" s="12" t="n">
        <v>104.66374</v>
      </c>
      <c r="D45" s="12" t="n">
        <v>1029.59308</v>
      </c>
      <c r="E45" s="12" t="n">
        <v>1639.34588</v>
      </c>
      <c r="F45" s="12" t="n">
        <v>67982.95772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65704.880260004</v>
      </c>
      <c r="C46" s="12" t="n">
        <v>1859.41551999983</v>
      </c>
      <c r="D46" s="12" t="n">
        <v>6154.39583999963</v>
      </c>
      <c r="E46" s="12" t="n">
        <v>16374.3162200001</v>
      </c>
      <c r="F46" s="12" t="n">
        <v>341316.75267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87100.982130004</v>
      </c>
      <c r="C47" s="12" t="n">
        <v>259.792049999828</v>
      </c>
      <c r="D47" s="12" t="n">
        <v>3919.03196999963</v>
      </c>
      <c r="E47" s="12" t="n">
        <v>10334.1325600001</v>
      </c>
      <c r="F47" s="12" t="n">
        <v>272588.02554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745011.16835</v>
      </c>
      <c r="C8" s="12" t="n">
        <v>602299.149200001</v>
      </c>
      <c r="D8" s="12" t="n">
        <v>977147.22408</v>
      </c>
      <c r="E8" s="12" t="n">
        <v>1871066.51271</v>
      </c>
      <c r="F8" s="12" t="n">
        <v>16294498.2823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8673819.10491</v>
      </c>
      <c r="C9" s="12" t="n">
        <v>583904.82872</v>
      </c>
      <c r="D9" s="12" t="n">
        <v>941016.10558</v>
      </c>
      <c r="E9" s="12" t="n">
        <v>1790797.00223</v>
      </c>
      <c r="F9" s="12" t="n">
        <v>15358101.168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902284.38025002</v>
      </c>
      <c r="C10" s="12" t="n">
        <v>306080.05116</v>
      </c>
      <c r="D10" s="12" t="n">
        <v>500023.20217</v>
      </c>
      <c r="E10" s="12" t="n">
        <v>961211.501709999</v>
      </c>
      <c r="F10" s="12" t="n">
        <v>8134969.62521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745551.01482001</v>
      </c>
      <c r="C11" s="12" t="n">
        <v>150716.77907</v>
      </c>
      <c r="D11" s="12" t="n">
        <v>231946.3637</v>
      </c>
      <c r="E11" s="12" t="n">
        <v>425139.59294</v>
      </c>
      <c r="F11" s="12" t="n">
        <v>2937748.279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45014.464620003</v>
      </c>
      <c r="C12" s="12" t="n">
        <v>21091.05263</v>
      </c>
      <c r="D12" s="12" t="n">
        <v>32213.7213</v>
      </c>
      <c r="E12" s="12" t="n">
        <v>68699.45111</v>
      </c>
      <c r="F12" s="12" t="n">
        <v>623010.239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2203.92556</v>
      </c>
      <c r="C13" s="12" t="n">
        <v>3085.05563</v>
      </c>
      <c r="D13" s="12" t="n">
        <v>2032.19902</v>
      </c>
      <c r="E13" s="12" t="n">
        <v>7501.83992</v>
      </c>
      <c r="F13" s="12" t="n">
        <v>159584.830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108765.31966</v>
      </c>
      <c r="C14" s="12" t="n">
        <v>102931.89023</v>
      </c>
      <c r="D14" s="12" t="n">
        <v>174800.61939</v>
      </c>
      <c r="E14" s="12" t="n">
        <v>328244.61655</v>
      </c>
      <c r="F14" s="12" t="n">
        <v>3502788.193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7227.575600001</v>
      </c>
      <c r="C15" s="12" t="n">
        <v>9795.74877999999</v>
      </c>
      <c r="D15" s="12" t="n">
        <v>16682.37757</v>
      </c>
      <c r="E15" s="12" t="n">
        <v>39573.35638</v>
      </c>
      <c r="F15" s="12" t="n">
        <v>281176.092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11656.256090001</v>
      </c>
      <c r="C16" s="12" t="n">
        <v>9587.19855999999</v>
      </c>
      <c r="D16" s="12" t="n">
        <v>16228.67783</v>
      </c>
      <c r="E16" s="12" t="n">
        <v>37069.63642</v>
      </c>
      <c r="F16" s="12" t="n">
        <v>248770.743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37.41393</v>
      </c>
      <c r="C17" s="12" t="n">
        <v>39.85006</v>
      </c>
      <c r="D17" s="12" t="n">
        <v>237.31099</v>
      </c>
      <c r="E17" s="12" t="n">
        <v>1502.24626</v>
      </c>
      <c r="F17" s="12" t="n">
        <v>1558.006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2233.90558</v>
      </c>
      <c r="C18" s="12" t="n">
        <v>168.70016</v>
      </c>
      <c r="D18" s="12" t="n">
        <v>216.38875</v>
      </c>
      <c r="E18" s="12" t="n">
        <v>1001.4737</v>
      </c>
      <c r="F18" s="12" t="n">
        <v>30847.3429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32862.78989</v>
      </c>
      <c r="C19" s="12" t="n">
        <v>3503.29134</v>
      </c>
      <c r="D19" s="12" t="n">
        <v>5796.49071</v>
      </c>
      <c r="E19" s="12" t="n">
        <v>18083.11921</v>
      </c>
      <c r="F19" s="12" t="n">
        <v>305479.8886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7841.19574</v>
      </c>
      <c r="C20" s="12" t="n">
        <v>402.09187</v>
      </c>
      <c r="D20" s="12" t="n">
        <v>998.15008</v>
      </c>
      <c r="E20" s="12" t="n">
        <v>6527.84737</v>
      </c>
      <c r="F20" s="12" t="n">
        <v>129913.1064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4889.4008099999</v>
      </c>
      <c r="C21" s="12" t="n">
        <v>665.55403</v>
      </c>
      <c r="D21" s="12" t="n">
        <v>1523.46702</v>
      </c>
      <c r="E21" s="12" t="n">
        <v>2429.00721</v>
      </c>
      <c r="F21" s="12" t="n">
        <v>40271.372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953.02278</v>
      </c>
      <c r="C22" s="12" t="n">
        <v>10.62831</v>
      </c>
      <c r="D22" s="12" t="n">
        <v>55.48548</v>
      </c>
      <c r="E22" s="12" t="n">
        <v>95.70473</v>
      </c>
      <c r="F22" s="12" t="n">
        <v>791.204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3209.73498</v>
      </c>
      <c r="C23" s="12" t="n">
        <v>1352.37656</v>
      </c>
      <c r="D23" s="12" t="n">
        <v>1767.1692</v>
      </c>
      <c r="E23" s="12" t="n">
        <v>7836.14394</v>
      </c>
      <c r="F23" s="12" t="n">
        <v>122254.0452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5969.43558</v>
      </c>
      <c r="C24" s="12" t="n">
        <v>1072.64057</v>
      </c>
      <c r="D24" s="12" t="n">
        <v>1452.21893</v>
      </c>
      <c r="E24" s="12" t="n">
        <v>1194.41596</v>
      </c>
      <c r="F24" s="12" t="n">
        <v>12250.1601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91101.69795</v>
      </c>
      <c r="C25" s="12" t="n">
        <v>5095.28036</v>
      </c>
      <c r="D25" s="12" t="n">
        <v>13652.25022</v>
      </c>
      <c r="E25" s="12" t="n">
        <v>22613.03489</v>
      </c>
      <c r="F25" s="12" t="n">
        <v>349741.1324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0654878.33564</v>
      </c>
      <c r="C27" s="12" t="n">
        <v>610578.3552</v>
      </c>
      <c r="D27" s="12" t="n">
        <v>1001712.97131</v>
      </c>
      <c r="E27" s="12" t="n">
        <v>1914620.71238</v>
      </c>
      <c r="F27" s="12" t="n">
        <v>17127966.2967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0180061.56214</v>
      </c>
      <c r="C28" s="12" t="n">
        <v>602389.79307</v>
      </c>
      <c r="D28" s="12" t="n">
        <v>980527.59529</v>
      </c>
      <c r="E28" s="12" t="n">
        <v>1877276.36534</v>
      </c>
      <c r="F28" s="12" t="n">
        <v>16719867.8084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9626446.81484</v>
      </c>
      <c r="C29" s="12" t="n">
        <v>592455.258339999</v>
      </c>
      <c r="D29" s="12" t="n">
        <v>964508.177249999</v>
      </c>
      <c r="E29" s="12" t="n">
        <v>1853537.0898</v>
      </c>
      <c r="F29" s="12" t="n">
        <v>16215946.2894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53614.7473</v>
      </c>
      <c r="C30" s="12" t="n">
        <v>9934.53473</v>
      </c>
      <c r="D30" s="12" t="n">
        <v>16019.41804</v>
      </c>
      <c r="E30" s="12" t="n">
        <v>23739.27554</v>
      </c>
      <c r="F30" s="12" t="n">
        <v>503921.518989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14386.22165</v>
      </c>
      <c r="C31" s="12" t="n">
        <v>1593.71514</v>
      </c>
      <c r="D31" s="12" t="n">
        <v>3288.96093</v>
      </c>
      <c r="E31" s="12" t="n">
        <v>8719.01834000001</v>
      </c>
      <c r="F31" s="12" t="n">
        <v>200784.5272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82193.62727</v>
      </c>
      <c r="C32" s="12" t="n">
        <v>1415.80156</v>
      </c>
      <c r="D32" s="12" t="n">
        <v>2765.48726</v>
      </c>
      <c r="E32" s="12" t="n">
        <v>7974.73580000001</v>
      </c>
      <c r="F32" s="12" t="n">
        <v>170037.6026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2192.59438</v>
      </c>
      <c r="C33" s="12" t="n">
        <v>177.91358</v>
      </c>
      <c r="D33" s="12" t="n">
        <v>523.47367</v>
      </c>
      <c r="E33" s="12" t="n">
        <v>744.28254</v>
      </c>
      <c r="F33" s="12" t="n">
        <v>30746.9245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60430.55185</v>
      </c>
      <c r="C34" s="12" t="n">
        <v>6594.84699000001</v>
      </c>
      <c r="D34" s="12" t="n">
        <v>17896.41509</v>
      </c>
      <c r="E34" s="12" t="n">
        <v>28625.3287</v>
      </c>
      <c r="F34" s="12" t="n">
        <v>207313.9610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9927.46283</v>
      </c>
      <c r="C35" s="12" t="n">
        <v>1374.40982</v>
      </c>
      <c r="D35" s="12" t="n">
        <v>10655.76689</v>
      </c>
      <c r="E35" s="12" t="n">
        <v>18591.8147</v>
      </c>
      <c r="F35" s="12" t="n">
        <v>109305.4714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58.70637</v>
      </c>
      <c r="C36" s="12" t="n">
        <v>154.11968</v>
      </c>
      <c r="D36" s="12" t="n">
        <v>0</v>
      </c>
      <c r="E36" s="12" t="n">
        <v>2.83098</v>
      </c>
      <c r="F36" s="12" t="n">
        <v>1.7557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7794.22523</v>
      </c>
      <c r="C37" s="12" t="n">
        <v>275.44148</v>
      </c>
      <c r="D37" s="12" t="n">
        <v>2868.39445</v>
      </c>
      <c r="E37" s="12" t="n">
        <v>2378.29794</v>
      </c>
      <c r="F37" s="12" t="n">
        <v>22272.0913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6788.8176600001</v>
      </c>
      <c r="C38" s="12" t="n">
        <v>4595.77982000001</v>
      </c>
      <c r="D38" s="12" t="n">
        <v>3834.27071</v>
      </c>
      <c r="E38" s="12" t="n">
        <v>6941.45691999999</v>
      </c>
      <c r="F38" s="12" t="n">
        <v>61417.3102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5761.33976</v>
      </c>
      <c r="C39" s="12" t="n">
        <v>195.09619</v>
      </c>
      <c r="D39" s="12" t="n">
        <v>537.98304</v>
      </c>
      <c r="E39" s="12" t="n">
        <v>710.92816</v>
      </c>
      <c r="F39" s="12" t="n">
        <v>14317.3323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06242.45722998</v>
      </c>
      <c r="C42" s="12" t="n">
        <v>18484.9643499998</v>
      </c>
      <c r="D42" s="12" t="n">
        <v>39511.4897100003</v>
      </c>
      <c r="E42" s="12" t="n">
        <v>86479.3631100005</v>
      </c>
      <c r="F42" s="12" t="n">
        <v>1361766.64005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2841.353950001</v>
      </c>
      <c r="C43" s="12" t="n">
        <v>-8202.03363999999</v>
      </c>
      <c r="D43" s="12" t="n">
        <v>-13393.41664</v>
      </c>
      <c r="E43" s="12" t="n">
        <v>-30854.33804</v>
      </c>
      <c r="F43" s="12" t="n">
        <v>-80391.56563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73401.10327998</v>
      </c>
      <c r="C44" s="12" t="n">
        <v>10282.9307099998</v>
      </c>
      <c r="D44" s="12" t="n">
        <v>26118.0730700003</v>
      </c>
      <c r="E44" s="12" t="n">
        <v>55625.0250700005</v>
      </c>
      <c r="F44" s="12" t="n">
        <v>1281375.07442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72432.23804</v>
      </c>
      <c r="C45" s="12" t="n">
        <v>3091.55565000001</v>
      </c>
      <c r="D45" s="12" t="n">
        <v>12099.92438</v>
      </c>
      <c r="E45" s="12" t="n">
        <v>10542.20949</v>
      </c>
      <c r="F45" s="12" t="n">
        <v>-98165.92755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300968.86523998</v>
      </c>
      <c r="C46" s="12" t="n">
        <v>13374.4863599998</v>
      </c>
      <c r="D46" s="12" t="n">
        <v>38217.9974500003</v>
      </c>
      <c r="E46" s="12" t="n">
        <v>66167.2345600005</v>
      </c>
      <c r="F46" s="12" t="n">
        <v>1183209.14686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09867.167289975</v>
      </c>
      <c r="C47" s="12" t="n">
        <v>8279.20599999981</v>
      </c>
      <c r="D47" s="12" t="n">
        <v>24565.7472300003</v>
      </c>
      <c r="E47" s="12" t="n">
        <v>43554.1996700005</v>
      </c>
      <c r="F47" s="12" t="n">
        <v>833468.01438999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636340.61697</v>
      </c>
      <c r="C8" s="12" t="n">
        <v>874485.380830001</v>
      </c>
      <c r="D8" s="12" t="n">
        <v>1304701.98791</v>
      </c>
      <c r="E8" s="12" t="n">
        <v>2330830.60435</v>
      </c>
      <c r="F8" s="12" t="n">
        <v>20126322.643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379918.06988</v>
      </c>
      <c r="C9" s="12" t="n">
        <v>841935.448310001</v>
      </c>
      <c r="D9" s="12" t="n">
        <v>1186154.53186</v>
      </c>
      <c r="E9" s="12" t="n">
        <v>2255626.99152</v>
      </c>
      <c r="F9" s="12" t="n">
        <v>19096201.098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196745.77424</v>
      </c>
      <c r="C10" s="12" t="n">
        <v>526573.516400001</v>
      </c>
      <c r="D10" s="12" t="n">
        <v>713888.774680002</v>
      </c>
      <c r="E10" s="12" t="n">
        <v>1392105.85562</v>
      </c>
      <c r="F10" s="12" t="n">
        <v>12564177.627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731744.33516</v>
      </c>
      <c r="C11" s="12" t="n">
        <v>192162.90794</v>
      </c>
      <c r="D11" s="12" t="n">
        <v>302848.76266</v>
      </c>
      <c r="E11" s="12" t="n">
        <v>556270.99672</v>
      </c>
      <c r="F11" s="12" t="n">
        <v>3680461.667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4453.88648</v>
      </c>
      <c r="C12" s="12" t="n">
        <v>17060.58297</v>
      </c>
      <c r="D12" s="12" t="n">
        <v>21075.04996</v>
      </c>
      <c r="E12" s="12" t="n">
        <v>37663.70418</v>
      </c>
      <c r="F12" s="12" t="n">
        <v>338654.549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5090.46718</v>
      </c>
      <c r="C13" s="12" t="n">
        <v>1003.74238</v>
      </c>
      <c r="D13" s="12" t="n">
        <v>3413.54909</v>
      </c>
      <c r="E13" s="12" t="n">
        <v>6103.62787999999</v>
      </c>
      <c r="F13" s="12" t="n">
        <v>74569.54783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51883.60682</v>
      </c>
      <c r="C14" s="12" t="n">
        <v>105134.69862</v>
      </c>
      <c r="D14" s="12" t="n">
        <v>144928.39547</v>
      </c>
      <c r="E14" s="12" t="n">
        <v>263482.80712</v>
      </c>
      <c r="F14" s="12" t="n">
        <v>2438337.705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99332.87489</v>
      </c>
      <c r="C15" s="12" t="n">
        <v>15920.07771</v>
      </c>
      <c r="D15" s="12" t="n">
        <v>25985.36986</v>
      </c>
      <c r="E15" s="12" t="n">
        <v>37373.44834</v>
      </c>
      <c r="F15" s="12" t="n">
        <v>420053.978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7784.44466</v>
      </c>
      <c r="C16" s="12" t="n">
        <v>15671.42517</v>
      </c>
      <c r="D16" s="12" t="n">
        <v>23360.59102</v>
      </c>
      <c r="E16" s="12" t="n">
        <v>36151.42087</v>
      </c>
      <c r="F16" s="12" t="n">
        <v>372601.00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583.89624</v>
      </c>
      <c r="C17" s="12" t="n">
        <v>248.00964</v>
      </c>
      <c r="D17" s="12" t="n">
        <v>565.36953</v>
      </c>
      <c r="E17" s="12" t="n">
        <v>1124.4381</v>
      </c>
      <c r="F17" s="12" t="n">
        <v>20646.078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964.53399</v>
      </c>
      <c r="C18" s="12" t="n">
        <v>0.6429</v>
      </c>
      <c r="D18" s="12" t="n">
        <v>2059.40931000001</v>
      </c>
      <c r="E18" s="12" t="n">
        <v>97.5893700000001</v>
      </c>
      <c r="F18" s="12" t="n">
        <v>26806.892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65215.67398</v>
      </c>
      <c r="C19" s="12" t="n">
        <v>1919.27333</v>
      </c>
      <c r="D19" s="12" t="n">
        <v>87047.28114</v>
      </c>
      <c r="E19" s="12" t="n">
        <v>6048.60779</v>
      </c>
      <c r="F19" s="12" t="n">
        <v>270200.5117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9215.79833</v>
      </c>
      <c r="C20" s="12" t="n">
        <v>115.92679</v>
      </c>
      <c r="D20" s="12" t="n">
        <v>-2570.96151</v>
      </c>
      <c r="E20" s="12" t="n">
        <v>95.61894</v>
      </c>
      <c r="F20" s="12" t="n">
        <v>61575.214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89809.11568</v>
      </c>
      <c r="C21" s="12" t="n">
        <v>561.3949</v>
      </c>
      <c r="D21" s="12" t="n">
        <v>61138.27128</v>
      </c>
      <c r="E21" s="12" t="n">
        <v>2500.07517</v>
      </c>
      <c r="F21" s="12" t="n">
        <v>25609.374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20.80727</v>
      </c>
      <c r="C22" s="12" t="n">
        <v>0.0527</v>
      </c>
      <c r="D22" s="12" t="n">
        <v>2.91157</v>
      </c>
      <c r="E22" s="12" t="n">
        <v>2.37182</v>
      </c>
      <c r="F22" s="12" t="n">
        <v>415.471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98209.10202</v>
      </c>
      <c r="C23" s="12" t="n">
        <v>1000.43856</v>
      </c>
      <c r="D23" s="12" t="n">
        <v>23978.35866</v>
      </c>
      <c r="E23" s="12" t="n">
        <v>2392.91917</v>
      </c>
      <c r="F23" s="12" t="n">
        <v>170837.385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7560.85068</v>
      </c>
      <c r="C24" s="12" t="n">
        <v>241.46038</v>
      </c>
      <c r="D24" s="12" t="n">
        <v>4498.70114</v>
      </c>
      <c r="E24" s="12" t="n">
        <v>1057.62269</v>
      </c>
      <c r="F24" s="12" t="n">
        <v>11763.0664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91873.99822</v>
      </c>
      <c r="C25" s="12" t="n">
        <v>14710.58148</v>
      </c>
      <c r="D25" s="12" t="n">
        <v>5514.80505</v>
      </c>
      <c r="E25" s="12" t="n">
        <v>31781.5567</v>
      </c>
      <c r="F25" s="12" t="n">
        <v>339867.054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5728661.79134</v>
      </c>
      <c r="C27" s="12" t="n">
        <v>904773.84397</v>
      </c>
      <c r="D27" s="12" t="n">
        <v>1347758.07098</v>
      </c>
      <c r="E27" s="12" t="n">
        <v>2408087.19337</v>
      </c>
      <c r="F27" s="12" t="n">
        <v>21068042.6830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4939903.12125</v>
      </c>
      <c r="C28" s="12" t="n">
        <v>890955.690819998</v>
      </c>
      <c r="D28" s="12" t="n">
        <v>1249595.04617</v>
      </c>
      <c r="E28" s="12" t="n">
        <v>2383134.20034</v>
      </c>
      <c r="F28" s="12" t="n">
        <v>20416218.1839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4169352.48582</v>
      </c>
      <c r="C29" s="12" t="n">
        <v>873362.58817</v>
      </c>
      <c r="D29" s="12" t="n">
        <v>1231114.9814</v>
      </c>
      <c r="E29" s="12" t="n">
        <v>2339747.38196</v>
      </c>
      <c r="F29" s="12" t="n">
        <v>19725127.5342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70550.63543</v>
      </c>
      <c r="C30" s="12" t="n">
        <v>17593.10265</v>
      </c>
      <c r="D30" s="12" t="n">
        <v>18480.06477</v>
      </c>
      <c r="E30" s="12" t="n">
        <v>43386.81838</v>
      </c>
      <c r="F30" s="12" t="n">
        <v>691090.6496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66894.58376</v>
      </c>
      <c r="C31" s="12" t="n">
        <v>6820.14121</v>
      </c>
      <c r="D31" s="12" t="n">
        <v>13362.7081</v>
      </c>
      <c r="E31" s="12" t="n">
        <v>10411.63331</v>
      </c>
      <c r="F31" s="12" t="n">
        <v>336300.1011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46442.3057</v>
      </c>
      <c r="C32" s="12" t="n">
        <v>6811.87015</v>
      </c>
      <c r="D32" s="12" t="n">
        <v>11307.18296</v>
      </c>
      <c r="E32" s="12" t="n">
        <v>10334.48641</v>
      </c>
      <c r="F32" s="12" t="n">
        <v>317988.7661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452.27806</v>
      </c>
      <c r="C33" s="12" t="n">
        <v>8.27106</v>
      </c>
      <c r="D33" s="12" t="n">
        <v>2055.52514</v>
      </c>
      <c r="E33" s="12" t="n">
        <v>77.1469000000001</v>
      </c>
      <c r="F33" s="12" t="n">
        <v>18311.3349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21864.08633</v>
      </c>
      <c r="C34" s="12" t="n">
        <v>6998.01194</v>
      </c>
      <c r="D34" s="12" t="n">
        <v>84800.3167100001</v>
      </c>
      <c r="E34" s="12" t="n">
        <v>14541.35972</v>
      </c>
      <c r="F34" s="12" t="n">
        <v>315524.397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27622.47451</v>
      </c>
      <c r="C35" s="12" t="n">
        <v>3844.19747</v>
      </c>
      <c r="D35" s="12" t="n">
        <v>52911.2293500001</v>
      </c>
      <c r="E35" s="12" t="n">
        <v>8041.06009</v>
      </c>
      <c r="F35" s="12" t="n">
        <v>262825.987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2023.12854</v>
      </c>
      <c r="C36" s="12" t="n">
        <v>0.64521</v>
      </c>
      <c r="D36" s="12" t="n">
        <v>0.33868</v>
      </c>
      <c r="E36" s="12" t="n">
        <v>8.56576</v>
      </c>
      <c r="F36" s="12" t="n">
        <v>12013.5788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184.92374</v>
      </c>
      <c r="C37" s="12" t="n">
        <v>26.05045</v>
      </c>
      <c r="D37" s="12" t="n">
        <v>15.0789</v>
      </c>
      <c r="E37" s="12" t="n">
        <v>266.96156</v>
      </c>
      <c r="F37" s="12" t="n">
        <v>2876.8328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4684.44512</v>
      </c>
      <c r="C38" s="12" t="n">
        <v>2930.54706</v>
      </c>
      <c r="D38" s="12" t="n">
        <v>4622.31635</v>
      </c>
      <c r="E38" s="12" t="n">
        <v>5344.74460999999</v>
      </c>
      <c r="F38" s="12" t="n">
        <v>31786.83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4349.11442</v>
      </c>
      <c r="C39" s="12" t="n">
        <v>196.57175</v>
      </c>
      <c r="D39" s="12" t="n">
        <v>27251.35343</v>
      </c>
      <c r="E39" s="12" t="n">
        <v>880.0277</v>
      </c>
      <c r="F39" s="12" t="n">
        <v>6021.1615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59985.05136998</v>
      </c>
      <c r="C42" s="12" t="n">
        <v>49020.2425099979</v>
      </c>
      <c r="D42" s="12" t="n">
        <v>63440.514310003</v>
      </c>
      <c r="E42" s="12" t="n">
        <v>127507.208819998</v>
      </c>
      <c r="F42" s="12" t="n">
        <v>1320017.08572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2438.291130001</v>
      </c>
      <c r="C43" s="12" t="n">
        <v>-9099.93650000001</v>
      </c>
      <c r="D43" s="12" t="n">
        <v>-12622.66176</v>
      </c>
      <c r="E43" s="12" t="n">
        <v>-26961.81503</v>
      </c>
      <c r="F43" s="12" t="n">
        <v>-83753.8778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27546.76023998</v>
      </c>
      <c r="C44" s="12" t="n">
        <v>39920.3060099979</v>
      </c>
      <c r="D44" s="12" t="n">
        <v>50817.852550003</v>
      </c>
      <c r="E44" s="12" t="n">
        <v>100545.393789997</v>
      </c>
      <c r="F44" s="12" t="n">
        <v>1236263.20788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56648.4123499999</v>
      </c>
      <c r="C45" s="12" t="n">
        <v>5078.73861</v>
      </c>
      <c r="D45" s="12" t="n">
        <v>-2246.96442999989</v>
      </c>
      <c r="E45" s="12" t="n">
        <v>8492.75193</v>
      </c>
      <c r="F45" s="12" t="n">
        <v>45323.88624000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84195.17258998</v>
      </c>
      <c r="C46" s="12" t="n">
        <v>44999.0446199979</v>
      </c>
      <c r="D46" s="12" t="n">
        <v>48570.8881200031</v>
      </c>
      <c r="E46" s="12" t="n">
        <v>109038.145719997</v>
      </c>
      <c r="F46" s="12" t="n">
        <v>1281587.09412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92321.17436998</v>
      </c>
      <c r="C47" s="12" t="n">
        <v>30288.4631399979</v>
      </c>
      <c r="D47" s="12" t="n">
        <v>43056.0830700031</v>
      </c>
      <c r="E47" s="12" t="n">
        <v>77256.5890199974</v>
      </c>
      <c r="F47" s="12" t="n">
        <v>941720.03913999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0608884.214889</v>
      </c>
      <c r="C8" s="12" t="n">
        <v>2990902.85881003</v>
      </c>
      <c r="D8" s="12" t="n">
        <v>4681991.67374</v>
      </c>
      <c r="E8" s="12" t="n">
        <v>9961449.62979005</v>
      </c>
      <c r="F8" s="12" t="n">
        <v>102974540.052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5995505.800328</v>
      </c>
      <c r="C9" s="12" t="n">
        <v>2938162.43442</v>
      </c>
      <c r="D9" s="12" t="n">
        <v>4594001.85443</v>
      </c>
      <c r="E9" s="12" t="n">
        <v>9749361.2514801</v>
      </c>
      <c r="F9" s="12" t="n">
        <v>98713980.25999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1395634.7982881</v>
      </c>
      <c r="C10" s="12" t="n">
        <v>2053113.06546</v>
      </c>
      <c r="D10" s="12" t="n">
        <v>3276747.1359</v>
      </c>
      <c r="E10" s="12" t="n">
        <v>7351927.01238009</v>
      </c>
      <c r="F10" s="12" t="n">
        <v>78713847.58454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082008.7673</v>
      </c>
      <c r="C11" s="12" t="n">
        <v>472006.604570001</v>
      </c>
      <c r="D11" s="12" t="n">
        <v>691264.414760001</v>
      </c>
      <c r="E11" s="12" t="n">
        <v>1199669.01862</v>
      </c>
      <c r="F11" s="12" t="n">
        <v>7719068.729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54773.74364997</v>
      </c>
      <c r="C12" s="12" t="n">
        <v>48275.5196500002</v>
      </c>
      <c r="D12" s="12" t="n">
        <v>72150.4640899998</v>
      </c>
      <c r="E12" s="12" t="n">
        <v>149349.865719998</v>
      </c>
      <c r="F12" s="12" t="n">
        <v>1384997.89418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0948.768849999</v>
      </c>
      <c r="C13" s="12" t="n">
        <v>2720.59623</v>
      </c>
      <c r="D13" s="12" t="n">
        <v>6721.70111000001</v>
      </c>
      <c r="E13" s="12" t="n">
        <v>15152.5942700002</v>
      </c>
      <c r="F13" s="12" t="n">
        <v>276353.87723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562139.72224</v>
      </c>
      <c r="C14" s="12" t="n">
        <v>362046.64851</v>
      </c>
      <c r="D14" s="12" t="n">
        <v>547118.138569999</v>
      </c>
      <c r="E14" s="12" t="n">
        <v>1033262.76049001</v>
      </c>
      <c r="F14" s="12" t="n">
        <v>10619712.174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07515.57368999</v>
      </c>
      <c r="C15" s="12" t="n">
        <v>29074.2846899999</v>
      </c>
      <c r="D15" s="12" t="n">
        <v>46162.5681200001</v>
      </c>
      <c r="E15" s="12" t="n">
        <v>97415.2062</v>
      </c>
      <c r="F15" s="12" t="n">
        <v>2034863.514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54308.31798</v>
      </c>
      <c r="C16" s="12" t="n">
        <v>27408.2918299999</v>
      </c>
      <c r="D16" s="12" t="n">
        <v>42786.0463900001</v>
      </c>
      <c r="E16" s="12" t="n">
        <v>84639.7919999999</v>
      </c>
      <c r="F16" s="12" t="n">
        <v>1399474.18776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645.4708599999</v>
      </c>
      <c r="C17" s="12" t="n">
        <v>372.7511</v>
      </c>
      <c r="D17" s="12" t="n">
        <v>965.2354</v>
      </c>
      <c r="E17" s="12" t="n">
        <v>1376.9229</v>
      </c>
      <c r="F17" s="12" t="n">
        <v>35930.561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14561.784849992</v>
      </c>
      <c r="C18" s="12" t="n">
        <v>1293.24176</v>
      </c>
      <c r="D18" s="12" t="n">
        <v>2411.28633000001</v>
      </c>
      <c r="E18" s="12" t="n">
        <v>11398.4913000002</v>
      </c>
      <c r="F18" s="12" t="n">
        <v>599458.76545999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784404.66880997</v>
      </c>
      <c r="C19" s="12" t="n">
        <v>8231.77574000003</v>
      </c>
      <c r="D19" s="12" t="n">
        <v>14347.82949</v>
      </c>
      <c r="E19" s="12" t="n">
        <v>56850.3962200002</v>
      </c>
      <c r="F19" s="12" t="n">
        <v>1704974.6673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174424.30414997</v>
      </c>
      <c r="C20" s="12" t="n">
        <v>310.10605</v>
      </c>
      <c r="D20" s="12" t="n">
        <v>3262.32574</v>
      </c>
      <c r="E20" s="12" t="n">
        <v>24215.1884000002</v>
      </c>
      <c r="F20" s="12" t="n">
        <v>1146636.683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9889.982149999</v>
      </c>
      <c r="C21" s="12" t="n">
        <v>2845.98169</v>
      </c>
      <c r="D21" s="12" t="n">
        <v>4040.15099</v>
      </c>
      <c r="E21" s="12" t="n">
        <v>10633.34452</v>
      </c>
      <c r="F21" s="12" t="n">
        <v>92370.50494999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0958.48618</v>
      </c>
      <c r="C22" s="12" t="n">
        <v>4.74596</v>
      </c>
      <c r="D22" s="12" t="n">
        <v>150.18486</v>
      </c>
      <c r="E22" s="12" t="n">
        <v>242.3187</v>
      </c>
      <c r="F22" s="12" t="n">
        <v>10561.236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16555.230480003</v>
      </c>
      <c r="C23" s="12" t="n">
        <v>3394.17890000002</v>
      </c>
      <c r="D23" s="12" t="n">
        <v>5507.90037000001</v>
      </c>
      <c r="E23" s="12" t="n">
        <v>17893.87597</v>
      </c>
      <c r="F23" s="12" t="n">
        <v>389759.27524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2576.6658499998</v>
      </c>
      <c r="C24" s="12" t="n">
        <v>1676.76314</v>
      </c>
      <c r="D24" s="12" t="n">
        <v>1387.26753</v>
      </c>
      <c r="E24" s="12" t="n">
        <v>3865.66863</v>
      </c>
      <c r="F24" s="12" t="n">
        <v>65646.9665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21458.172059997</v>
      </c>
      <c r="C25" s="12" t="n">
        <v>15434.36396</v>
      </c>
      <c r="D25" s="12" t="n">
        <v>27479.4217</v>
      </c>
      <c r="E25" s="12" t="n">
        <v>57822.7758900011</v>
      </c>
      <c r="F25" s="12" t="n">
        <v>520721.61051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24099622.01752</v>
      </c>
      <c r="C27" s="12" t="n">
        <v>3022052.47578999</v>
      </c>
      <c r="D27" s="12" t="n">
        <v>4741122.30847999</v>
      </c>
      <c r="E27" s="12" t="n">
        <v>10084680.4535501</v>
      </c>
      <c r="F27" s="12" t="n">
        <v>106251766.779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20245086.624209</v>
      </c>
      <c r="C28" s="12" t="n">
        <v>2997038.56413999</v>
      </c>
      <c r="D28" s="12" t="n">
        <v>4698402.74054</v>
      </c>
      <c r="E28" s="12" t="n">
        <v>9994735.86185996</v>
      </c>
      <c r="F28" s="12" t="n">
        <v>102554909.4576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17052057.85596</v>
      </c>
      <c r="C29" s="12" t="n">
        <v>2953529.04122997</v>
      </c>
      <c r="D29" s="12" t="n">
        <v>4629927.13515001</v>
      </c>
      <c r="E29" s="12" t="n">
        <v>9773259.01471994</v>
      </c>
      <c r="F29" s="12" t="n">
        <v>99695342.664860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193028.76825003</v>
      </c>
      <c r="C30" s="12" t="n">
        <v>43509.5229099999</v>
      </c>
      <c r="D30" s="12" t="n">
        <v>68475.60539</v>
      </c>
      <c r="E30" s="12" t="n">
        <v>221476.847139999</v>
      </c>
      <c r="F30" s="12" t="n">
        <v>2859566.7928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318599.19553999</v>
      </c>
      <c r="C31" s="12" t="n">
        <v>9196.34639999998</v>
      </c>
      <c r="D31" s="12" t="n">
        <v>15948.96048</v>
      </c>
      <c r="E31" s="12" t="n">
        <v>42830.7817400003</v>
      </c>
      <c r="F31" s="12" t="n">
        <v>2250623.1069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917359.89518998</v>
      </c>
      <c r="C32" s="12" t="n">
        <v>7692.63920999998</v>
      </c>
      <c r="D32" s="12" t="n">
        <v>13356.97117</v>
      </c>
      <c r="E32" s="12" t="n">
        <v>32533.6353800002</v>
      </c>
      <c r="F32" s="12" t="n">
        <v>1863776.6494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01239.300350001</v>
      </c>
      <c r="C33" s="12" t="n">
        <v>1503.70719</v>
      </c>
      <c r="D33" s="12" t="n">
        <v>2591.98931000002</v>
      </c>
      <c r="E33" s="12" t="n">
        <v>10297.1463600001</v>
      </c>
      <c r="F33" s="12" t="n">
        <v>386846.4574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35936.19776999</v>
      </c>
      <c r="C34" s="12" t="n">
        <v>15817.56525</v>
      </c>
      <c r="D34" s="12" t="n">
        <v>26770.60746</v>
      </c>
      <c r="E34" s="12" t="n">
        <v>47113.8099500001</v>
      </c>
      <c r="F34" s="12" t="n">
        <v>1446234.2151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182994.24570998</v>
      </c>
      <c r="C35" s="12" t="n">
        <v>5973.36261999999</v>
      </c>
      <c r="D35" s="12" t="n">
        <v>12398.12521</v>
      </c>
      <c r="E35" s="12" t="n">
        <v>24221.5299300002</v>
      </c>
      <c r="F35" s="12" t="n">
        <v>1140401.2279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582.22326</v>
      </c>
      <c r="C36" s="12" t="n">
        <v>6.19459</v>
      </c>
      <c r="D36" s="12" t="n">
        <v>358.91049</v>
      </c>
      <c r="E36" s="12" t="n">
        <v>35.98332</v>
      </c>
      <c r="F36" s="12" t="n">
        <v>5181.1348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9595.5772099999</v>
      </c>
      <c r="C37" s="12" t="n">
        <v>589.12693</v>
      </c>
      <c r="D37" s="12" t="n">
        <v>668.79581</v>
      </c>
      <c r="E37" s="12" t="n">
        <v>2471.23623</v>
      </c>
      <c r="F37" s="12" t="n">
        <v>25866.41824000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52083.624530002</v>
      </c>
      <c r="C38" s="12" t="n">
        <v>8747.50526999998</v>
      </c>
      <c r="D38" s="12" t="n">
        <v>12439.52254</v>
      </c>
      <c r="E38" s="12" t="n">
        <v>18018.0720899999</v>
      </c>
      <c r="F38" s="12" t="n">
        <v>212878.5246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5680.52706</v>
      </c>
      <c r="C39" s="12" t="n">
        <v>501.375840000001</v>
      </c>
      <c r="D39" s="12" t="n">
        <v>905.253409999999</v>
      </c>
      <c r="E39" s="12" t="n">
        <v>2366.98838</v>
      </c>
      <c r="F39" s="12" t="n">
        <v>61906.9094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249580.82388054</v>
      </c>
      <c r="C42" s="12" t="n">
        <v>58876.129719988</v>
      </c>
      <c r="D42" s="12" t="n">
        <v>104400.886110008</v>
      </c>
      <c r="E42" s="12" t="n">
        <v>245374.610379865</v>
      </c>
      <c r="F42" s="12" t="n">
        <v>3840929.1976707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11083.621849991</v>
      </c>
      <c r="C43" s="12" t="n">
        <v>-19877.9382899999</v>
      </c>
      <c r="D43" s="12" t="n">
        <v>-30213.60764</v>
      </c>
      <c r="E43" s="12" t="n">
        <v>-54584.4244599997</v>
      </c>
      <c r="F43" s="12" t="n">
        <v>215759.59223999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360664.44573053</v>
      </c>
      <c r="C44" s="12" t="n">
        <v>38998.1914299881</v>
      </c>
      <c r="D44" s="12" t="n">
        <v>74187.2784700077</v>
      </c>
      <c r="E44" s="12" t="n">
        <v>190790.185919866</v>
      </c>
      <c r="F44" s="12" t="n">
        <v>4056688.7899107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48468.471039988</v>
      </c>
      <c r="C45" s="12" t="n">
        <v>7585.78950999995</v>
      </c>
      <c r="D45" s="12" t="n">
        <v>12422.77797</v>
      </c>
      <c r="E45" s="12" t="n">
        <v>-9736.58627000005</v>
      </c>
      <c r="F45" s="12" t="n">
        <v>-258740.45225000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112195.97469054</v>
      </c>
      <c r="C46" s="12" t="n">
        <v>46583.9809399881</v>
      </c>
      <c r="D46" s="12" t="n">
        <v>86610.0564400077</v>
      </c>
      <c r="E46" s="12" t="n">
        <v>181053.599649866</v>
      </c>
      <c r="F46" s="12" t="n">
        <v>3797948.3376607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490737.80263055</v>
      </c>
      <c r="C47" s="12" t="n">
        <v>31149.6169799881</v>
      </c>
      <c r="D47" s="12" t="n">
        <v>59130.6347400077</v>
      </c>
      <c r="E47" s="12" t="n">
        <v>123230.823759865</v>
      </c>
      <c r="F47" s="12" t="n">
        <v>3277226.7271507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563610.70333</v>
      </c>
      <c r="C8" s="12" t="n">
        <v>187761.38047</v>
      </c>
      <c r="D8" s="12" t="n">
        <v>522830.298269999</v>
      </c>
      <c r="E8" s="12" t="n">
        <v>1657950.71591</v>
      </c>
      <c r="F8" s="12" t="n">
        <v>48195068.308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1587922.56285</v>
      </c>
      <c r="C9" s="12" t="n">
        <v>180068.05918</v>
      </c>
      <c r="D9" s="12" t="n">
        <v>509418.16476</v>
      </c>
      <c r="E9" s="12" t="n">
        <v>1620257.1338</v>
      </c>
      <c r="F9" s="12" t="n">
        <v>29278179.205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643426.754</v>
      </c>
      <c r="C10" s="12" t="n">
        <v>86250.2114299999</v>
      </c>
      <c r="D10" s="12" t="n">
        <v>281429.91382</v>
      </c>
      <c r="E10" s="12" t="n">
        <v>1016648.80244</v>
      </c>
      <c r="F10" s="12" t="n">
        <v>11259097.826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145896.09894001</v>
      </c>
      <c r="C11" s="12" t="n">
        <v>36897.53974</v>
      </c>
      <c r="D11" s="12" t="n">
        <v>98921.9798099999</v>
      </c>
      <c r="E11" s="12" t="n">
        <v>259427.414180001</v>
      </c>
      <c r="F11" s="12" t="n">
        <v>5750649.16520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698822.72491</v>
      </c>
      <c r="C12" s="12" t="n">
        <v>8527.77782999999</v>
      </c>
      <c r="D12" s="12" t="n">
        <v>19499.4473100001</v>
      </c>
      <c r="E12" s="12" t="n">
        <v>52794.8203099999</v>
      </c>
      <c r="F12" s="12" t="n">
        <v>3618000.679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8758.8702</v>
      </c>
      <c r="C13" s="12" t="n">
        <v>178.03319</v>
      </c>
      <c r="D13" s="12" t="n">
        <v>895.721490000001</v>
      </c>
      <c r="E13" s="12" t="n">
        <v>3456.03796000001</v>
      </c>
      <c r="F13" s="12" t="n">
        <v>254229.077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841018.11480002</v>
      </c>
      <c r="C14" s="12" t="n">
        <v>48214.4969900001</v>
      </c>
      <c r="D14" s="12" t="n">
        <v>108671.10233</v>
      </c>
      <c r="E14" s="12" t="n">
        <v>287930.058909999</v>
      </c>
      <c r="F14" s="12" t="n">
        <v>8396202.45657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078385.64905</v>
      </c>
      <c r="C15" s="12" t="n">
        <v>2218.33631</v>
      </c>
      <c r="D15" s="12" t="n">
        <v>6124.57862000002</v>
      </c>
      <c r="E15" s="12" t="n">
        <v>22444.53366</v>
      </c>
      <c r="F15" s="12" t="n">
        <v>5047598.200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06630.69182</v>
      </c>
      <c r="C16" s="12" t="n">
        <v>2161.70302</v>
      </c>
      <c r="D16" s="12" t="n">
        <v>5526.02042000002</v>
      </c>
      <c r="E16" s="12" t="n">
        <v>20582.20166</v>
      </c>
      <c r="F16" s="12" t="n">
        <v>3178360.766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7173.65206</v>
      </c>
      <c r="C17" s="12" t="n">
        <v>3.45012</v>
      </c>
      <c r="D17" s="12" t="n">
        <v>75.09991</v>
      </c>
      <c r="E17" s="12" t="n">
        <v>251.2094</v>
      </c>
      <c r="F17" s="12" t="n">
        <v>176843.892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94581.30517</v>
      </c>
      <c r="C18" s="12" t="n">
        <v>53.18317</v>
      </c>
      <c r="D18" s="12" t="n">
        <v>523.458289999999</v>
      </c>
      <c r="E18" s="12" t="n">
        <v>1611.1226</v>
      </c>
      <c r="F18" s="12" t="n">
        <v>1692393.541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402762.3252</v>
      </c>
      <c r="C19" s="12" t="n">
        <v>1635.80826</v>
      </c>
      <c r="D19" s="12" t="n">
        <v>3164.04282</v>
      </c>
      <c r="E19" s="12" t="n">
        <v>10909.36864</v>
      </c>
      <c r="F19" s="12" t="n">
        <v>16387053.1054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780158.68018</v>
      </c>
      <c r="C20" s="12" t="n">
        <v>-33.63139</v>
      </c>
      <c r="D20" s="12" t="n">
        <v>-60.88003</v>
      </c>
      <c r="E20" s="12" t="n">
        <v>1256.37132</v>
      </c>
      <c r="F20" s="12" t="n">
        <v>5778996.820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78799.42494</v>
      </c>
      <c r="C21" s="12" t="n">
        <v>236.57627</v>
      </c>
      <c r="D21" s="12" t="n">
        <v>1878.81079</v>
      </c>
      <c r="E21" s="12" t="n">
        <v>1865.91335000001</v>
      </c>
      <c r="F21" s="12" t="n">
        <v>174818.124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193356.58481</v>
      </c>
      <c r="C22" s="12" t="n">
        <v>0</v>
      </c>
      <c r="D22" s="12" t="n">
        <v>0.56479</v>
      </c>
      <c r="E22" s="12" t="n">
        <v>435.76158</v>
      </c>
      <c r="F22" s="12" t="n">
        <v>5192920.258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212545.51428</v>
      </c>
      <c r="C23" s="12" t="n">
        <v>409.880260000001</v>
      </c>
      <c r="D23" s="12" t="n">
        <v>802.800960000001</v>
      </c>
      <c r="E23" s="12" t="n">
        <v>6117.27733999999</v>
      </c>
      <c r="F23" s="12" t="n">
        <v>5205215.555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7902.1209900001</v>
      </c>
      <c r="C24" s="12" t="n">
        <v>1022.98312</v>
      </c>
      <c r="D24" s="12" t="n">
        <v>542.74631</v>
      </c>
      <c r="E24" s="12" t="n">
        <v>1234.04505</v>
      </c>
      <c r="F24" s="12" t="n">
        <v>35102.3465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505459.83377</v>
      </c>
      <c r="C25" s="12" t="n">
        <v>3839.17672000001</v>
      </c>
      <c r="D25" s="12" t="n">
        <v>4123.51206999999</v>
      </c>
      <c r="E25" s="12" t="n">
        <v>4339.67981000003</v>
      </c>
      <c r="F25" s="12" t="n">
        <v>-2517762.2023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1691774.69667</v>
      </c>
      <c r="C27" s="12" t="n">
        <v>226716.366579999</v>
      </c>
      <c r="D27" s="12" t="n">
        <v>540844.402919999</v>
      </c>
      <c r="E27" s="12" t="n">
        <v>1661186.6349</v>
      </c>
      <c r="F27" s="12" t="n">
        <v>39263027.2922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5316182.25572</v>
      </c>
      <c r="C28" s="12" t="n">
        <v>223829.55264</v>
      </c>
      <c r="D28" s="12" t="n">
        <v>535498.11539</v>
      </c>
      <c r="E28" s="12" t="n">
        <v>1641560.8636</v>
      </c>
      <c r="F28" s="12" t="n">
        <v>32915293.72408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3677700.92729</v>
      </c>
      <c r="C29" s="12" t="n">
        <v>221314.45198</v>
      </c>
      <c r="D29" s="12" t="n">
        <v>523820.828150001</v>
      </c>
      <c r="E29" s="12" t="n">
        <v>1603454.31547001</v>
      </c>
      <c r="F29" s="12" t="n">
        <v>31329111.3316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38481.32843</v>
      </c>
      <c r="C30" s="12" t="n">
        <v>2515.10066</v>
      </c>
      <c r="D30" s="12" t="n">
        <v>11677.28724</v>
      </c>
      <c r="E30" s="12" t="n">
        <v>38106.54813</v>
      </c>
      <c r="F30" s="12" t="n">
        <v>1586182.392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845426.38316</v>
      </c>
      <c r="C31" s="12" t="n">
        <v>673.566470000001</v>
      </c>
      <c r="D31" s="12" t="n">
        <v>1545.96523</v>
      </c>
      <c r="E31" s="12" t="n">
        <v>8081.41054000001</v>
      </c>
      <c r="F31" s="12" t="n">
        <v>5835125.4409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743353.32549</v>
      </c>
      <c r="C32" s="12" t="n">
        <v>571.558170000001</v>
      </c>
      <c r="D32" s="12" t="n">
        <v>1367.79481</v>
      </c>
      <c r="E32" s="12" t="n">
        <v>6039.98013000001</v>
      </c>
      <c r="F32" s="12" t="n">
        <v>4735373.9923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102073.05767</v>
      </c>
      <c r="C33" s="12" t="n">
        <v>102.0083</v>
      </c>
      <c r="D33" s="12" t="n">
        <v>178.17042</v>
      </c>
      <c r="E33" s="12" t="n">
        <v>2041.43041</v>
      </c>
      <c r="F33" s="12" t="n">
        <v>1099751.4485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30166.057789997</v>
      </c>
      <c r="C34" s="12" t="n">
        <v>2213.24747</v>
      </c>
      <c r="D34" s="12" t="n">
        <v>3800.3223</v>
      </c>
      <c r="E34" s="12" t="n">
        <v>11544.36076</v>
      </c>
      <c r="F34" s="12" t="n">
        <v>512608.12725999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7717.079819999</v>
      </c>
      <c r="C35" s="12" t="n">
        <v>207.13785</v>
      </c>
      <c r="D35" s="12" t="n">
        <v>1247.68766</v>
      </c>
      <c r="E35" s="12" t="n">
        <v>6514.57683</v>
      </c>
      <c r="F35" s="12" t="n">
        <v>149747.6774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585.30956</v>
      </c>
      <c r="C36" s="12" t="n">
        <v>0</v>
      </c>
      <c r="D36" s="12" t="n">
        <v>0</v>
      </c>
      <c r="E36" s="12" t="n">
        <v>105.13666</v>
      </c>
      <c r="F36" s="12" t="n">
        <v>1480.172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5425.620309999</v>
      </c>
      <c r="C37" s="12" t="n">
        <v>20.53734</v>
      </c>
      <c r="D37" s="12" t="n">
        <v>632.11101</v>
      </c>
      <c r="E37" s="12" t="n">
        <v>534.37819</v>
      </c>
      <c r="F37" s="12" t="n">
        <v>104238.5937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37513.04658</v>
      </c>
      <c r="C38" s="12" t="n">
        <v>1970.44132</v>
      </c>
      <c r="D38" s="12" t="n">
        <v>1808.14051</v>
      </c>
      <c r="E38" s="12" t="n">
        <v>3826.20095999999</v>
      </c>
      <c r="F38" s="12" t="n">
        <v>229908.2637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7925.00152</v>
      </c>
      <c r="C39" s="12" t="n">
        <v>15.13096</v>
      </c>
      <c r="D39" s="12" t="n">
        <v>112.38312</v>
      </c>
      <c r="E39" s="12" t="n">
        <v>564.068120000001</v>
      </c>
      <c r="F39" s="12" t="n">
        <v>27233.4193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728259.69286997</v>
      </c>
      <c r="C42" s="12" t="n">
        <v>43761.4934599999</v>
      </c>
      <c r="D42" s="12" t="n">
        <v>26079.9506300004</v>
      </c>
      <c r="E42" s="12" t="n">
        <v>21303.729799995</v>
      </c>
      <c r="F42" s="12" t="n">
        <v>3637114.5189799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767040.734109999</v>
      </c>
      <c r="C43" s="12" t="n">
        <v>-1544.76984</v>
      </c>
      <c r="D43" s="12" t="n">
        <v>-4578.61339000001</v>
      </c>
      <c r="E43" s="12" t="n">
        <v>-14363.12312</v>
      </c>
      <c r="F43" s="12" t="n">
        <v>787527.24045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495300.42697997</v>
      </c>
      <c r="C44" s="12" t="n">
        <v>42216.7236199999</v>
      </c>
      <c r="D44" s="12" t="n">
        <v>21501.3372400004</v>
      </c>
      <c r="E44" s="12" t="n">
        <v>6940.60667999497</v>
      </c>
      <c r="F44" s="12" t="n">
        <v>4424641.7594399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5872596.26741</v>
      </c>
      <c r="C45" s="12" t="n">
        <v>577.439210000001</v>
      </c>
      <c r="D45" s="12" t="n">
        <v>636.279479999998</v>
      </c>
      <c r="E45" s="12" t="n">
        <v>634.992119999988</v>
      </c>
      <c r="F45" s="12" t="n">
        <v>-15874444.9782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11377295.84043</v>
      </c>
      <c r="C46" s="12" t="n">
        <v>42794.1628299999</v>
      </c>
      <c r="D46" s="12" t="n">
        <v>22137.6167200004</v>
      </c>
      <c r="E46" s="12" t="n">
        <v>7575.59879999495</v>
      </c>
      <c r="F46" s="12" t="n">
        <v>-11449803.21878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8871836.00666003</v>
      </c>
      <c r="C47" s="12" t="n">
        <v>38954.9861099999</v>
      </c>
      <c r="D47" s="12" t="n">
        <v>18014.1046500004</v>
      </c>
      <c r="E47" s="12" t="n">
        <v>3235.91898999492</v>
      </c>
      <c r="F47" s="12" t="n">
        <v>-8932041.01641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5009972.1333</v>
      </c>
      <c r="C8" s="12" t="n">
        <v>1390782.82647</v>
      </c>
      <c r="D8" s="12" t="n">
        <v>2132684.33608</v>
      </c>
      <c r="E8" s="12" t="n">
        <v>4588650.35943999</v>
      </c>
      <c r="F8" s="12" t="n">
        <v>46897854.611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9440741.5513501</v>
      </c>
      <c r="C9" s="12" t="n">
        <v>1282176.629</v>
      </c>
      <c r="D9" s="12" t="n">
        <v>1952951.59898</v>
      </c>
      <c r="E9" s="12" t="n">
        <v>4189723.37067</v>
      </c>
      <c r="F9" s="12" t="n">
        <v>42015889.9527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504904.5880002</v>
      </c>
      <c r="C10" s="12" t="n">
        <v>537862.494999999</v>
      </c>
      <c r="D10" s="12" t="n">
        <v>859260.873769998</v>
      </c>
      <c r="E10" s="12" t="n">
        <v>2066064.52675</v>
      </c>
      <c r="F10" s="12" t="n">
        <v>22041716.692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619378.27181</v>
      </c>
      <c r="C11" s="12" t="n">
        <v>322017.71891</v>
      </c>
      <c r="D11" s="12" t="n">
        <v>490880.212909999</v>
      </c>
      <c r="E11" s="12" t="n">
        <v>1028319.13076</v>
      </c>
      <c r="F11" s="12" t="n">
        <v>8778161.20923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50786.99659</v>
      </c>
      <c r="C12" s="12" t="n">
        <v>53753.0082699999</v>
      </c>
      <c r="D12" s="12" t="n">
        <v>78253.3719</v>
      </c>
      <c r="E12" s="12" t="n">
        <v>136525.2255</v>
      </c>
      <c r="F12" s="12" t="n">
        <v>1682255.390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5516.6009</v>
      </c>
      <c r="C13" s="12" t="n">
        <v>6070.27753</v>
      </c>
      <c r="D13" s="12" t="n">
        <v>6777.15780999998</v>
      </c>
      <c r="E13" s="12" t="n">
        <v>15943.01192</v>
      </c>
      <c r="F13" s="12" t="n">
        <v>166726.153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170155.09405</v>
      </c>
      <c r="C14" s="12" t="n">
        <v>362473.129290001</v>
      </c>
      <c r="D14" s="12" t="n">
        <v>517779.98259</v>
      </c>
      <c r="E14" s="12" t="n">
        <v>942871.475740001</v>
      </c>
      <c r="F14" s="12" t="n">
        <v>9347030.506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149756.36791999</v>
      </c>
      <c r="C15" s="12" t="n">
        <v>59238.19412</v>
      </c>
      <c r="D15" s="12" t="n">
        <v>69371.10762</v>
      </c>
      <c r="E15" s="12" t="n">
        <v>137134.90447</v>
      </c>
      <c r="F15" s="12" t="n">
        <v>1884012.161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36095.05200999</v>
      </c>
      <c r="C16" s="12" t="n">
        <v>39440.7191</v>
      </c>
      <c r="D16" s="12" t="n">
        <v>62137.76636</v>
      </c>
      <c r="E16" s="12" t="n">
        <v>125096.154</v>
      </c>
      <c r="F16" s="12" t="n">
        <v>1409420.412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7786.31708</v>
      </c>
      <c r="C17" s="12" t="n">
        <v>7754.11859</v>
      </c>
      <c r="D17" s="12" t="n">
        <v>3640.16296</v>
      </c>
      <c r="E17" s="12" t="n">
        <v>6224.62222</v>
      </c>
      <c r="F17" s="12" t="n">
        <v>50167.41331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45874.99883</v>
      </c>
      <c r="C18" s="12" t="n">
        <v>12043.35643</v>
      </c>
      <c r="D18" s="12" t="n">
        <v>3593.1783</v>
      </c>
      <c r="E18" s="12" t="n">
        <v>5814.12825</v>
      </c>
      <c r="F18" s="12" t="n">
        <v>424424.335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947060.30926</v>
      </c>
      <c r="C19" s="12" t="n">
        <v>16133.65538</v>
      </c>
      <c r="D19" s="12" t="n">
        <v>57694.1178100001</v>
      </c>
      <c r="E19" s="12" t="n">
        <v>135595.09442</v>
      </c>
      <c r="F19" s="12" t="n">
        <v>2737637.4416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910865.53417</v>
      </c>
      <c r="C20" s="12" t="n">
        <v>4789.35833</v>
      </c>
      <c r="D20" s="12" t="n">
        <v>8463.40008999999</v>
      </c>
      <c r="E20" s="12" t="n">
        <v>85579.9420200001</v>
      </c>
      <c r="F20" s="12" t="n">
        <v>1812032.8337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83571.16116</v>
      </c>
      <c r="C21" s="12" t="n">
        <v>3753.01637</v>
      </c>
      <c r="D21" s="12" t="n">
        <v>35437.6290800001</v>
      </c>
      <c r="E21" s="12" t="n">
        <v>16446.4685</v>
      </c>
      <c r="F21" s="12" t="n">
        <v>127934.047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8469.04043</v>
      </c>
      <c r="C22" s="12" t="n">
        <v>6.61691</v>
      </c>
      <c r="D22" s="12" t="n">
        <v>27.34434</v>
      </c>
      <c r="E22" s="12" t="n">
        <v>330.53609</v>
      </c>
      <c r="F22" s="12" t="n">
        <v>8104.543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04448.233489998</v>
      </c>
      <c r="C23" s="12" t="n">
        <v>4867.99032</v>
      </c>
      <c r="D23" s="12" t="n">
        <v>10174.62495</v>
      </c>
      <c r="E23" s="12" t="n">
        <v>23928.80155</v>
      </c>
      <c r="F23" s="12" t="n">
        <v>665476.8166699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39706.34001</v>
      </c>
      <c r="C24" s="12" t="n">
        <v>2716.67345</v>
      </c>
      <c r="D24" s="12" t="n">
        <v>3591.11935</v>
      </c>
      <c r="E24" s="12" t="n">
        <v>9309.34626</v>
      </c>
      <c r="F24" s="12" t="n">
        <v>124089.2009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72413.904770001</v>
      </c>
      <c r="C25" s="12" t="n">
        <v>33234.3479699999</v>
      </c>
      <c r="D25" s="12" t="n">
        <v>52667.5116700001</v>
      </c>
      <c r="E25" s="12" t="n">
        <v>126196.98988</v>
      </c>
      <c r="F25" s="12" t="n">
        <v>260315.05524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8577016.34625</v>
      </c>
      <c r="C27" s="12" t="n">
        <v>1470133.17846</v>
      </c>
      <c r="D27" s="12" t="n">
        <v>2245966.95025</v>
      </c>
      <c r="E27" s="12" t="n">
        <v>4910115.23107</v>
      </c>
      <c r="F27" s="12" t="n">
        <v>49950800.9864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4122974.7092998</v>
      </c>
      <c r="C28" s="12" t="n">
        <v>1385744.65507</v>
      </c>
      <c r="D28" s="12" t="n">
        <v>2136635.51015</v>
      </c>
      <c r="E28" s="12" t="n">
        <v>4569072.58378</v>
      </c>
      <c r="F28" s="12" t="n">
        <v>46031521.960299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1329147.98348</v>
      </c>
      <c r="C29" s="12" t="n">
        <v>1312731.11501</v>
      </c>
      <c r="D29" s="12" t="n">
        <v>2006607.70443</v>
      </c>
      <c r="E29" s="12" t="n">
        <v>4316190.92014001</v>
      </c>
      <c r="F29" s="12" t="n">
        <v>43693618.243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793826.72581999</v>
      </c>
      <c r="C30" s="12" t="n">
        <v>73013.5400600001</v>
      </c>
      <c r="D30" s="12" t="n">
        <v>130027.80572</v>
      </c>
      <c r="E30" s="12" t="n">
        <v>252881.663640001</v>
      </c>
      <c r="F30" s="12" t="n">
        <v>2337903.71639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600261.49324999</v>
      </c>
      <c r="C31" s="12" t="n">
        <v>53936.5725</v>
      </c>
      <c r="D31" s="12" t="n">
        <v>52943.3273699999</v>
      </c>
      <c r="E31" s="12" t="n">
        <v>152903.750460001</v>
      </c>
      <c r="F31" s="12" t="n">
        <v>2340477.8429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368113.76066999</v>
      </c>
      <c r="C32" s="12" t="n">
        <v>42297.20246</v>
      </c>
      <c r="D32" s="12" t="n">
        <v>52088.5306299999</v>
      </c>
      <c r="E32" s="12" t="n">
        <v>136303.494040001</v>
      </c>
      <c r="F32" s="12" t="n">
        <v>2137424.5335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32147.732580001</v>
      </c>
      <c r="C33" s="12" t="n">
        <v>11639.37004</v>
      </c>
      <c r="D33" s="12" t="n">
        <v>854.796739999999</v>
      </c>
      <c r="E33" s="12" t="n">
        <v>16600.25642</v>
      </c>
      <c r="F33" s="12" t="n">
        <v>203053.3093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853780.1437</v>
      </c>
      <c r="C34" s="12" t="n">
        <v>30451.95089</v>
      </c>
      <c r="D34" s="12" t="n">
        <v>56388.1127299999</v>
      </c>
      <c r="E34" s="12" t="n">
        <v>188138.89683</v>
      </c>
      <c r="F34" s="12" t="n">
        <v>1578801.1832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06952.75331</v>
      </c>
      <c r="C35" s="12" t="n">
        <v>22535.56161</v>
      </c>
      <c r="D35" s="12" t="n">
        <v>41820.4308599999</v>
      </c>
      <c r="E35" s="12" t="n">
        <v>156963.06418</v>
      </c>
      <c r="F35" s="12" t="n">
        <v>1285633.6966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913.09587</v>
      </c>
      <c r="C36" s="12" t="n">
        <v>7.36434</v>
      </c>
      <c r="D36" s="12" t="n">
        <v>13.46039</v>
      </c>
      <c r="E36" s="12" t="n">
        <v>485.62165</v>
      </c>
      <c r="F36" s="12" t="n">
        <v>4406.6494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6822.78166</v>
      </c>
      <c r="C37" s="12" t="n">
        <v>514.50792</v>
      </c>
      <c r="D37" s="12" t="n">
        <v>995.534549999999</v>
      </c>
      <c r="E37" s="12" t="n">
        <v>2292.69191</v>
      </c>
      <c r="F37" s="12" t="n">
        <v>23020.0472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58033.69411</v>
      </c>
      <c r="C38" s="12" t="n">
        <v>5646.65523000002</v>
      </c>
      <c r="D38" s="12" t="n">
        <v>12510.09341</v>
      </c>
      <c r="E38" s="12" t="n">
        <v>24688.47681</v>
      </c>
      <c r="F38" s="12" t="n">
        <v>215188.4686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7057.81875</v>
      </c>
      <c r="C39" s="12" t="n">
        <v>1747.86179</v>
      </c>
      <c r="D39" s="12" t="n">
        <v>1048.59352</v>
      </c>
      <c r="E39" s="12" t="n">
        <v>3709.04228</v>
      </c>
      <c r="F39" s="12" t="n">
        <v>50552.3211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682233.15794972</v>
      </c>
      <c r="C42" s="12" t="n">
        <v>103568.02607</v>
      </c>
      <c r="D42" s="12" t="n">
        <v>183683.911170003</v>
      </c>
      <c r="E42" s="12" t="n">
        <v>379349.213110004</v>
      </c>
      <c r="F42" s="12" t="n">
        <v>4015632.0075997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450505.12533</v>
      </c>
      <c r="C43" s="12" t="n">
        <v>-5301.62161999996</v>
      </c>
      <c r="D43" s="12" t="n">
        <v>-16427.7802500001</v>
      </c>
      <c r="E43" s="12" t="n">
        <v>15768.8459900006</v>
      </c>
      <c r="F43" s="12" t="n">
        <v>456465.68121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132738.28327972</v>
      </c>
      <c r="C44" s="12" t="n">
        <v>98266.4044499997</v>
      </c>
      <c r="D44" s="12" t="n">
        <v>167256.130920003</v>
      </c>
      <c r="E44" s="12" t="n">
        <v>395118.059100004</v>
      </c>
      <c r="F44" s="12" t="n">
        <v>4472097.68880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093280.16556</v>
      </c>
      <c r="C45" s="12" t="n">
        <v>14318.29551</v>
      </c>
      <c r="D45" s="12" t="n">
        <v>-1306.00508000021</v>
      </c>
      <c r="E45" s="12" t="n">
        <v>52543.8024099999</v>
      </c>
      <c r="F45" s="12" t="n">
        <v>-1158836.258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039458.11771973</v>
      </c>
      <c r="C46" s="12" t="n">
        <v>112584.69996</v>
      </c>
      <c r="D46" s="12" t="n">
        <v>165950.125840003</v>
      </c>
      <c r="E46" s="12" t="n">
        <v>447661.861510004</v>
      </c>
      <c r="F46" s="12" t="n">
        <v>3313261.43040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567044.21294972</v>
      </c>
      <c r="C47" s="12" t="n">
        <v>79350.3519899997</v>
      </c>
      <c r="D47" s="12" t="n">
        <v>113282.614170003</v>
      </c>
      <c r="E47" s="12" t="n">
        <v>321464.871630004</v>
      </c>
      <c r="F47" s="12" t="n">
        <v>3052946.37515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6:13Z</dcterms:created>
  <dc:creator>AA</dc:creator>
  <dc:description/>
  <dc:language>en-US</dc:language>
  <cp:lastModifiedBy>CGM34</cp:lastModifiedBy>
  <dcterms:modified xsi:type="dcterms:W3CDTF">2005-06-21T08:36:07Z</dcterms:modified>
  <cp:revision>0</cp:revision>
  <dc:subject/>
  <dc:title/>
</cp:coreProperties>
</file>