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DE LOS ESTABLECIMIENTOS GRANDES 2000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9153.255999997</v>
      </c>
      <c r="C8" s="12" t="n">
        <v>8013.27400000005</v>
      </c>
      <c r="D8" s="12" t="n">
        <v>11543.553</v>
      </c>
      <c r="E8" s="12" t="n">
        <v>19808.9710000001</v>
      </c>
      <c r="F8" s="12" t="n">
        <v>99787.4579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193750.69767</v>
      </c>
      <c r="C9" s="12" t="n">
        <v>365591.25288</v>
      </c>
      <c r="D9" s="12" t="n">
        <v>549761.559050001</v>
      </c>
      <c r="E9" s="12" t="n">
        <v>1201213.47081</v>
      </c>
      <c r="F9" s="12" t="n">
        <v>10077184.41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417189.34605</v>
      </c>
      <c r="C10" s="12" t="n">
        <v>348048.33284</v>
      </c>
      <c r="D10" s="12" t="n">
        <v>524159.28782</v>
      </c>
      <c r="E10" s="12" t="n">
        <v>1135378.26503</v>
      </c>
      <c r="F10" s="12" t="n">
        <v>9409603.460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6561.35162</v>
      </c>
      <c r="C11" s="12" t="n">
        <v>17542.92004</v>
      </c>
      <c r="D11" s="12" t="n">
        <v>25602.27123</v>
      </c>
      <c r="E11" s="12" t="n">
        <v>65835.20578</v>
      </c>
      <c r="F11" s="12" t="n">
        <v>667580.954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35504.34288998</v>
      </c>
      <c r="C12" s="12" t="n">
        <v>224135.8073</v>
      </c>
      <c r="D12" s="12" t="n">
        <v>327822.10459</v>
      </c>
      <c r="E12" s="12" t="n">
        <v>750415.893150001</v>
      </c>
      <c r="F12" s="12" t="n">
        <v>5933130.537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96713.09674</v>
      </c>
      <c r="C13" s="12" t="n">
        <v>87202.0231600001</v>
      </c>
      <c r="D13" s="12" t="n">
        <v>119152.16764</v>
      </c>
      <c r="E13" s="12" t="n">
        <v>344556.33678</v>
      </c>
      <c r="F13" s="12" t="n">
        <v>2945802.569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738791.24615</v>
      </c>
      <c r="C14" s="12" t="n">
        <v>136933.78414</v>
      </c>
      <c r="D14" s="12" t="n">
        <v>208669.93695</v>
      </c>
      <c r="E14" s="12" t="n">
        <v>405859.55637</v>
      </c>
      <c r="F14" s="12" t="n">
        <v>2987327.96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58246.35477998</v>
      </c>
      <c r="C15" s="12" t="n">
        <v>141455.44558</v>
      </c>
      <c r="D15" s="12" t="n">
        <v>221939.45446</v>
      </c>
      <c r="E15" s="12" t="n">
        <v>450797.57766</v>
      </c>
      <c r="F15" s="12" t="n">
        <v>4144053.877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21711.02038</v>
      </c>
      <c r="C16" s="12" t="n">
        <v>105939.59526</v>
      </c>
      <c r="D16" s="12" t="n">
        <v>164715.17725</v>
      </c>
      <c r="E16" s="12" t="n">
        <v>330154.27218</v>
      </c>
      <c r="F16" s="12" t="n">
        <v>2720901.975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36535.3344</v>
      </c>
      <c r="C17" s="12" t="n">
        <v>35515.85032</v>
      </c>
      <c r="D17" s="12" t="n">
        <v>57224.2772099999</v>
      </c>
      <c r="E17" s="12" t="n">
        <v>120643.30548</v>
      </c>
      <c r="F17" s="12" t="n">
        <v>1423151.901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6401.27845</v>
      </c>
      <c r="C18" s="12" t="n">
        <v>5062.43495000001</v>
      </c>
      <c r="D18" s="12" t="n">
        <v>9308.77301000001</v>
      </c>
      <c r="E18" s="12" t="n">
        <v>10948.08027</v>
      </c>
      <c r="F18" s="12" t="n">
        <v>231081.990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348.518</v>
      </c>
      <c r="C8" s="12" t="n">
        <v>1053.67499999999</v>
      </c>
      <c r="D8" s="12" t="n">
        <v>1064.99299999999</v>
      </c>
      <c r="E8" s="12" t="n">
        <v>1327.346</v>
      </c>
      <c r="F8" s="12" t="n">
        <v>17902.5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396670.01834</v>
      </c>
      <c r="C9" s="12" t="n">
        <v>54986.72124</v>
      </c>
      <c r="D9" s="12" t="n">
        <v>59120.90551</v>
      </c>
      <c r="E9" s="12" t="n">
        <v>83413.40956</v>
      </c>
      <c r="F9" s="12" t="n">
        <v>11199148.982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771922.97751</v>
      </c>
      <c r="C10" s="12" t="n">
        <v>40677.59339</v>
      </c>
      <c r="D10" s="12" t="n">
        <v>42771.4587399999</v>
      </c>
      <c r="E10" s="12" t="n">
        <v>62280.57186</v>
      </c>
      <c r="F10" s="12" t="n">
        <v>10626193.35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4747.04083</v>
      </c>
      <c r="C11" s="12" t="n">
        <v>14309.12785</v>
      </c>
      <c r="D11" s="12" t="n">
        <v>16349.44677</v>
      </c>
      <c r="E11" s="12" t="n">
        <v>21132.8377</v>
      </c>
      <c r="F11" s="12" t="n">
        <v>572955.628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583761.86113</v>
      </c>
      <c r="C12" s="12" t="n">
        <v>32042.66919</v>
      </c>
      <c r="D12" s="12" t="n">
        <v>34034.02901</v>
      </c>
      <c r="E12" s="12" t="n">
        <v>51816.2487</v>
      </c>
      <c r="F12" s="12" t="n">
        <v>7465868.91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450377.28837</v>
      </c>
      <c r="C13" s="12" t="n">
        <v>16988.1837</v>
      </c>
      <c r="D13" s="12" t="n">
        <v>18089.63904</v>
      </c>
      <c r="E13" s="12" t="n">
        <v>30591.77594</v>
      </c>
      <c r="F13" s="12" t="n">
        <v>6384707.689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33384.57276</v>
      </c>
      <c r="C14" s="12" t="n">
        <v>15054.48549</v>
      </c>
      <c r="D14" s="12" t="n">
        <v>15944.38997</v>
      </c>
      <c r="E14" s="12" t="n">
        <v>21224.47276</v>
      </c>
      <c r="F14" s="12" t="n">
        <v>1081161.2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12908.15721</v>
      </c>
      <c r="C15" s="12" t="n">
        <v>22944.05205</v>
      </c>
      <c r="D15" s="12" t="n">
        <v>25086.8765</v>
      </c>
      <c r="E15" s="12" t="n">
        <v>31597.16086</v>
      </c>
      <c r="F15" s="12" t="n">
        <v>3733280.06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61112.08405</v>
      </c>
      <c r="C16" s="12" t="n">
        <v>13181.03267</v>
      </c>
      <c r="D16" s="12" t="n">
        <v>13440.78225</v>
      </c>
      <c r="E16" s="12" t="n">
        <v>17218.83514</v>
      </c>
      <c r="F16" s="12" t="n">
        <v>817271.43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51796.07316</v>
      </c>
      <c r="C17" s="12" t="n">
        <v>9763.01938000001</v>
      </c>
      <c r="D17" s="12" t="n">
        <v>11646.09425</v>
      </c>
      <c r="E17" s="12" t="n">
        <v>14378.32572</v>
      </c>
      <c r="F17" s="12" t="n">
        <v>2916008.633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2286.86295</v>
      </c>
      <c r="C18" s="12" t="n">
        <v>1077.29452</v>
      </c>
      <c r="D18" s="12" t="n">
        <v>1270.78374</v>
      </c>
      <c r="E18" s="12" t="n">
        <v>2208.85226</v>
      </c>
      <c r="F18" s="12" t="n">
        <v>397729.932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395.526</v>
      </c>
      <c r="C8" s="12" t="n">
        <v>5714.113</v>
      </c>
      <c r="D8" s="12" t="n">
        <v>8353.29899999999</v>
      </c>
      <c r="E8" s="12" t="n">
        <v>13537.424</v>
      </c>
      <c r="F8" s="12" t="n">
        <v>67790.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457406.947</v>
      </c>
      <c r="C9" s="12" t="n">
        <v>489887.71324</v>
      </c>
      <c r="D9" s="12" t="n">
        <v>775170.59756</v>
      </c>
      <c r="E9" s="12" t="n">
        <v>1408295.96257</v>
      </c>
      <c r="F9" s="12" t="n">
        <v>16784052.673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085240.40178</v>
      </c>
      <c r="C10" s="12" t="n">
        <v>485091.43342</v>
      </c>
      <c r="D10" s="12" t="n">
        <v>764423.12933</v>
      </c>
      <c r="E10" s="12" t="n">
        <v>1392284.39418</v>
      </c>
      <c r="F10" s="12" t="n">
        <v>16443441.444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2166.54522</v>
      </c>
      <c r="C11" s="12" t="n">
        <v>4796.27982</v>
      </c>
      <c r="D11" s="12" t="n">
        <v>10747.46823</v>
      </c>
      <c r="E11" s="12" t="n">
        <v>16011.56839</v>
      </c>
      <c r="F11" s="12" t="n">
        <v>340611.228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716988.98768</v>
      </c>
      <c r="C12" s="12" t="n">
        <v>332270.978209999</v>
      </c>
      <c r="D12" s="12" t="n">
        <v>530427.381140001</v>
      </c>
      <c r="E12" s="12" t="n">
        <v>959423.22344</v>
      </c>
      <c r="F12" s="12" t="n">
        <v>12894867.404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452872.0106</v>
      </c>
      <c r="C13" s="12" t="n">
        <v>270490.85367</v>
      </c>
      <c r="D13" s="12" t="n">
        <v>436152.16641</v>
      </c>
      <c r="E13" s="12" t="n">
        <v>793416.77162</v>
      </c>
      <c r="F13" s="12" t="n">
        <v>10952812.2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64116.97708</v>
      </c>
      <c r="C14" s="12" t="n">
        <v>61780.12454</v>
      </c>
      <c r="D14" s="12" t="n">
        <v>94275.2147299999</v>
      </c>
      <c r="E14" s="12" t="n">
        <v>166006.45182</v>
      </c>
      <c r="F14" s="12" t="n">
        <v>1942055.185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40417.95932</v>
      </c>
      <c r="C15" s="12" t="n">
        <v>157616.73503</v>
      </c>
      <c r="D15" s="12" t="n">
        <v>244743.21642</v>
      </c>
      <c r="E15" s="12" t="n">
        <v>448872.73913</v>
      </c>
      <c r="F15" s="12" t="n">
        <v>3889185.268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09862.01944</v>
      </c>
      <c r="C16" s="12" t="n">
        <v>121890.14253</v>
      </c>
      <c r="D16" s="12" t="n">
        <v>188046.17055</v>
      </c>
      <c r="E16" s="12" t="n">
        <v>328539.55834</v>
      </c>
      <c r="F16" s="12" t="n">
        <v>2371386.148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30555.93988</v>
      </c>
      <c r="C17" s="12" t="n">
        <v>35726.5925</v>
      </c>
      <c r="D17" s="12" t="n">
        <v>56697.04587</v>
      </c>
      <c r="E17" s="12" t="n">
        <v>120333.18079</v>
      </c>
      <c r="F17" s="12" t="n">
        <v>1517799.120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13039.95251</v>
      </c>
      <c r="C18" s="12" t="n">
        <v>6667.39388999999</v>
      </c>
      <c r="D18" s="12" t="n">
        <v>10339.18931</v>
      </c>
      <c r="E18" s="12" t="n">
        <v>24442.92775</v>
      </c>
      <c r="F18" s="12" t="n">
        <v>271590.441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355.0379999999</v>
      </c>
      <c r="C8" s="12" t="n">
        <v>2619.653</v>
      </c>
      <c r="D8" s="12" t="n">
        <v>3507.358</v>
      </c>
      <c r="E8" s="12" t="n">
        <v>5488.178</v>
      </c>
      <c r="F8" s="12" t="n">
        <v>25739.8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22434.75465999</v>
      </c>
      <c r="C9" s="12" t="n">
        <v>201042.47547</v>
      </c>
      <c r="D9" s="12" t="n">
        <v>316656.69399</v>
      </c>
      <c r="E9" s="12" t="n">
        <v>582560.55014</v>
      </c>
      <c r="F9" s="12" t="n">
        <v>5022175.035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22353.46695</v>
      </c>
      <c r="C10" s="12" t="n">
        <v>199748.26017</v>
      </c>
      <c r="D10" s="12" t="n">
        <v>314066.60152</v>
      </c>
      <c r="E10" s="12" t="n">
        <v>577419.26259</v>
      </c>
      <c r="F10" s="12" t="n">
        <v>4931119.34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0081.28771</v>
      </c>
      <c r="C11" s="12" t="n">
        <v>1294.2153</v>
      </c>
      <c r="D11" s="12" t="n">
        <v>2590.09247</v>
      </c>
      <c r="E11" s="12" t="n">
        <v>5141.28755</v>
      </c>
      <c r="F11" s="12" t="n">
        <v>91055.69239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55617.64257</v>
      </c>
      <c r="C12" s="12" t="n">
        <v>154066.61635</v>
      </c>
      <c r="D12" s="12" t="n">
        <v>245980.68923</v>
      </c>
      <c r="E12" s="12" t="n">
        <v>456306.19513</v>
      </c>
      <c r="F12" s="12" t="n">
        <v>3799264.141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14344.0301</v>
      </c>
      <c r="C13" s="12" t="n">
        <v>131151.45084</v>
      </c>
      <c r="D13" s="12" t="n">
        <v>209289.42195</v>
      </c>
      <c r="E13" s="12" t="n">
        <v>382509.29649</v>
      </c>
      <c r="F13" s="12" t="n">
        <v>2991393.860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41273.61247</v>
      </c>
      <c r="C14" s="12" t="n">
        <v>22915.16551</v>
      </c>
      <c r="D14" s="12" t="n">
        <v>36691.26728</v>
      </c>
      <c r="E14" s="12" t="n">
        <v>73796.8986399999</v>
      </c>
      <c r="F14" s="12" t="n">
        <v>807870.281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66817.11209</v>
      </c>
      <c r="C15" s="12" t="n">
        <v>46975.85912</v>
      </c>
      <c r="D15" s="12" t="n">
        <v>70676.00476</v>
      </c>
      <c r="E15" s="12" t="n">
        <v>126254.35501</v>
      </c>
      <c r="F15" s="12" t="n">
        <v>1222910.8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53455.931710001</v>
      </c>
      <c r="C16" s="12" t="n">
        <v>39755.02316</v>
      </c>
      <c r="D16" s="12" t="n">
        <v>55056.49532</v>
      </c>
      <c r="E16" s="12" t="n">
        <v>91602.20464</v>
      </c>
      <c r="F16" s="12" t="n">
        <v>767042.208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3361.18038</v>
      </c>
      <c r="C17" s="12" t="n">
        <v>7220.83596</v>
      </c>
      <c r="D17" s="12" t="n">
        <v>15619.50944</v>
      </c>
      <c r="E17" s="12" t="n">
        <v>34652.15037</v>
      </c>
      <c r="F17" s="12" t="n">
        <v>455868.684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304.4321499999</v>
      </c>
      <c r="C18" s="12" t="n">
        <v>619.91175</v>
      </c>
      <c r="D18" s="12" t="n">
        <v>1783.77637</v>
      </c>
      <c r="E18" s="12" t="n">
        <v>5546.43439</v>
      </c>
      <c r="F18" s="12" t="n">
        <v>77354.309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0385.069</v>
      </c>
      <c r="C8" s="12" t="n">
        <v>6321.826</v>
      </c>
      <c r="D8" s="12" t="n">
        <v>9175.88600000001</v>
      </c>
      <c r="E8" s="12" t="n">
        <v>15271.002</v>
      </c>
      <c r="F8" s="12" t="n">
        <v>69616.3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791336.54208</v>
      </c>
      <c r="C9" s="12" t="n">
        <v>522606.036569999</v>
      </c>
      <c r="D9" s="12" t="n">
        <v>881685.96852</v>
      </c>
      <c r="E9" s="12" t="n">
        <v>1706686.72326</v>
      </c>
      <c r="F9" s="12" t="n">
        <v>14680357.813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342896.52317</v>
      </c>
      <c r="C10" s="12" t="n">
        <v>516525.20044</v>
      </c>
      <c r="D10" s="12" t="n">
        <v>863956.85802</v>
      </c>
      <c r="E10" s="12" t="n">
        <v>1679076.928</v>
      </c>
      <c r="F10" s="12" t="n">
        <v>14283337.536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48440.01891</v>
      </c>
      <c r="C11" s="12" t="n">
        <v>6080.83613</v>
      </c>
      <c r="D11" s="12" t="n">
        <v>17729.1105</v>
      </c>
      <c r="E11" s="12" t="n">
        <v>27609.79526</v>
      </c>
      <c r="F11" s="12" t="n">
        <v>397020.277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386908.16349</v>
      </c>
      <c r="C12" s="12" t="n">
        <v>353768.75229</v>
      </c>
      <c r="D12" s="12" t="n">
        <v>616599.87098</v>
      </c>
      <c r="E12" s="12" t="n">
        <v>1194766.91714</v>
      </c>
      <c r="F12" s="12" t="n">
        <v>10221772.623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774446.64732001</v>
      </c>
      <c r="C13" s="12" t="n">
        <v>264604.81538</v>
      </c>
      <c r="D13" s="12" t="n">
        <v>463062.18719</v>
      </c>
      <c r="E13" s="12" t="n">
        <v>913491.97116</v>
      </c>
      <c r="F13" s="12" t="n">
        <v>7133287.67359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612461.51617001</v>
      </c>
      <c r="C14" s="12" t="n">
        <v>89163.9369099999</v>
      </c>
      <c r="D14" s="12" t="n">
        <v>153537.68379</v>
      </c>
      <c r="E14" s="12" t="n">
        <v>281274.94598</v>
      </c>
      <c r="F14" s="12" t="n">
        <v>3088484.94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04428.37859</v>
      </c>
      <c r="C15" s="12" t="n">
        <v>168837.28428</v>
      </c>
      <c r="D15" s="12" t="n">
        <v>265086.09754</v>
      </c>
      <c r="E15" s="12" t="n">
        <v>511919.80612</v>
      </c>
      <c r="F15" s="12" t="n">
        <v>4458585.19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76910.52369</v>
      </c>
      <c r="C16" s="12" t="n">
        <v>125716.71758</v>
      </c>
      <c r="D16" s="12" t="n">
        <v>196695.52193</v>
      </c>
      <c r="E16" s="12" t="n">
        <v>354733.17787</v>
      </c>
      <c r="F16" s="12" t="n">
        <v>2499765.106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27517.8549</v>
      </c>
      <c r="C17" s="12" t="n">
        <v>43120.5667</v>
      </c>
      <c r="D17" s="12" t="n">
        <v>68390.5756099999</v>
      </c>
      <c r="E17" s="12" t="n">
        <v>157186.62825</v>
      </c>
      <c r="F17" s="12" t="n">
        <v>1958820.084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97682.145170001</v>
      </c>
      <c r="C18" s="12" t="n">
        <v>5988.20621</v>
      </c>
      <c r="D18" s="12" t="n">
        <v>11996.21019</v>
      </c>
      <c r="E18" s="12" t="n">
        <v>29069.29152</v>
      </c>
      <c r="F18" s="12" t="n">
        <v>350628.437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6475.077</v>
      </c>
      <c r="C8" s="12" t="n">
        <v>8671.60100000012</v>
      </c>
      <c r="D8" s="12" t="n">
        <v>13411.5259999999</v>
      </c>
      <c r="E8" s="12" t="n">
        <v>23393.011</v>
      </c>
      <c r="F8" s="12" t="n">
        <v>110998.9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575751.87292</v>
      </c>
      <c r="C9" s="12" t="n">
        <v>725091.865760001</v>
      </c>
      <c r="D9" s="12" t="n">
        <v>1018499.95052</v>
      </c>
      <c r="E9" s="12" t="n">
        <v>1924101.37854</v>
      </c>
      <c r="F9" s="12" t="n">
        <v>15908058.6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862789.17916</v>
      </c>
      <c r="C10" s="12" t="n">
        <v>708831.774969999</v>
      </c>
      <c r="D10" s="12" t="n">
        <v>997157.903530001</v>
      </c>
      <c r="E10" s="12" t="n">
        <v>1885360.32444</v>
      </c>
      <c r="F10" s="12" t="n">
        <v>15271439.176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12962.69376</v>
      </c>
      <c r="C11" s="12" t="n">
        <v>16260.09079</v>
      </c>
      <c r="D11" s="12" t="n">
        <v>21342.04699</v>
      </c>
      <c r="E11" s="12" t="n">
        <v>38741.0541</v>
      </c>
      <c r="F11" s="12" t="n">
        <v>636619.50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71949.23532</v>
      </c>
      <c r="C12" s="12" t="n">
        <v>516784.262520001</v>
      </c>
      <c r="D12" s="12" t="n">
        <v>705757.711290001</v>
      </c>
      <c r="E12" s="12" t="n">
        <v>1338708.89806</v>
      </c>
      <c r="F12" s="12" t="n">
        <v>11610698.363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65488.48368</v>
      </c>
      <c r="C13" s="12" t="n">
        <v>431527.322590001</v>
      </c>
      <c r="D13" s="12" t="n">
        <v>588944.5489</v>
      </c>
      <c r="E13" s="12" t="n">
        <v>1138664.34488</v>
      </c>
      <c r="F13" s="12" t="n">
        <v>9706352.2673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03802.63759999</v>
      </c>
      <c r="C15" s="12" t="n">
        <v>208307.60324</v>
      </c>
      <c r="D15" s="12" t="n">
        <v>312742.23923</v>
      </c>
      <c r="E15" s="12" t="n">
        <v>585392.480480001</v>
      </c>
      <c r="F15" s="12" t="n">
        <v>4297360.314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74342.55734</v>
      </c>
      <c r="C16" s="12" t="n">
        <v>141312.11397</v>
      </c>
      <c r="D16" s="12" t="n">
        <v>231711.62774</v>
      </c>
      <c r="E16" s="12" t="n">
        <v>439838.145290001</v>
      </c>
      <c r="F16" s="12" t="n">
        <v>2961480.67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29460.08026</v>
      </c>
      <c r="C17" s="12" t="n">
        <v>66995.4892700001</v>
      </c>
      <c r="D17" s="12" t="n">
        <v>81030.61149</v>
      </c>
      <c r="E17" s="12" t="n">
        <v>145554.33519</v>
      </c>
      <c r="F17" s="12" t="n">
        <v>1335879.64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93126.00061</v>
      </c>
      <c r="C18" s="12" t="n">
        <v>15035.3576</v>
      </c>
      <c r="D18" s="12" t="n">
        <v>19237.42049</v>
      </c>
      <c r="E18" s="12" t="n">
        <v>28349.55699</v>
      </c>
      <c r="F18" s="12" t="n">
        <v>230503.665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4206.513999976</v>
      </c>
      <c r="C8" s="12" t="n">
        <v>26566.0990000014</v>
      </c>
      <c r="D8" s="12" t="n">
        <v>35625.4450000002</v>
      </c>
      <c r="E8" s="12" t="n">
        <v>55677.1289999996</v>
      </c>
      <c r="F8" s="12" t="n">
        <v>246337.8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7167960.48245</v>
      </c>
      <c r="C9" s="12" t="n">
        <v>2704119.72937001</v>
      </c>
      <c r="D9" s="12" t="n">
        <v>4323821.37289999</v>
      </c>
      <c r="E9" s="12" t="n">
        <v>8823351.09389984</v>
      </c>
      <c r="F9" s="12" t="n">
        <v>91316668.28628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4784761.277311</v>
      </c>
      <c r="C10" s="12" t="n">
        <v>2669081.76493</v>
      </c>
      <c r="D10" s="12" t="n">
        <v>4262672.60704</v>
      </c>
      <c r="E10" s="12" t="n">
        <v>8647595.59407996</v>
      </c>
      <c r="F10" s="12" t="n">
        <v>89205411.3112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83199.20514001</v>
      </c>
      <c r="C11" s="12" t="n">
        <v>35037.96444</v>
      </c>
      <c r="D11" s="12" t="n">
        <v>61148.76586</v>
      </c>
      <c r="E11" s="12" t="n">
        <v>175755.499820001</v>
      </c>
      <c r="F11" s="12" t="n">
        <v>2111256.975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2936899.3919801</v>
      </c>
      <c r="C12" s="12" t="n">
        <v>2197524.08115999</v>
      </c>
      <c r="D12" s="12" t="n">
        <v>3564452.59995998</v>
      </c>
      <c r="E12" s="12" t="n">
        <v>7422368.32011999</v>
      </c>
      <c r="F12" s="12" t="n">
        <v>79752554.39073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2279368.4215391</v>
      </c>
      <c r="C13" s="12" t="n">
        <v>1879657.30032002</v>
      </c>
      <c r="D13" s="12" t="n">
        <v>3087096.40288</v>
      </c>
      <c r="E13" s="12" t="n">
        <v>6544199.72552996</v>
      </c>
      <c r="F13" s="12" t="n">
        <v>70768414.99281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657530.9704401</v>
      </c>
      <c r="C14" s="12" t="n">
        <v>317866.780839999</v>
      </c>
      <c r="D14" s="12" t="n">
        <v>477356.197080001</v>
      </c>
      <c r="E14" s="12" t="n">
        <v>878168.594590001</v>
      </c>
      <c r="F14" s="12" t="n">
        <v>8984139.39792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231061.0904701</v>
      </c>
      <c r="C15" s="12" t="n">
        <v>506595.64821</v>
      </c>
      <c r="D15" s="12" t="n">
        <v>759368.772940001</v>
      </c>
      <c r="E15" s="12" t="n">
        <v>1400982.77378</v>
      </c>
      <c r="F15" s="12" t="n">
        <v>11564113.895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566713.74962002</v>
      </c>
      <c r="C16" s="12" t="n">
        <v>393798.41595</v>
      </c>
      <c r="D16" s="12" t="n">
        <v>577625.19539</v>
      </c>
      <c r="E16" s="12" t="n">
        <v>1011085.68783</v>
      </c>
      <c r="F16" s="12" t="n">
        <v>6584204.45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664347.34085</v>
      </c>
      <c r="C17" s="12" t="n">
        <v>112797.23226</v>
      </c>
      <c r="D17" s="12" t="n">
        <v>181743.57755</v>
      </c>
      <c r="E17" s="12" t="n">
        <v>389897.085950001</v>
      </c>
      <c r="F17" s="12" t="n">
        <v>4979909.44509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57755.113489983</v>
      </c>
      <c r="C18" s="12" t="n">
        <v>14625.73148</v>
      </c>
      <c r="D18" s="12" t="n">
        <v>25749.6642099999</v>
      </c>
      <c r="E18" s="12" t="n">
        <v>57541.3235500002</v>
      </c>
      <c r="F18" s="12" t="n">
        <v>859838.394250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1833.055000001</v>
      </c>
      <c r="C8" s="12" t="n">
        <v>2999.789</v>
      </c>
      <c r="D8" s="12" t="n">
        <v>5304.59100000002</v>
      </c>
      <c r="E8" s="12" t="n">
        <v>10418.974</v>
      </c>
      <c r="F8" s="12" t="n">
        <v>143109.7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9873482.8409199</v>
      </c>
      <c r="C9" s="12" t="n">
        <v>174817.02797</v>
      </c>
      <c r="D9" s="12" t="n">
        <v>416401.29177</v>
      </c>
      <c r="E9" s="12" t="n">
        <v>1313715.61638</v>
      </c>
      <c r="F9" s="12" t="n">
        <v>27968548.9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390464.11649</v>
      </c>
      <c r="C10" s="12" t="n">
        <v>173360.98143</v>
      </c>
      <c r="D10" s="12" t="n">
        <v>407058.174560001</v>
      </c>
      <c r="E10" s="12" t="n">
        <v>1285247.24993</v>
      </c>
      <c r="F10" s="12" t="n">
        <v>26524797.71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83018.72442999</v>
      </c>
      <c r="C11" s="12" t="n">
        <v>1456.04654</v>
      </c>
      <c r="D11" s="12" t="n">
        <v>9343.11720999999</v>
      </c>
      <c r="E11" s="12" t="n">
        <v>28468.3664500001</v>
      </c>
      <c r="F11" s="12" t="n">
        <v>1443751.19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081479.02565</v>
      </c>
      <c r="C12" s="12" t="n">
        <v>105546.14108</v>
      </c>
      <c r="D12" s="12" t="n">
        <v>301691.689650001</v>
      </c>
      <c r="E12" s="12" t="n">
        <v>1033302.58759</v>
      </c>
      <c r="F12" s="12" t="n">
        <v>17640938.60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808743.23841</v>
      </c>
      <c r="C13" s="12" t="n">
        <v>68137.89442</v>
      </c>
      <c r="D13" s="12" t="n">
        <v>216157.1605</v>
      </c>
      <c r="E13" s="12" t="n">
        <v>805172.725179998</v>
      </c>
      <c r="F13" s="12" t="n">
        <v>9719275.4583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72735.78724002</v>
      </c>
      <c r="C14" s="12" t="n">
        <v>37408.24666</v>
      </c>
      <c r="D14" s="12" t="n">
        <v>85534.5291500002</v>
      </c>
      <c r="E14" s="12" t="n">
        <v>228129.862410001</v>
      </c>
      <c r="F14" s="12" t="n">
        <v>7921663.149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792003.81527</v>
      </c>
      <c r="C15" s="12" t="n">
        <v>69270.8868899999</v>
      </c>
      <c r="D15" s="12" t="n">
        <v>114709.60212</v>
      </c>
      <c r="E15" s="12" t="n">
        <v>280413.028790001</v>
      </c>
      <c r="F15" s="12" t="n">
        <v>10327610.297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69728.24042</v>
      </c>
      <c r="C16" s="12" t="n">
        <v>26694.04285</v>
      </c>
      <c r="D16" s="12" t="n">
        <v>73307.62497</v>
      </c>
      <c r="E16" s="12" t="n">
        <v>198147.535050001</v>
      </c>
      <c r="F16" s="12" t="n">
        <v>4971579.037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22275.57485</v>
      </c>
      <c r="C17" s="12" t="n">
        <v>42576.8440400001</v>
      </c>
      <c r="D17" s="12" t="n">
        <v>41401.97715</v>
      </c>
      <c r="E17" s="12" t="n">
        <v>82265.49374</v>
      </c>
      <c r="F17" s="12" t="n">
        <v>5356031.25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8471.3223</v>
      </c>
      <c r="C18" s="12" t="n">
        <v>5304.51964</v>
      </c>
      <c r="D18" s="12" t="n">
        <v>4335.226</v>
      </c>
      <c r="E18" s="12" t="n">
        <v>4840.41787000002</v>
      </c>
      <c r="F18" s="12" t="n">
        <v>393991.158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7997.103</v>
      </c>
      <c r="C8" s="12" t="n">
        <v>12842.664</v>
      </c>
      <c r="D8" s="12" t="n">
        <v>19351.452</v>
      </c>
      <c r="E8" s="12" t="n">
        <v>36288.583</v>
      </c>
      <c r="F8" s="12" t="n">
        <v>249514.4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8391715.1485203</v>
      </c>
      <c r="C9" s="12" t="n">
        <v>1151684.28961</v>
      </c>
      <c r="D9" s="12" t="n">
        <v>2075873.80201</v>
      </c>
      <c r="E9" s="12" t="n">
        <v>3580148.11722</v>
      </c>
      <c r="F9" s="12" t="n">
        <v>41584008.939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242632.52086</v>
      </c>
      <c r="C10" s="12" t="n">
        <v>1093188.76923</v>
      </c>
      <c r="D10" s="12" t="n">
        <v>1968089.53981</v>
      </c>
      <c r="E10" s="12" t="n">
        <v>3371848.51228001</v>
      </c>
      <c r="F10" s="12" t="n">
        <v>39809505.699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49082.62766</v>
      </c>
      <c r="C11" s="12" t="n">
        <v>58495.5203800001</v>
      </c>
      <c r="D11" s="12" t="n">
        <v>107784.2622</v>
      </c>
      <c r="E11" s="12" t="n">
        <v>208299.60494</v>
      </c>
      <c r="F11" s="12" t="n">
        <v>1774503.240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362879.3477</v>
      </c>
      <c r="C12" s="12" t="n">
        <v>735946.08299</v>
      </c>
      <c r="D12" s="12" t="n">
        <v>1418831.80786</v>
      </c>
      <c r="E12" s="12" t="n">
        <v>2252012.82347</v>
      </c>
      <c r="F12" s="12" t="n">
        <v>28956088.633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919429.5841</v>
      </c>
      <c r="C13" s="12" t="n">
        <v>446753.93733</v>
      </c>
      <c r="D13" s="12" t="n">
        <v>970037.451140001</v>
      </c>
      <c r="E13" s="12" t="n">
        <v>1507744.21465</v>
      </c>
      <c r="F13" s="12" t="n">
        <v>20994893.980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443449.76359997</v>
      </c>
      <c r="C14" s="12" t="n">
        <v>289192.14566</v>
      </c>
      <c r="D14" s="12" t="n">
        <v>448794.356720001</v>
      </c>
      <c r="E14" s="12" t="n">
        <v>744268.60882</v>
      </c>
      <c r="F14" s="12" t="n">
        <v>7961194.65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028835.80082</v>
      </c>
      <c r="C15" s="12" t="n">
        <v>415738.20662</v>
      </c>
      <c r="D15" s="12" t="n">
        <v>657041.994150001</v>
      </c>
      <c r="E15" s="12" t="n">
        <v>1328135.29375</v>
      </c>
      <c r="F15" s="12" t="n">
        <v>12627920.30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617648.81165999</v>
      </c>
      <c r="C16" s="12" t="n">
        <v>260159.35791</v>
      </c>
      <c r="D16" s="12" t="n">
        <v>417924.05038</v>
      </c>
      <c r="E16" s="12" t="n">
        <v>834577.45877</v>
      </c>
      <c r="F16" s="12" t="n">
        <v>7104987.9446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411186.98915998</v>
      </c>
      <c r="C17" s="12" t="n">
        <v>155578.84871</v>
      </c>
      <c r="D17" s="12" t="n">
        <v>239117.943770001</v>
      </c>
      <c r="E17" s="12" t="n">
        <v>493557.834980001</v>
      </c>
      <c r="F17" s="12" t="n">
        <v>5522932.36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80096.25736</v>
      </c>
      <c r="C18" s="12" t="n">
        <v>34235.7797799999</v>
      </c>
      <c r="D18" s="12" t="n">
        <v>74112.7457099999</v>
      </c>
      <c r="E18" s="12" t="n">
        <v>126123.10742</v>
      </c>
      <c r="F18" s="12" t="n">
        <v>845624.62444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03Z</dcterms:created>
  <dc:creator>AA</dc:creator>
  <dc:description/>
  <dc:language>en-US</dc:language>
  <cp:lastModifiedBy>AA</cp:lastModifiedBy>
  <dcterms:modified xsi:type="dcterms:W3CDTF">2005-06-17T11:44:01Z</dcterms:modified>
  <cp:revision>0</cp:revision>
  <dc:subject/>
  <dc:title/>
</cp:coreProperties>
</file>