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7">
  <si>
    <t xml:space="preserve">MACROMAGNITUDES Y CUENTA DE EXPLOTACIÓN SEGÚN VALOR AÑADIDO DE LOS ESTABLECIMIENTOS GRANDES 2001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8986.595000001</v>
      </c>
      <c r="C8" s="12" t="n">
        <v>8511.96399999995</v>
      </c>
      <c r="D8" s="12" t="n">
        <v>12011.6459999999</v>
      </c>
      <c r="E8" s="12" t="n">
        <v>20921.058</v>
      </c>
      <c r="F8" s="12" t="n">
        <v>107541.927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3344270.82913</v>
      </c>
      <c r="C9" s="12" t="n">
        <v>403882.85367</v>
      </c>
      <c r="D9" s="12" t="n">
        <v>583395.565279998</v>
      </c>
      <c r="E9" s="12" t="n">
        <v>1254103.4586</v>
      </c>
      <c r="F9" s="12" t="n">
        <v>11102888.951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530105.8605</v>
      </c>
      <c r="C10" s="12" t="n">
        <v>384954.31364</v>
      </c>
      <c r="D10" s="12" t="n">
        <v>555581.43856</v>
      </c>
      <c r="E10" s="12" t="n">
        <v>1184401.1237</v>
      </c>
      <c r="F10" s="12" t="n">
        <v>10405168.98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14164.96863</v>
      </c>
      <c r="C11" s="12" t="n">
        <v>18928.54003</v>
      </c>
      <c r="D11" s="12" t="n">
        <v>27814.12672</v>
      </c>
      <c r="E11" s="12" t="n">
        <v>69702.3348999999</v>
      </c>
      <c r="F11" s="12" t="n">
        <v>697719.96698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946773.28923999</v>
      </c>
      <c r="C12" s="12" t="n">
        <v>247524.88097</v>
      </c>
      <c r="D12" s="12" t="n">
        <v>341315.515049999</v>
      </c>
      <c r="E12" s="12" t="n">
        <v>764553.213440001</v>
      </c>
      <c r="F12" s="12" t="n">
        <v>6593379.679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765470.48647001</v>
      </c>
      <c r="C13" s="12" t="n">
        <v>99056.62369</v>
      </c>
      <c r="D13" s="12" t="n">
        <v>119191.96861</v>
      </c>
      <c r="E13" s="12" t="n">
        <v>335723.70689</v>
      </c>
      <c r="F13" s="12" t="n">
        <v>3211498.187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181302.80277001</v>
      </c>
      <c r="C14" s="12" t="n">
        <v>148468.25728</v>
      </c>
      <c r="D14" s="12" t="n">
        <v>222123.54644</v>
      </c>
      <c r="E14" s="12" t="n">
        <v>428829.506550001</v>
      </c>
      <c r="F14" s="12" t="n">
        <v>3381881.49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397497.53989003</v>
      </c>
      <c r="C15" s="12" t="n">
        <v>156357.9727</v>
      </c>
      <c r="D15" s="12" t="n">
        <v>242080.05023</v>
      </c>
      <c r="E15" s="12" t="n">
        <v>489550.245159999</v>
      </c>
      <c r="F15" s="12" t="n">
        <v>4509509.2718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656610.07903001</v>
      </c>
      <c r="C16" s="12" t="n">
        <v>116229.18852</v>
      </c>
      <c r="D16" s="12" t="n">
        <v>180122.16992</v>
      </c>
      <c r="E16" s="12" t="n">
        <v>360720.575639999</v>
      </c>
      <c r="F16" s="12" t="n">
        <v>2999538.144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40887.46086</v>
      </c>
      <c r="C17" s="12" t="n">
        <v>40128.7841800001</v>
      </c>
      <c r="D17" s="12" t="n">
        <v>61957.88031</v>
      </c>
      <c r="E17" s="12" t="n">
        <v>128829.66952</v>
      </c>
      <c r="F17" s="12" t="n">
        <v>1509971.126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55019.39716</v>
      </c>
      <c r="C18" s="12" t="n">
        <v>5976.83533000001</v>
      </c>
      <c r="D18" s="12" t="n">
        <v>9388.46682000001</v>
      </c>
      <c r="E18" s="12" t="n">
        <v>17497.87287</v>
      </c>
      <c r="F18" s="12" t="n">
        <v>222156.222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160.647</v>
      </c>
      <c r="C8" s="12" t="n">
        <v>1118.097</v>
      </c>
      <c r="D8" s="12" t="n">
        <v>1101.256</v>
      </c>
      <c r="E8" s="12" t="n">
        <v>1474.382</v>
      </c>
      <c r="F8" s="12" t="n">
        <v>17466.9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675518.94536</v>
      </c>
      <c r="C9" s="12" t="n">
        <v>58600.59138</v>
      </c>
      <c r="D9" s="12" t="n">
        <v>63316.73948</v>
      </c>
      <c r="E9" s="12" t="n">
        <v>96222.6916700001</v>
      </c>
      <c r="F9" s="12" t="n">
        <v>9457378.922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948094.77924</v>
      </c>
      <c r="C10" s="12" t="n">
        <v>43565.43127</v>
      </c>
      <c r="D10" s="12" t="n">
        <v>46537.1162099999</v>
      </c>
      <c r="E10" s="12" t="n">
        <v>72810.40971</v>
      </c>
      <c r="F10" s="12" t="n">
        <v>8785181.822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27424.16612</v>
      </c>
      <c r="C11" s="12" t="n">
        <v>15035.16011</v>
      </c>
      <c r="D11" s="12" t="n">
        <v>16779.62327</v>
      </c>
      <c r="E11" s="12" t="n">
        <v>23412.28196</v>
      </c>
      <c r="F11" s="12" t="n">
        <v>672197.100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589661.94644</v>
      </c>
      <c r="C12" s="12" t="n">
        <v>35097.66597</v>
      </c>
      <c r="D12" s="12" t="n">
        <v>37381.20715</v>
      </c>
      <c r="E12" s="12" t="n">
        <v>61363.40273</v>
      </c>
      <c r="F12" s="12" t="n">
        <v>6455819.670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436759.25888</v>
      </c>
      <c r="C13" s="12" t="n">
        <v>18988.1213</v>
      </c>
      <c r="D13" s="12" t="n">
        <v>21052.04308</v>
      </c>
      <c r="E13" s="12" t="n">
        <v>36907.9866200001</v>
      </c>
      <c r="F13" s="12" t="n">
        <v>5359811.107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52902.68756</v>
      </c>
      <c r="C14" s="12" t="n">
        <v>16109.54467</v>
      </c>
      <c r="D14" s="12" t="n">
        <v>16329.16407</v>
      </c>
      <c r="E14" s="12" t="n">
        <v>24455.41611</v>
      </c>
      <c r="F14" s="12" t="n">
        <v>1096008.562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85856.99892</v>
      </c>
      <c r="C15" s="12" t="n">
        <v>23502.92541</v>
      </c>
      <c r="D15" s="12" t="n">
        <v>25935.53233</v>
      </c>
      <c r="E15" s="12" t="n">
        <v>34859.28894</v>
      </c>
      <c r="F15" s="12" t="n">
        <v>3001559.252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57176.239910001</v>
      </c>
      <c r="C16" s="12" t="n">
        <v>14194.92521</v>
      </c>
      <c r="D16" s="12" t="n">
        <v>14520.49564</v>
      </c>
      <c r="E16" s="12" t="n">
        <v>19927.75447</v>
      </c>
      <c r="F16" s="12" t="n">
        <v>808533.064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228680.75901</v>
      </c>
      <c r="C17" s="12" t="n">
        <v>9308.00019999999</v>
      </c>
      <c r="D17" s="12" t="n">
        <v>11415.03669</v>
      </c>
      <c r="E17" s="12" t="n">
        <v>14931.53447</v>
      </c>
      <c r="F17" s="12" t="n">
        <v>2193026.187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-240373.6713</v>
      </c>
      <c r="C18" s="12" t="n">
        <v>967.47561</v>
      </c>
      <c r="D18" s="12" t="n">
        <v>1134.92431</v>
      </c>
      <c r="E18" s="12" t="n">
        <v>2617.85516</v>
      </c>
      <c r="F18" s="12" t="n">
        <v>-245093.926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9616.226</v>
      </c>
      <c r="C8" s="12" t="n">
        <v>5816.954</v>
      </c>
      <c r="D8" s="12" t="n">
        <v>8841.112</v>
      </c>
      <c r="E8" s="12" t="n">
        <v>13842.593</v>
      </c>
      <c r="F8" s="12" t="n">
        <v>71115.5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945155.97048</v>
      </c>
      <c r="C9" s="12" t="n">
        <v>532922.74218</v>
      </c>
      <c r="D9" s="12" t="n">
        <v>805297.10004</v>
      </c>
      <c r="E9" s="12" t="n">
        <v>1483283.12823</v>
      </c>
      <c r="F9" s="12" t="n">
        <v>16123653.000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503292.69946</v>
      </c>
      <c r="C10" s="12" t="n">
        <v>525616.94595</v>
      </c>
      <c r="D10" s="12" t="n">
        <v>794373.095570001</v>
      </c>
      <c r="E10" s="12" t="n">
        <v>1463387.47077</v>
      </c>
      <c r="F10" s="12" t="n">
        <v>15719915.187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41863.27102</v>
      </c>
      <c r="C11" s="12" t="n">
        <v>7305.79623</v>
      </c>
      <c r="D11" s="12" t="n">
        <v>10924.00447</v>
      </c>
      <c r="E11" s="12" t="n">
        <v>19895.65746</v>
      </c>
      <c r="F11" s="12" t="n">
        <v>403737.812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162510.8489</v>
      </c>
      <c r="C12" s="12" t="n">
        <v>365194.82453</v>
      </c>
      <c r="D12" s="12" t="n">
        <v>542208.89329</v>
      </c>
      <c r="E12" s="12" t="n">
        <v>1007613.05285</v>
      </c>
      <c r="F12" s="12" t="n">
        <v>12247494.078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956676.74238</v>
      </c>
      <c r="C13" s="12" t="n">
        <v>296601.84016</v>
      </c>
      <c r="D13" s="12" t="n">
        <v>443704.42856</v>
      </c>
      <c r="E13" s="12" t="n">
        <v>827706.330659999</v>
      </c>
      <c r="F13" s="12" t="n">
        <v>10388664.1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205834.10652</v>
      </c>
      <c r="C14" s="12" t="n">
        <v>68592.98437</v>
      </c>
      <c r="D14" s="12" t="n">
        <v>98504.46473</v>
      </c>
      <c r="E14" s="12" t="n">
        <v>179906.72219</v>
      </c>
      <c r="F14" s="12" t="n">
        <v>1858829.935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782645.12158</v>
      </c>
      <c r="C15" s="12" t="n">
        <v>167727.91765</v>
      </c>
      <c r="D15" s="12" t="n">
        <v>263088.20675</v>
      </c>
      <c r="E15" s="12" t="n">
        <v>475670.07538</v>
      </c>
      <c r="F15" s="12" t="n">
        <v>3876158.92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266265.47544</v>
      </c>
      <c r="C16" s="12" t="n">
        <v>129967.09786</v>
      </c>
      <c r="D16" s="12" t="n">
        <v>206416.6479</v>
      </c>
      <c r="E16" s="12" t="n">
        <v>350118.90449</v>
      </c>
      <c r="F16" s="12" t="n">
        <v>2579762.825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516379.64614</v>
      </c>
      <c r="C17" s="12" t="n">
        <v>37760.81979</v>
      </c>
      <c r="D17" s="12" t="n">
        <v>56671.5588500001</v>
      </c>
      <c r="E17" s="12" t="n">
        <v>125551.17089</v>
      </c>
      <c r="F17" s="12" t="n">
        <v>1296396.096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19674.55632</v>
      </c>
      <c r="C18" s="12" t="n">
        <v>6618.83515</v>
      </c>
      <c r="D18" s="12" t="n">
        <v>11370.04249</v>
      </c>
      <c r="E18" s="12" t="n">
        <v>25072.58951</v>
      </c>
      <c r="F18" s="12" t="n">
        <v>176613.089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7396.787</v>
      </c>
      <c r="C8" s="12" t="n">
        <v>2527.348</v>
      </c>
      <c r="D8" s="12" t="n">
        <v>3695.38799999999</v>
      </c>
      <c r="E8" s="12" t="n">
        <v>5513.774</v>
      </c>
      <c r="F8" s="12" t="n">
        <v>25660.2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38897.64968999</v>
      </c>
      <c r="C9" s="12" t="n">
        <v>205906.43993</v>
      </c>
      <c r="D9" s="12" t="n">
        <v>334561.85729</v>
      </c>
      <c r="E9" s="12" t="n">
        <v>636999.48029</v>
      </c>
      <c r="F9" s="12" t="n">
        <v>5261429.872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325309.35005</v>
      </c>
      <c r="C10" s="12" t="n">
        <v>204444.07574</v>
      </c>
      <c r="D10" s="12" t="n">
        <v>331820.31039</v>
      </c>
      <c r="E10" s="12" t="n">
        <v>630610.07985</v>
      </c>
      <c r="F10" s="12" t="n">
        <v>5158434.884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3588.29964</v>
      </c>
      <c r="C11" s="12" t="n">
        <v>1462.36419</v>
      </c>
      <c r="D11" s="12" t="n">
        <v>2741.5469</v>
      </c>
      <c r="E11" s="12" t="n">
        <v>6389.40044</v>
      </c>
      <c r="F11" s="12" t="n">
        <v>102994.988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935769.75484</v>
      </c>
      <c r="C12" s="12" t="n">
        <v>157223.56793</v>
      </c>
      <c r="D12" s="12" t="n">
        <v>261898.28526</v>
      </c>
      <c r="E12" s="12" t="n">
        <v>507115.62915</v>
      </c>
      <c r="F12" s="12" t="n">
        <v>4009532.27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906221.88288999</v>
      </c>
      <c r="C13" s="12" t="n">
        <v>132849.24242</v>
      </c>
      <c r="D13" s="12" t="n">
        <v>222004.33013</v>
      </c>
      <c r="E13" s="12" t="n">
        <v>429604.26871</v>
      </c>
      <c r="F13" s="12" t="n">
        <v>3121764.041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29547.87195</v>
      </c>
      <c r="C14" s="12" t="n">
        <v>24374.32551</v>
      </c>
      <c r="D14" s="12" t="n">
        <v>39893.95513</v>
      </c>
      <c r="E14" s="12" t="n">
        <v>77511.36044</v>
      </c>
      <c r="F14" s="12" t="n">
        <v>887768.230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03127.89485</v>
      </c>
      <c r="C15" s="12" t="n">
        <v>48682.872</v>
      </c>
      <c r="D15" s="12" t="n">
        <v>72663.5720300001</v>
      </c>
      <c r="E15" s="12" t="n">
        <v>129883.85114</v>
      </c>
      <c r="F15" s="12" t="n">
        <v>1251897.599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80583.768310001</v>
      </c>
      <c r="C16" s="12" t="n">
        <v>39839.95166</v>
      </c>
      <c r="D16" s="12" t="n">
        <v>59865.07831</v>
      </c>
      <c r="E16" s="12" t="n">
        <v>97564.58408</v>
      </c>
      <c r="F16" s="12" t="n">
        <v>783314.154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22544.126539999</v>
      </c>
      <c r="C17" s="12" t="n">
        <v>8842.92034000001</v>
      </c>
      <c r="D17" s="12" t="n">
        <v>12798.49372</v>
      </c>
      <c r="E17" s="12" t="n">
        <v>32319.26706</v>
      </c>
      <c r="F17" s="12" t="n">
        <v>468583.445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8323.1416300001</v>
      </c>
      <c r="C18" s="12" t="n">
        <v>828.34326</v>
      </c>
      <c r="D18" s="12" t="n">
        <v>1987.33426</v>
      </c>
      <c r="E18" s="12" t="n">
        <v>6202.43998999999</v>
      </c>
      <c r="F18" s="12" t="n">
        <v>69305.02412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7497.356</v>
      </c>
      <c r="C8" s="12" t="n">
        <v>6807.39599999999</v>
      </c>
      <c r="D8" s="12" t="n">
        <v>9944.082</v>
      </c>
      <c r="E8" s="12" t="n">
        <v>16473.464</v>
      </c>
      <c r="F8" s="12" t="n">
        <v>74272.414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392422.18908</v>
      </c>
      <c r="C9" s="12" t="n">
        <v>581226.22658</v>
      </c>
      <c r="D9" s="12" t="n">
        <v>930690.63863</v>
      </c>
      <c r="E9" s="12" t="n">
        <v>1829781.91486</v>
      </c>
      <c r="F9" s="12" t="n">
        <v>16050723.409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807436.39235</v>
      </c>
      <c r="C10" s="12" t="n">
        <v>570646.652609999</v>
      </c>
      <c r="D10" s="12" t="n">
        <v>915301.60005</v>
      </c>
      <c r="E10" s="12" t="n">
        <v>1798622.31634</v>
      </c>
      <c r="F10" s="12" t="n">
        <v>15522865.823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84985.796730001</v>
      </c>
      <c r="C11" s="12" t="n">
        <v>10579.57397</v>
      </c>
      <c r="D11" s="12" t="n">
        <v>15389.03858</v>
      </c>
      <c r="E11" s="12" t="n">
        <v>31159.59852</v>
      </c>
      <c r="F11" s="12" t="n">
        <v>527857.585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509338.36067</v>
      </c>
      <c r="C12" s="12" t="n">
        <v>397790.33453</v>
      </c>
      <c r="D12" s="12" t="n">
        <v>642238.8873</v>
      </c>
      <c r="E12" s="12" t="n">
        <v>1277352.20547</v>
      </c>
      <c r="F12" s="12" t="n">
        <v>11191956.933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652149.77519998</v>
      </c>
      <c r="C13" s="12" t="n">
        <v>299903.765549999</v>
      </c>
      <c r="D13" s="12" t="n">
        <v>479794.731160001</v>
      </c>
      <c r="E13" s="12" t="n">
        <v>959734.696320001</v>
      </c>
      <c r="F13" s="12" t="n">
        <v>7912716.582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857188.58547</v>
      </c>
      <c r="C14" s="12" t="n">
        <v>97886.5689800001</v>
      </c>
      <c r="D14" s="12" t="n">
        <v>162444.15614</v>
      </c>
      <c r="E14" s="12" t="n">
        <v>317617.50915</v>
      </c>
      <c r="F14" s="12" t="n">
        <v>3279240.35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883083.82840999</v>
      </c>
      <c r="C15" s="12" t="n">
        <v>183435.89205</v>
      </c>
      <c r="D15" s="12" t="n">
        <v>288451.75133</v>
      </c>
      <c r="E15" s="12" t="n">
        <v>552429.70939</v>
      </c>
      <c r="F15" s="12" t="n">
        <v>4858766.475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494659.05874</v>
      </c>
      <c r="C16" s="12" t="n">
        <v>139081.28104</v>
      </c>
      <c r="D16" s="12" t="n">
        <v>219222.40398</v>
      </c>
      <c r="E16" s="12" t="n">
        <v>398785.57077</v>
      </c>
      <c r="F16" s="12" t="n">
        <v>2737569.802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388424.76966999</v>
      </c>
      <c r="C17" s="12" t="n">
        <v>44354.61101</v>
      </c>
      <c r="D17" s="12" t="n">
        <v>69229.34735</v>
      </c>
      <c r="E17" s="12" t="n">
        <v>153644.13862</v>
      </c>
      <c r="F17" s="12" t="n">
        <v>2121196.672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56329.349250001</v>
      </c>
      <c r="C18" s="12" t="n">
        <v>5194.39729</v>
      </c>
      <c r="D18" s="12" t="n">
        <v>12332.43874</v>
      </c>
      <c r="E18" s="12" t="n">
        <v>22263.80191</v>
      </c>
      <c r="F18" s="12" t="n">
        <v>316538.711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2077.224</v>
      </c>
      <c r="C8" s="12" t="n">
        <v>9828.83000000004</v>
      </c>
      <c r="D8" s="12" t="n">
        <v>15043.942</v>
      </c>
      <c r="E8" s="12" t="n">
        <v>25447.4919999998</v>
      </c>
      <c r="F8" s="12" t="n">
        <v>121756.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2298600.69265</v>
      </c>
      <c r="C9" s="12" t="n">
        <v>811258.717339999</v>
      </c>
      <c r="D9" s="12" t="n">
        <v>1123367.91279</v>
      </c>
      <c r="E9" s="12" t="n">
        <v>2150486.01116</v>
      </c>
      <c r="F9" s="12" t="n">
        <v>18213488.051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1540549.11443</v>
      </c>
      <c r="C10" s="12" t="n">
        <v>792833.725189997</v>
      </c>
      <c r="D10" s="12" t="n">
        <v>1107928.09475</v>
      </c>
      <c r="E10" s="12" t="n">
        <v>2112348.53928</v>
      </c>
      <c r="F10" s="12" t="n">
        <v>17527438.755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58051.57822</v>
      </c>
      <c r="C11" s="12" t="n">
        <v>18424.99215</v>
      </c>
      <c r="D11" s="12" t="n">
        <v>15439.81804</v>
      </c>
      <c r="E11" s="12" t="n">
        <v>38137.47188</v>
      </c>
      <c r="F11" s="12" t="n">
        <v>686049.296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168056.36407</v>
      </c>
      <c r="C12" s="12" t="n">
        <v>574488.11863</v>
      </c>
      <c r="D12" s="12" t="n">
        <v>769103.952210001</v>
      </c>
      <c r="E12" s="12" t="n">
        <v>1497600.75554</v>
      </c>
      <c r="F12" s="12" t="n">
        <v>13326863.537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509525.61853</v>
      </c>
      <c r="C13" s="12" t="n">
        <v>477461.24489</v>
      </c>
      <c r="D13" s="12" t="n">
        <v>638982.49794</v>
      </c>
      <c r="E13" s="12" t="n">
        <v>1272949.95598</v>
      </c>
      <c r="F13" s="12" t="n">
        <v>11120131.919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58530.74554</v>
      </c>
      <c r="C14" s="12" t="n">
        <v>97026.8737399999</v>
      </c>
      <c r="D14" s="12" t="n">
        <v>130121.45427</v>
      </c>
      <c r="E14" s="12" t="n">
        <v>224650.79956</v>
      </c>
      <c r="F14" s="12" t="n">
        <v>2206731.61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130544.32858</v>
      </c>
      <c r="C15" s="12" t="n">
        <v>236770.59871</v>
      </c>
      <c r="D15" s="12" t="n">
        <v>354263.960579999</v>
      </c>
      <c r="E15" s="12" t="n">
        <v>652885.255619999</v>
      </c>
      <c r="F15" s="12" t="n">
        <v>4886624.513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285048.39645</v>
      </c>
      <c r="C16" s="12" t="n">
        <v>166653.02479</v>
      </c>
      <c r="D16" s="12" t="n">
        <v>267260.33821</v>
      </c>
      <c r="E16" s="12" t="n">
        <v>494754.37044</v>
      </c>
      <c r="F16" s="12" t="n">
        <v>3356380.663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845495.93213</v>
      </c>
      <c r="C17" s="12" t="n">
        <v>70117.5739200002</v>
      </c>
      <c r="D17" s="12" t="n">
        <v>87003.6223700001</v>
      </c>
      <c r="E17" s="12" t="n">
        <v>158130.88518</v>
      </c>
      <c r="F17" s="12" t="n">
        <v>1530243.850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22632.732399999</v>
      </c>
      <c r="C18" s="12" t="n">
        <v>15360.63894</v>
      </c>
      <c r="D18" s="12" t="n">
        <v>18669.22265</v>
      </c>
      <c r="E18" s="12" t="n">
        <v>28990.28585</v>
      </c>
      <c r="F18" s="12" t="n">
        <v>259612.5849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88866.351000066</v>
      </c>
      <c r="C8" s="12" t="n">
        <v>28414.6589999998</v>
      </c>
      <c r="D8" s="12" t="n">
        <v>38065.2960000004</v>
      </c>
      <c r="E8" s="12" t="n">
        <v>58864.7669999996</v>
      </c>
      <c r="F8" s="12" t="n">
        <v>263521.6289999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20047610.589919</v>
      </c>
      <c r="C9" s="12" t="n">
        <v>2899128.78095001</v>
      </c>
      <c r="D9" s="12" t="n">
        <v>4634448.71435999</v>
      </c>
      <c r="E9" s="12" t="n">
        <v>9515116.05279005</v>
      </c>
      <c r="F9" s="12" t="n">
        <v>102998917.041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7188587.64007</v>
      </c>
      <c r="C10" s="12" t="n">
        <v>2860523.56703001</v>
      </c>
      <c r="D10" s="12" t="n">
        <v>4567497.67146996</v>
      </c>
      <c r="E10" s="12" t="n">
        <v>9314639.30391994</v>
      </c>
      <c r="F10" s="12" t="n">
        <v>100445927.097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859022.94985002</v>
      </c>
      <c r="C11" s="12" t="n">
        <v>38605.21392</v>
      </c>
      <c r="D11" s="12" t="n">
        <v>66951.0428899998</v>
      </c>
      <c r="E11" s="12" t="n">
        <v>200476.748869999</v>
      </c>
      <c r="F11" s="12" t="n">
        <v>2552989.944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4410062.006232</v>
      </c>
      <c r="C12" s="12" t="n">
        <v>2348324.1644</v>
      </c>
      <c r="D12" s="12" t="n">
        <v>3807851.79814001</v>
      </c>
      <c r="E12" s="12" t="n">
        <v>7995730.49951999</v>
      </c>
      <c r="F12" s="12" t="n">
        <v>90258155.54417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2590639.4486823</v>
      </c>
      <c r="C13" s="12" t="n">
        <v>2005053.53375</v>
      </c>
      <c r="D13" s="12" t="n">
        <v>3284262.71879001</v>
      </c>
      <c r="E13" s="12" t="n">
        <v>7022339.34677007</v>
      </c>
      <c r="F13" s="12" t="n">
        <v>80278983.849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819422.5575501</v>
      </c>
      <c r="C14" s="12" t="n">
        <v>343270.630650003</v>
      </c>
      <c r="D14" s="12" t="n">
        <v>523589.079350001</v>
      </c>
      <c r="E14" s="12" t="n">
        <v>973391.152749997</v>
      </c>
      <c r="F14" s="12" t="n">
        <v>9979171.694799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637548.5836902</v>
      </c>
      <c r="C15" s="12" t="n">
        <v>550804.616550002</v>
      </c>
      <c r="D15" s="12" t="n">
        <v>826596.916219999</v>
      </c>
      <c r="E15" s="12" t="n">
        <v>1519385.55327</v>
      </c>
      <c r="F15" s="12" t="n">
        <v>12740761.497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418541.40476005</v>
      </c>
      <c r="C16" s="12" t="n">
        <v>436629.019509999</v>
      </c>
      <c r="D16" s="12" t="n">
        <v>638579.049309999</v>
      </c>
      <c r="E16" s="12" t="n">
        <v>1108803.11537999</v>
      </c>
      <c r="F16" s="12" t="n">
        <v>7234530.22056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219007.1789301</v>
      </c>
      <c r="C17" s="12" t="n">
        <v>114175.59704</v>
      </c>
      <c r="D17" s="12" t="n">
        <v>188017.866910001</v>
      </c>
      <c r="E17" s="12" t="n">
        <v>410582.437890003</v>
      </c>
      <c r="F17" s="12" t="n">
        <v>5506231.27708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32602.533869999</v>
      </c>
      <c r="C18" s="12" t="n">
        <v>14950.47861</v>
      </c>
      <c r="D18" s="12" t="n">
        <v>27470.9317499998</v>
      </c>
      <c r="E18" s="12" t="n">
        <v>56752.8548800003</v>
      </c>
      <c r="F18" s="12" t="n">
        <v>833428.26862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0921.957000001</v>
      </c>
      <c r="C8" s="12" t="n">
        <v>3414.75800000012</v>
      </c>
      <c r="D8" s="12" t="n">
        <v>6238.45500000001</v>
      </c>
      <c r="E8" s="12" t="n">
        <v>11400.452</v>
      </c>
      <c r="F8" s="12" t="n">
        <v>149868.2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3130238.68245</v>
      </c>
      <c r="C9" s="12" t="n">
        <v>197231.24753</v>
      </c>
      <c r="D9" s="12" t="n">
        <v>500603.456220001</v>
      </c>
      <c r="E9" s="12" t="n">
        <v>1506723.49627</v>
      </c>
      <c r="F9" s="12" t="n">
        <v>30925680.482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438647.27434</v>
      </c>
      <c r="C10" s="12" t="n">
        <v>193670.45175</v>
      </c>
      <c r="D10" s="12" t="n">
        <v>488813.54671</v>
      </c>
      <c r="E10" s="12" t="n">
        <v>1473292.99637999</v>
      </c>
      <c r="F10" s="12" t="n">
        <v>29282870.27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91591.40810999</v>
      </c>
      <c r="C11" s="12" t="n">
        <v>3560.79578</v>
      </c>
      <c r="D11" s="12" t="n">
        <v>11789.90951</v>
      </c>
      <c r="E11" s="12" t="n">
        <v>33430.49989</v>
      </c>
      <c r="F11" s="12" t="n">
        <v>1642810.202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0778362.50952</v>
      </c>
      <c r="C12" s="12" t="n">
        <v>118231.55704</v>
      </c>
      <c r="D12" s="12" t="n">
        <v>367922.78272</v>
      </c>
      <c r="E12" s="12" t="n">
        <v>1189455.75241</v>
      </c>
      <c r="F12" s="12" t="n">
        <v>19102752.417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054648.20163</v>
      </c>
      <c r="C13" s="12" t="n">
        <v>74381.2893999999</v>
      </c>
      <c r="D13" s="12" t="n">
        <v>252260.23705</v>
      </c>
      <c r="E13" s="12" t="n">
        <v>938343.651389999</v>
      </c>
      <c r="F13" s="12" t="n">
        <v>10789663.023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723714.30789</v>
      </c>
      <c r="C14" s="12" t="n">
        <v>43850.26764</v>
      </c>
      <c r="D14" s="12" t="n">
        <v>115662.54567</v>
      </c>
      <c r="E14" s="12" t="n">
        <v>251112.10102</v>
      </c>
      <c r="F14" s="12" t="n">
        <v>8313089.393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351876.17293</v>
      </c>
      <c r="C15" s="12" t="n">
        <v>78999.6904899999</v>
      </c>
      <c r="D15" s="12" t="n">
        <v>132680.6735</v>
      </c>
      <c r="E15" s="12" t="n">
        <v>317267.743859998</v>
      </c>
      <c r="F15" s="12" t="n">
        <v>11822928.065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751822.63928997</v>
      </c>
      <c r="C16" s="12" t="n">
        <v>30674.80354</v>
      </c>
      <c r="D16" s="12" t="n">
        <v>90591.3669899997</v>
      </c>
      <c r="E16" s="12" t="n">
        <v>228030.542829999</v>
      </c>
      <c r="F16" s="12" t="n">
        <v>5402525.925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600053.53364</v>
      </c>
      <c r="C17" s="12" t="n">
        <v>48324.8869499999</v>
      </c>
      <c r="D17" s="12" t="n">
        <v>42089.3065100001</v>
      </c>
      <c r="E17" s="12" t="n">
        <v>89237.2010300006</v>
      </c>
      <c r="F17" s="12" t="n">
        <v>6420402.139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40936.17978</v>
      </c>
      <c r="C18" s="12" t="n">
        <v>5559.72715</v>
      </c>
      <c r="D18" s="12" t="n">
        <v>4534.86093000001</v>
      </c>
      <c r="E18" s="12" t="n">
        <v>5200.60802000002</v>
      </c>
      <c r="F18" s="12" t="n">
        <v>525640.9836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50653.943999997</v>
      </c>
      <c r="C8" s="12" t="n">
        <v>14049.477</v>
      </c>
      <c r="D8" s="12" t="n">
        <v>20870.694</v>
      </c>
      <c r="E8" s="12" t="n">
        <v>40213.1609999999</v>
      </c>
      <c r="F8" s="12" t="n">
        <v>275520.61199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1797837.4247298</v>
      </c>
      <c r="C9" s="12" t="n">
        <v>1337618.58402</v>
      </c>
      <c r="D9" s="12" t="n">
        <v>1997802.17639</v>
      </c>
      <c r="E9" s="12" t="n">
        <v>4367862.19995001</v>
      </c>
      <c r="F9" s="12" t="n">
        <v>44094554.464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182153.1745898</v>
      </c>
      <c r="C10" s="12" t="n">
        <v>1271922.85263</v>
      </c>
      <c r="D10" s="12" t="n">
        <v>1886283.27997001</v>
      </c>
      <c r="E10" s="12" t="n">
        <v>4090895.29085</v>
      </c>
      <c r="F10" s="12" t="n">
        <v>41933051.751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615684.25014</v>
      </c>
      <c r="C11" s="12" t="n">
        <v>65695.7313899999</v>
      </c>
      <c r="D11" s="12" t="n">
        <v>111518.89642</v>
      </c>
      <c r="E11" s="12" t="n">
        <v>276966.9091</v>
      </c>
      <c r="F11" s="12" t="n">
        <v>2161502.713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5287616.5939701</v>
      </c>
      <c r="C12" s="12" t="n">
        <v>876065.427520001</v>
      </c>
      <c r="D12" s="12" t="n">
        <v>1276637.01954</v>
      </c>
      <c r="E12" s="12" t="n">
        <v>2891186.58121999</v>
      </c>
      <c r="F12" s="12" t="n">
        <v>30243727.565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802309.97106</v>
      </c>
      <c r="C13" s="12" t="n">
        <v>537379.864899998</v>
      </c>
      <c r="D13" s="12" t="n">
        <v>802357.50114</v>
      </c>
      <c r="E13" s="12" t="n">
        <v>1997463.01395</v>
      </c>
      <c r="F13" s="12" t="n">
        <v>21465109.591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485306.62291</v>
      </c>
      <c r="C14" s="12" t="n">
        <v>338685.562619999</v>
      </c>
      <c r="D14" s="12" t="n">
        <v>474279.518399999</v>
      </c>
      <c r="E14" s="12" t="n">
        <v>893723.567269998</v>
      </c>
      <c r="F14" s="12" t="n">
        <v>8778617.97462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510220.83076</v>
      </c>
      <c r="C15" s="12" t="n">
        <v>461553.156499999</v>
      </c>
      <c r="D15" s="12" t="n">
        <v>721165.156849999</v>
      </c>
      <c r="E15" s="12" t="n">
        <v>1476675.61873</v>
      </c>
      <c r="F15" s="12" t="n">
        <v>13850826.898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796763.09384</v>
      </c>
      <c r="C16" s="12" t="n">
        <v>297697.421570001</v>
      </c>
      <c r="D16" s="12" t="n">
        <v>467065.04184</v>
      </c>
      <c r="E16" s="12" t="n">
        <v>962980.195629999</v>
      </c>
      <c r="F16" s="12" t="n">
        <v>8069020.4347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713457.73692002</v>
      </c>
      <c r="C17" s="12" t="n">
        <v>163855.73493</v>
      </c>
      <c r="D17" s="12" t="n">
        <v>254100.11501</v>
      </c>
      <c r="E17" s="12" t="n">
        <v>513695.423099999</v>
      </c>
      <c r="F17" s="12" t="n">
        <v>5781806.463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42677.74905</v>
      </c>
      <c r="C18" s="12" t="n">
        <v>33245.01764</v>
      </c>
      <c r="D18" s="12" t="n">
        <v>60424.3620599999</v>
      </c>
      <c r="E18" s="12" t="n">
        <v>131866.54352</v>
      </c>
      <c r="F18" s="12" t="n">
        <v>817141.82582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7:07Z</dcterms:created>
  <dc:creator>AA</dc:creator>
  <dc:description/>
  <dc:language>en-US</dc:language>
  <cp:lastModifiedBy>AA</cp:lastModifiedBy>
  <dcterms:modified xsi:type="dcterms:W3CDTF">2005-06-17T11:44:02Z</dcterms:modified>
  <cp:revision>0</cp:revision>
  <dc:subject/>
  <dc:title/>
</cp:coreProperties>
</file>