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7">
  <si>
    <t xml:space="preserve">MACROMAGNITUDES Y CUENTA DE EXPLOTACIÓN SEGÚN VALOR AÑADIDO DE LOS ESTABLECIMIENTOS GRANDES 2002 (p)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8272.458000001</v>
      </c>
      <c r="C8" s="12" t="n">
        <v>8908.81900000003</v>
      </c>
      <c r="D8" s="12" t="n">
        <v>12857.233</v>
      </c>
      <c r="E8" s="12" t="n">
        <v>22409.8700000001</v>
      </c>
      <c r="F8" s="12" t="n">
        <v>114096.53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067356.79172</v>
      </c>
      <c r="C9" s="12" t="n">
        <v>407615.24907</v>
      </c>
      <c r="D9" s="12" t="n">
        <v>617137.689709999</v>
      </c>
      <c r="E9" s="12" t="n">
        <v>1307449.08836</v>
      </c>
      <c r="F9" s="12" t="n">
        <v>11735154.764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243334.93048</v>
      </c>
      <c r="C10" s="12" t="n">
        <v>388151.63155</v>
      </c>
      <c r="D10" s="12" t="n">
        <v>589044.467289998</v>
      </c>
      <c r="E10" s="12" t="n">
        <v>1241138.45446</v>
      </c>
      <c r="F10" s="12" t="n">
        <v>11025000.377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24021.86124</v>
      </c>
      <c r="C11" s="12" t="n">
        <v>19463.61752</v>
      </c>
      <c r="D11" s="12" t="n">
        <v>28093.22242</v>
      </c>
      <c r="E11" s="12" t="n">
        <v>66310.6338999999</v>
      </c>
      <c r="F11" s="12" t="n">
        <v>710154.38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418043.59344002</v>
      </c>
      <c r="C12" s="12" t="n">
        <v>244773.96566</v>
      </c>
      <c r="D12" s="12" t="n">
        <v>363142.365840001</v>
      </c>
      <c r="E12" s="12" t="n">
        <v>791411.391929999</v>
      </c>
      <c r="F12" s="12" t="n">
        <v>7018715.87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31500.96643</v>
      </c>
      <c r="C13" s="12" t="n">
        <v>86125.08327</v>
      </c>
      <c r="D13" s="12" t="n">
        <v>129817.85936</v>
      </c>
      <c r="E13" s="12" t="n">
        <v>347607.13805</v>
      </c>
      <c r="F13" s="12" t="n">
        <v>3467950.885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386542.62701</v>
      </c>
      <c r="C14" s="12" t="n">
        <v>158648.88239</v>
      </c>
      <c r="D14" s="12" t="n">
        <v>233324.50648</v>
      </c>
      <c r="E14" s="12" t="n">
        <v>443804.253880001</v>
      </c>
      <c r="F14" s="12" t="n">
        <v>3550764.984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649313.19828001</v>
      </c>
      <c r="C15" s="12" t="n">
        <v>162841.28341</v>
      </c>
      <c r="D15" s="12" t="n">
        <v>253995.32387</v>
      </c>
      <c r="E15" s="12" t="n">
        <v>516037.696430001</v>
      </c>
      <c r="F15" s="12" t="n">
        <v>4716438.894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903411.18522</v>
      </c>
      <c r="C16" s="12" t="n">
        <v>124794.11585</v>
      </c>
      <c r="D16" s="12" t="n">
        <v>193841.88544</v>
      </c>
      <c r="E16" s="12" t="n">
        <v>383261.652</v>
      </c>
      <c r="F16" s="12" t="n">
        <v>3201513.531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45902.01306001</v>
      </c>
      <c r="C17" s="12" t="n">
        <v>38047.1675600001</v>
      </c>
      <c r="D17" s="12" t="n">
        <v>60153.43843</v>
      </c>
      <c r="E17" s="12" t="n">
        <v>132776.04443</v>
      </c>
      <c r="F17" s="12" t="n">
        <v>1514925.362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66551.31267</v>
      </c>
      <c r="C18" s="12" t="n">
        <v>5634.84520999999</v>
      </c>
      <c r="D18" s="12" t="n">
        <v>9894.44172000002</v>
      </c>
      <c r="E18" s="12" t="n">
        <v>19632.80317</v>
      </c>
      <c r="F18" s="12" t="n">
        <v>231389.222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526.266</v>
      </c>
      <c r="C8" s="12" t="n">
        <v>1134.35700000001</v>
      </c>
      <c r="D8" s="12" t="n">
        <v>1143.77000000001</v>
      </c>
      <c r="E8" s="12" t="n">
        <v>1567.739</v>
      </c>
      <c r="F8" s="12" t="n">
        <v>18680.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068240.45796</v>
      </c>
      <c r="C9" s="12" t="n">
        <v>65447.27958</v>
      </c>
      <c r="D9" s="12" t="n">
        <v>71616.10942</v>
      </c>
      <c r="E9" s="12" t="n">
        <v>99322.58088</v>
      </c>
      <c r="F9" s="12" t="n">
        <v>8831854.488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438689.09554</v>
      </c>
      <c r="C10" s="12" t="n">
        <v>48602.14015</v>
      </c>
      <c r="D10" s="12" t="n">
        <v>54279.19293</v>
      </c>
      <c r="E10" s="12" t="n">
        <v>75992.35729</v>
      </c>
      <c r="F10" s="12" t="n">
        <v>8259815.405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29551.36242</v>
      </c>
      <c r="C11" s="12" t="n">
        <v>16845.13943</v>
      </c>
      <c r="D11" s="12" t="n">
        <v>17336.91649</v>
      </c>
      <c r="E11" s="12" t="n">
        <v>23330.22359</v>
      </c>
      <c r="F11" s="12" t="n">
        <v>572039.082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45539.78367</v>
      </c>
      <c r="C12" s="12" t="n">
        <v>39814.26839</v>
      </c>
      <c r="D12" s="12" t="n">
        <v>43515.65331</v>
      </c>
      <c r="E12" s="12" t="n">
        <v>62374.30135</v>
      </c>
      <c r="F12" s="12" t="n">
        <v>5799835.560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712165.2934</v>
      </c>
      <c r="C13" s="12" t="n">
        <v>22368.61015</v>
      </c>
      <c r="D13" s="12" t="n">
        <v>25438.61402</v>
      </c>
      <c r="E13" s="12" t="n">
        <v>36745.76805</v>
      </c>
      <c r="F13" s="12" t="n">
        <v>4627612.301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33374.49027</v>
      </c>
      <c r="C14" s="12" t="n">
        <v>17445.65824</v>
      </c>
      <c r="D14" s="12" t="n">
        <v>18077.03929</v>
      </c>
      <c r="E14" s="12" t="n">
        <v>25628.5333</v>
      </c>
      <c r="F14" s="12" t="n">
        <v>1172223.259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22700.67429</v>
      </c>
      <c r="C15" s="12" t="n">
        <v>25633.01119</v>
      </c>
      <c r="D15" s="12" t="n">
        <v>28100.45611</v>
      </c>
      <c r="E15" s="12" t="n">
        <v>36948.27953</v>
      </c>
      <c r="F15" s="12" t="n">
        <v>3032018.927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11950.75759</v>
      </c>
      <c r="C16" s="12" t="n">
        <v>14964.35133</v>
      </c>
      <c r="D16" s="12" t="n">
        <v>15333.54319</v>
      </c>
      <c r="E16" s="12" t="n">
        <v>21556.6598</v>
      </c>
      <c r="F16" s="12" t="n">
        <v>860096.20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10749.9167</v>
      </c>
      <c r="C17" s="12" t="n">
        <v>10668.65986</v>
      </c>
      <c r="D17" s="12" t="n">
        <v>12766.91292</v>
      </c>
      <c r="E17" s="12" t="n">
        <v>15391.61973</v>
      </c>
      <c r="F17" s="12" t="n">
        <v>2171922.724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51134.87486</v>
      </c>
      <c r="C18" s="12" t="n">
        <v>965.77984</v>
      </c>
      <c r="D18" s="12" t="n">
        <v>1033.53618</v>
      </c>
      <c r="E18" s="12" t="n">
        <v>2710.61754</v>
      </c>
      <c r="F18" s="12" t="n">
        <v>-255844.8084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9197.9920000001</v>
      </c>
      <c r="C8" s="12" t="n">
        <v>6049.134</v>
      </c>
      <c r="D8" s="12" t="n">
        <v>8533.17199999999</v>
      </c>
      <c r="E8" s="12" t="n">
        <v>14191.66</v>
      </c>
      <c r="F8" s="12" t="n">
        <v>70424.0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8739371.25397</v>
      </c>
      <c r="C9" s="12" t="n">
        <v>505063.66016</v>
      </c>
      <c r="D9" s="12" t="n">
        <v>827795.50054</v>
      </c>
      <c r="E9" s="12" t="n">
        <v>1505679.87822</v>
      </c>
      <c r="F9" s="12" t="n">
        <v>15900832.215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329937.73254</v>
      </c>
      <c r="C10" s="12" t="n">
        <v>498519.08954</v>
      </c>
      <c r="D10" s="12" t="n">
        <v>815422.80329</v>
      </c>
      <c r="E10" s="12" t="n">
        <v>1487741.81446</v>
      </c>
      <c r="F10" s="12" t="n">
        <v>15528254.025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09433.52143</v>
      </c>
      <c r="C11" s="12" t="n">
        <v>6544.57062</v>
      </c>
      <c r="D11" s="12" t="n">
        <v>12372.69725</v>
      </c>
      <c r="E11" s="12" t="n">
        <v>17938.06376</v>
      </c>
      <c r="F11" s="12" t="n">
        <v>372578.18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010220.38467</v>
      </c>
      <c r="C12" s="12" t="n">
        <v>332866.5768</v>
      </c>
      <c r="D12" s="12" t="n">
        <v>560526.68329</v>
      </c>
      <c r="E12" s="12" t="n">
        <v>1018041.0441</v>
      </c>
      <c r="F12" s="12" t="n">
        <v>12098786.080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800709.37375</v>
      </c>
      <c r="C13" s="12" t="n">
        <v>264999.24215</v>
      </c>
      <c r="D13" s="12" t="n">
        <v>459247.86641</v>
      </c>
      <c r="E13" s="12" t="n">
        <v>829243.376009999</v>
      </c>
      <c r="F13" s="12" t="n">
        <v>10247218.889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09511.01092</v>
      </c>
      <c r="C14" s="12" t="n">
        <v>67867.33465</v>
      </c>
      <c r="D14" s="12" t="n">
        <v>101278.81688</v>
      </c>
      <c r="E14" s="12" t="n">
        <v>188797.66809</v>
      </c>
      <c r="F14" s="12" t="n">
        <v>1851567.19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729150.8693</v>
      </c>
      <c r="C15" s="12" t="n">
        <v>172197.08336</v>
      </c>
      <c r="D15" s="12" t="n">
        <v>267268.81725</v>
      </c>
      <c r="E15" s="12" t="n">
        <v>487638.83412</v>
      </c>
      <c r="F15" s="12" t="n">
        <v>3802046.134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52184.38822</v>
      </c>
      <c r="C16" s="12" t="n">
        <v>135560.08475</v>
      </c>
      <c r="D16" s="12" t="n">
        <v>203102.34103</v>
      </c>
      <c r="E16" s="12" t="n">
        <v>371908.63994</v>
      </c>
      <c r="F16" s="12" t="n">
        <v>2541613.32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76966.48108</v>
      </c>
      <c r="C17" s="12" t="n">
        <v>36636.99861</v>
      </c>
      <c r="D17" s="12" t="n">
        <v>64166.47622</v>
      </c>
      <c r="E17" s="12" t="n">
        <v>115730.19418</v>
      </c>
      <c r="F17" s="12" t="n">
        <v>1260432.812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0721.91792</v>
      </c>
      <c r="C18" s="12" t="n">
        <v>6503.15878</v>
      </c>
      <c r="D18" s="12" t="n">
        <v>10998.46956</v>
      </c>
      <c r="E18" s="12" t="n">
        <v>24352.88565</v>
      </c>
      <c r="F18" s="12" t="n">
        <v>148867.4039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8101.309</v>
      </c>
      <c r="C8" s="12" t="n">
        <v>2616.525</v>
      </c>
      <c r="D8" s="12" t="n">
        <v>3778.647</v>
      </c>
      <c r="E8" s="12" t="n">
        <v>5995.64500000001</v>
      </c>
      <c r="F8" s="12" t="n">
        <v>25710.4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35327.53555</v>
      </c>
      <c r="C9" s="12" t="n">
        <v>201792.3026</v>
      </c>
      <c r="D9" s="12" t="n">
        <v>346916.94842</v>
      </c>
      <c r="E9" s="12" t="n">
        <v>628343.83257</v>
      </c>
      <c r="F9" s="12" t="n">
        <v>5558274.451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595053.81990999</v>
      </c>
      <c r="C10" s="12" t="n">
        <v>200366.88162</v>
      </c>
      <c r="D10" s="12" t="n">
        <v>344012.33931</v>
      </c>
      <c r="E10" s="12" t="n">
        <v>620360.37113</v>
      </c>
      <c r="F10" s="12" t="n">
        <v>5430314.227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0273.71564</v>
      </c>
      <c r="C11" s="12" t="n">
        <v>1425.42098</v>
      </c>
      <c r="D11" s="12" t="n">
        <v>2904.60911</v>
      </c>
      <c r="E11" s="12" t="n">
        <v>7983.46144</v>
      </c>
      <c r="F11" s="12" t="n">
        <v>127960.224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00185.33253</v>
      </c>
      <c r="C12" s="12" t="n">
        <v>149826.28339</v>
      </c>
      <c r="D12" s="12" t="n">
        <v>270300.1525</v>
      </c>
      <c r="E12" s="12" t="n">
        <v>490235.65386</v>
      </c>
      <c r="F12" s="12" t="n">
        <v>4289823.242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117990.34659</v>
      </c>
      <c r="C13" s="12" t="n">
        <v>124793.77342</v>
      </c>
      <c r="D13" s="12" t="n">
        <v>227860.51838</v>
      </c>
      <c r="E13" s="12" t="n">
        <v>410870.16461</v>
      </c>
      <c r="F13" s="12" t="n">
        <v>3354465.890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82194.98594</v>
      </c>
      <c r="C14" s="12" t="n">
        <v>25032.50997</v>
      </c>
      <c r="D14" s="12" t="n">
        <v>42439.63412</v>
      </c>
      <c r="E14" s="12" t="n">
        <v>79365.48925</v>
      </c>
      <c r="F14" s="12" t="n">
        <v>935357.35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35142.20302</v>
      </c>
      <c r="C15" s="12" t="n">
        <v>51966.01921</v>
      </c>
      <c r="D15" s="12" t="n">
        <v>76616.79592</v>
      </c>
      <c r="E15" s="12" t="n">
        <v>138108.17871</v>
      </c>
      <c r="F15" s="12" t="n">
        <v>1268451.209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96155.633550002</v>
      </c>
      <c r="C16" s="12" t="n">
        <v>42117.74266</v>
      </c>
      <c r="D16" s="12" t="n">
        <v>61328.40734</v>
      </c>
      <c r="E16" s="12" t="n">
        <v>106036.63149</v>
      </c>
      <c r="F16" s="12" t="n">
        <v>786672.852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38986.56947</v>
      </c>
      <c r="C17" s="12" t="n">
        <v>9848.27655</v>
      </c>
      <c r="D17" s="12" t="n">
        <v>15288.38858</v>
      </c>
      <c r="E17" s="12" t="n">
        <v>32071.54722</v>
      </c>
      <c r="F17" s="12" t="n">
        <v>481778.357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8603.89813</v>
      </c>
      <c r="C18" s="12" t="n">
        <v>1599.62347</v>
      </c>
      <c r="D18" s="12" t="n">
        <v>2235.36387</v>
      </c>
      <c r="E18" s="12" t="n">
        <v>6040.18366</v>
      </c>
      <c r="F18" s="12" t="n">
        <v>68728.727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2546.924</v>
      </c>
      <c r="C8" s="12" t="n">
        <v>7154.03500000001</v>
      </c>
      <c r="D8" s="12" t="n">
        <v>10479.626</v>
      </c>
      <c r="E8" s="12" t="n">
        <v>17183.991</v>
      </c>
      <c r="F8" s="12" t="n">
        <v>77729.272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180061.56214</v>
      </c>
      <c r="C9" s="12" t="n">
        <v>602389.79307</v>
      </c>
      <c r="D9" s="12" t="n">
        <v>980527.59529</v>
      </c>
      <c r="E9" s="12" t="n">
        <v>1877276.36534</v>
      </c>
      <c r="F9" s="12" t="n">
        <v>16719867.808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626446.81484</v>
      </c>
      <c r="C10" s="12" t="n">
        <v>592455.258339999</v>
      </c>
      <c r="D10" s="12" t="n">
        <v>964508.177249999</v>
      </c>
      <c r="E10" s="12" t="n">
        <v>1853537.0898</v>
      </c>
      <c r="F10" s="12" t="n">
        <v>16215946.289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53614.7473</v>
      </c>
      <c r="C11" s="12" t="n">
        <v>9934.53473</v>
      </c>
      <c r="D11" s="12" t="n">
        <v>16019.41804</v>
      </c>
      <c r="E11" s="12" t="n">
        <v>23739.27554</v>
      </c>
      <c r="F11" s="12" t="n">
        <v>503921.51898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011049.69991</v>
      </c>
      <c r="C12" s="12" t="n">
        <v>409011.94139</v>
      </c>
      <c r="D12" s="12" t="n">
        <v>674823.82156</v>
      </c>
      <c r="E12" s="12" t="n">
        <v>1289456.11826</v>
      </c>
      <c r="F12" s="12" t="n">
        <v>11637757.81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902284.38025002</v>
      </c>
      <c r="C13" s="12" t="n">
        <v>306080.05116</v>
      </c>
      <c r="D13" s="12" t="n">
        <v>500023.20217</v>
      </c>
      <c r="E13" s="12" t="n">
        <v>961211.501709999</v>
      </c>
      <c r="F13" s="12" t="n">
        <v>8134969.62521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108765.31966</v>
      </c>
      <c r="C14" s="12" t="n">
        <v>102931.89023</v>
      </c>
      <c r="D14" s="12" t="n">
        <v>174800.61939</v>
      </c>
      <c r="E14" s="12" t="n">
        <v>328244.61655</v>
      </c>
      <c r="F14" s="12" t="n">
        <v>3502788.193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169011.86223002</v>
      </c>
      <c r="C15" s="12" t="n">
        <v>193377.85168</v>
      </c>
      <c r="D15" s="12" t="n">
        <v>305703.77373</v>
      </c>
      <c r="E15" s="12" t="n">
        <v>587820.24708</v>
      </c>
      <c r="F15" s="12" t="n">
        <v>5082109.989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745551.01482001</v>
      </c>
      <c r="C16" s="12" t="n">
        <v>150716.77907</v>
      </c>
      <c r="D16" s="12" t="n">
        <v>231946.3637</v>
      </c>
      <c r="E16" s="12" t="n">
        <v>425139.59294</v>
      </c>
      <c r="F16" s="12" t="n">
        <v>2937748.279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23460.84741</v>
      </c>
      <c r="C17" s="12" t="n">
        <v>42661.07261</v>
      </c>
      <c r="D17" s="12" t="n">
        <v>73757.41003</v>
      </c>
      <c r="E17" s="12" t="n">
        <v>162680.65414</v>
      </c>
      <c r="F17" s="12" t="n">
        <v>2144361.710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91101.69795</v>
      </c>
      <c r="C18" s="12" t="n">
        <v>5095.28036</v>
      </c>
      <c r="D18" s="12" t="n">
        <v>13652.25022</v>
      </c>
      <c r="E18" s="12" t="n">
        <v>22613.03489</v>
      </c>
      <c r="F18" s="12" t="n">
        <v>349741.1324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8823.286</v>
      </c>
      <c r="C8" s="12" t="n">
        <v>11062.737</v>
      </c>
      <c r="D8" s="12" t="n">
        <v>16792.3369999999</v>
      </c>
      <c r="E8" s="12" t="n">
        <v>28540.4809999998</v>
      </c>
      <c r="F8" s="12" t="n">
        <v>132427.7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939903.12125</v>
      </c>
      <c r="C9" s="12" t="n">
        <v>890955.690819998</v>
      </c>
      <c r="D9" s="12" t="n">
        <v>1249595.04617</v>
      </c>
      <c r="E9" s="12" t="n">
        <v>2383134.20034</v>
      </c>
      <c r="F9" s="12" t="n">
        <v>20416218.183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169352.48582</v>
      </c>
      <c r="C10" s="12" t="n">
        <v>873362.58817</v>
      </c>
      <c r="D10" s="12" t="n">
        <v>1231114.9814</v>
      </c>
      <c r="E10" s="12" t="n">
        <v>2339747.38196</v>
      </c>
      <c r="F10" s="12" t="n">
        <v>19725127.534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70550.63543</v>
      </c>
      <c r="C11" s="12" t="n">
        <v>17593.10265</v>
      </c>
      <c r="D11" s="12" t="n">
        <v>18480.06477</v>
      </c>
      <c r="E11" s="12" t="n">
        <v>43386.81838</v>
      </c>
      <c r="F11" s="12" t="n">
        <v>691090.649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148629.38106</v>
      </c>
      <c r="C12" s="12" t="n">
        <v>631708.215019999</v>
      </c>
      <c r="D12" s="12" t="n">
        <v>858817.170149999</v>
      </c>
      <c r="E12" s="12" t="n">
        <v>1655588.66274</v>
      </c>
      <c r="F12" s="12" t="n">
        <v>15002515.333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196745.77424</v>
      </c>
      <c r="C13" s="12" t="n">
        <v>526573.516400001</v>
      </c>
      <c r="D13" s="12" t="n">
        <v>713888.774680002</v>
      </c>
      <c r="E13" s="12" t="n">
        <v>1392105.85562</v>
      </c>
      <c r="F13" s="12" t="n">
        <v>12564177.627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51883.60682</v>
      </c>
      <c r="C14" s="12" t="n">
        <v>105134.69862</v>
      </c>
      <c r="D14" s="12" t="n">
        <v>144928.39547</v>
      </c>
      <c r="E14" s="12" t="n">
        <v>263482.80712</v>
      </c>
      <c r="F14" s="12" t="n">
        <v>2438337.705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791273.74019</v>
      </c>
      <c r="C15" s="12" t="n">
        <v>259247.475800001</v>
      </c>
      <c r="D15" s="12" t="n">
        <v>390777.87602</v>
      </c>
      <c r="E15" s="12" t="n">
        <v>727545.5376</v>
      </c>
      <c r="F15" s="12" t="n">
        <v>5413702.850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731744.33516</v>
      </c>
      <c r="C16" s="12" t="n">
        <v>192162.90794</v>
      </c>
      <c r="D16" s="12" t="n">
        <v>302848.76266</v>
      </c>
      <c r="E16" s="12" t="n">
        <v>556270.99672</v>
      </c>
      <c r="F16" s="12" t="n">
        <v>3680461.667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59529.40503</v>
      </c>
      <c r="C17" s="12" t="n">
        <v>67084.5678599999</v>
      </c>
      <c r="D17" s="12" t="n">
        <v>87929.1133600002</v>
      </c>
      <c r="E17" s="12" t="n">
        <v>171274.54088</v>
      </c>
      <c r="F17" s="12" t="n">
        <v>1733241.182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91873.99822</v>
      </c>
      <c r="C18" s="12" t="n">
        <v>14710.58148</v>
      </c>
      <c r="D18" s="12" t="n">
        <v>5514.80505</v>
      </c>
      <c r="E18" s="12" t="n">
        <v>31781.5567</v>
      </c>
      <c r="F18" s="12" t="n">
        <v>339867.054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9545.470000012</v>
      </c>
      <c r="C8" s="12" t="n">
        <v>30181.4340000001</v>
      </c>
      <c r="D8" s="12" t="n">
        <v>40784.8930000008</v>
      </c>
      <c r="E8" s="12" t="n">
        <v>61948.9160000015</v>
      </c>
      <c r="F8" s="12" t="n">
        <v>276630.2269999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0245086.624209</v>
      </c>
      <c r="C9" s="12" t="n">
        <v>2997038.56413999</v>
      </c>
      <c r="D9" s="12" t="n">
        <v>4698402.74054</v>
      </c>
      <c r="E9" s="12" t="n">
        <v>9994735.86185996</v>
      </c>
      <c r="F9" s="12" t="n">
        <v>102554909.457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7052057.85596</v>
      </c>
      <c r="C10" s="12" t="n">
        <v>2953529.04122997</v>
      </c>
      <c r="D10" s="12" t="n">
        <v>4629927.13515001</v>
      </c>
      <c r="E10" s="12" t="n">
        <v>9773259.01471994</v>
      </c>
      <c r="F10" s="12" t="n">
        <v>99695342.66486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193028.76825003</v>
      </c>
      <c r="C11" s="12" t="n">
        <v>43509.5229099999</v>
      </c>
      <c r="D11" s="12" t="n">
        <v>68475.60539</v>
      </c>
      <c r="E11" s="12" t="n">
        <v>221476.847139999</v>
      </c>
      <c r="F11" s="12" t="n">
        <v>2859566.792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3957774.520528</v>
      </c>
      <c r="C12" s="12" t="n">
        <v>2415159.71396998</v>
      </c>
      <c r="D12" s="12" t="n">
        <v>3823865.27447</v>
      </c>
      <c r="E12" s="12" t="n">
        <v>8385189.77287013</v>
      </c>
      <c r="F12" s="12" t="n">
        <v>89333559.759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1395634.7982881</v>
      </c>
      <c r="C13" s="12" t="n">
        <v>2053113.06546</v>
      </c>
      <c r="D13" s="12" t="n">
        <v>3276747.1359</v>
      </c>
      <c r="E13" s="12" t="n">
        <v>7351927.01238009</v>
      </c>
      <c r="F13" s="12" t="n">
        <v>78713847.58454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562139.72224</v>
      </c>
      <c r="C14" s="12" t="n">
        <v>362046.64851</v>
      </c>
      <c r="D14" s="12" t="n">
        <v>547118.138569999</v>
      </c>
      <c r="E14" s="12" t="n">
        <v>1033262.76049001</v>
      </c>
      <c r="F14" s="12" t="n">
        <v>10619712.174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287312.1036798</v>
      </c>
      <c r="C15" s="12" t="n">
        <v>581878.850170002</v>
      </c>
      <c r="D15" s="12" t="n">
        <v>874537.466070004</v>
      </c>
      <c r="E15" s="12" t="n">
        <v>1609546.08899001</v>
      </c>
      <c r="F15" s="12" t="n">
        <v>13221349.698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082008.7673</v>
      </c>
      <c r="C16" s="12" t="n">
        <v>472006.604570001</v>
      </c>
      <c r="D16" s="12" t="n">
        <v>691264.414760001</v>
      </c>
      <c r="E16" s="12" t="n">
        <v>1199669.01862</v>
      </c>
      <c r="F16" s="12" t="n">
        <v>7719068.729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205303.33638009</v>
      </c>
      <c r="C17" s="12" t="n">
        <v>109872.2456</v>
      </c>
      <c r="D17" s="12" t="n">
        <v>183273.05131</v>
      </c>
      <c r="E17" s="12" t="n">
        <v>409877.070369997</v>
      </c>
      <c r="F17" s="12" t="n">
        <v>5502280.96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21458.172059997</v>
      </c>
      <c r="C18" s="12" t="n">
        <v>15434.36396</v>
      </c>
      <c r="D18" s="12" t="n">
        <v>27479.4217</v>
      </c>
      <c r="E18" s="12" t="n">
        <v>57822.7758900011</v>
      </c>
      <c r="F18" s="12" t="n">
        <v>520721.61051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6141.858000002</v>
      </c>
      <c r="C8" s="12" t="n">
        <v>3769.11699999997</v>
      </c>
      <c r="D8" s="12" t="n">
        <v>6569.57799999988</v>
      </c>
      <c r="E8" s="12" t="n">
        <v>13018.506</v>
      </c>
      <c r="F8" s="12" t="n">
        <v>152784.6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5316182.25572</v>
      </c>
      <c r="C9" s="12" t="n">
        <v>223829.55264</v>
      </c>
      <c r="D9" s="12" t="n">
        <v>535498.11539</v>
      </c>
      <c r="E9" s="12" t="n">
        <v>1641560.8636</v>
      </c>
      <c r="F9" s="12" t="n">
        <v>32915293.72408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3677700.92729</v>
      </c>
      <c r="C10" s="12" t="n">
        <v>221314.45198</v>
      </c>
      <c r="D10" s="12" t="n">
        <v>523820.828150001</v>
      </c>
      <c r="E10" s="12" t="n">
        <v>1603454.31547001</v>
      </c>
      <c r="F10" s="12" t="n">
        <v>31329111.331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38481.32843</v>
      </c>
      <c r="C11" s="12" t="n">
        <v>2515.10066</v>
      </c>
      <c r="D11" s="12" t="n">
        <v>11677.28724</v>
      </c>
      <c r="E11" s="12" t="n">
        <v>38106.54813</v>
      </c>
      <c r="F11" s="12" t="n">
        <v>1586182.39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484444.8688</v>
      </c>
      <c r="C12" s="12" t="n">
        <v>134464.70842</v>
      </c>
      <c r="D12" s="12" t="n">
        <v>390101.01615</v>
      </c>
      <c r="E12" s="12" t="n">
        <v>1304578.86135</v>
      </c>
      <c r="F12" s="12" t="n">
        <v>19655300.282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643426.754</v>
      </c>
      <c r="C13" s="12" t="n">
        <v>86250.2114299999</v>
      </c>
      <c r="D13" s="12" t="n">
        <v>281429.91382</v>
      </c>
      <c r="E13" s="12" t="n">
        <v>1016648.80244</v>
      </c>
      <c r="F13" s="12" t="n">
        <v>11259097.826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841018.11480002</v>
      </c>
      <c r="C14" s="12" t="n">
        <v>48214.4969900001</v>
      </c>
      <c r="D14" s="12" t="n">
        <v>108671.10233</v>
      </c>
      <c r="E14" s="12" t="n">
        <v>287930.058909999</v>
      </c>
      <c r="F14" s="12" t="n">
        <v>8396202.45657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831737.38692</v>
      </c>
      <c r="C15" s="12" t="n">
        <v>89364.8442199999</v>
      </c>
      <c r="D15" s="12" t="n">
        <v>145397.09924</v>
      </c>
      <c r="E15" s="12" t="n">
        <v>336982.002249998</v>
      </c>
      <c r="F15" s="12" t="n">
        <v>13259993.441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145896.09894001</v>
      </c>
      <c r="C16" s="12" t="n">
        <v>36897.53974</v>
      </c>
      <c r="D16" s="12" t="n">
        <v>98921.9798099999</v>
      </c>
      <c r="E16" s="12" t="n">
        <v>259427.414180001</v>
      </c>
      <c r="F16" s="12" t="n">
        <v>5750649.16520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685841.28797999</v>
      </c>
      <c r="C17" s="12" t="n">
        <v>52467.30448</v>
      </c>
      <c r="D17" s="12" t="n">
        <v>46475.1194299999</v>
      </c>
      <c r="E17" s="12" t="n">
        <v>77554.5880700001</v>
      </c>
      <c r="F17" s="12" t="n">
        <v>7509344.2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-2505459.83377</v>
      </c>
      <c r="C18" s="12" t="n">
        <v>3839.17672000001</v>
      </c>
      <c r="D18" s="12" t="n">
        <v>4123.51206999999</v>
      </c>
      <c r="E18" s="12" t="n">
        <v>4339.67981000003</v>
      </c>
      <c r="F18" s="12" t="n">
        <v>-2517762.202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74261.249</v>
      </c>
      <c r="C8" s="12" t="n">
        <v>15419.7800000001</v>
      </c>
      <c r="D8" s="12" t="n">
        <v>21613.799</v>
      </c>
      <c r="E8" s="12" t="n">
        <v>41954.5809999999</v>
      </c>
      <c r="F8" s="12" t="n">
        <v>295273.0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122974.7092998</v>
      </c>
      <c r="C9" s="12" t="n">
        <v>1385744.65507</v>
      </c>
      <c r="D9" s="12" t="n">
        <v>2136635.51015</v>
      </c>
      <c r="E9" s="12" t="n">
        <v>4569072.58378</v>
      </c>
      <c r="F9" s="12" t="n">
        <v>46031521.96029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329147.98348</v>
      </c>
      <c r="C10" s="12" t="n">
        <v>1312731.11501</v>
      </c>
      <c r="D10" s="12" t="n">
        <v>2006607.70443</v>
      </c>
      <c r="E10" s="12" t="n">
        <v>4316190.92014001</v>
      </c>
      <c r="F10" s="12" t="n">
        <v>43693618.24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793826.72581999</v>
      </c>
      <c r="C11" s="12" t="n">
        <v>73013.5400600001</v>
      </c>
      <c r="D11" s="12" t="n">
        <v>130027.80572</v>
      </c>
      <c r="E11" s="12" t="n">
        <v>252881.663640001</v>
      </c>
      <c r="F11" s="12" t="n">
        <v>2337903.7163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6675059.6820499</v>
      </c>
      <c r="C12" s="12" t="n">
        <v>900335.62429</v>
      </c>
      <c r="D12" s="12" t="n">
        <v>1377040.85636</v>
      </c>
      <c r="E12" s="12" t="n">
        <v>3008936.00249001</v>
      </c>
      <c r="F12" s="12" t="n">
        <v>31388747.198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504904.5880002</v>
      </c>
      <c r="C13" s="12" t="n">
        <v>537862.494999999</v>
      </c>
      <c r="D13" s="12" t="n">
        <v>859260.873769998</v>
      </c>
      <c r="E13" s="12" t="n">
        <v>2066064.52675</v>
      </c>
      <c r="F13" s="12" t="n">
        <v>22041716.692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170155.09405</v>
      </c>
      <c r="C14" s="12" t="n">
        <v>362473.129290001</v>
      </c>
      <c r="D14" s="12" t="n">
        <v>517779.98259</v>
      </c>
      <c r="E14" s="12" t="n">
        <v>942871.475740001</v>
      </c>
      <c r="F14" s="12" t="n">
        <v>9347030.506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447915.02725</v>
      </c>
      <c r="C15" s="12" t="n">
        <v>485409.030779999</v>
      </c>
      <c r="D15" s="12" t="n">
        <v>759594.653790001</v>
      </c>
      <c r="E15" s="12" t="n">
        <v>1560136.58129</v>
      </c>
      <c r="F15" s="12" t="n">
        <v>14642774.761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619378.27181</v>
      </c>
      <c r="C16" s="12" t="n">
        <v>322017.71891</v>
      </c>
      <c r="D16" s="12" t="n">
        <v>490880.212909999</v>
      </c>
      <c r="E16" s="12" t="n">
        <v>1028319.13076</v>
      </c>
      <c r="F16" s="12" t="n">
        <v>8778161.20923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828536.75544</v>
      </c>
      <c r="C17" s="12" t="n">
        <v>163391.311869999</v>
      </c>
      <c r="D17" s="12" t="n">
        <v>268714.440880001</v>
      </c>
      <c r="E17" s="12" t="n">
        <v>531817.450529999</v>
      </c>
      <c r="F17" s="12" t="n">
        <v>5864613.552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72413.904770001</v>
      </c>
      <c r="C18" s="12" t="n">
        <v>33234.3479699999</v>
      </c>
      <c r="D18" s="12" t="n">
        <v>52667.5116700001</v>
      </c>
      <c r="E18" s="12" t="n">
        <v>126196.98988</v>
      </c>
      <c r="F18" s="12" t="n">
        <v>260315.05524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7:12Z</dcterms:created>
  <dc:creator>AA</dc:creator>
  <dc:description/>
  <dc:language>en-US</dc:language>
  <cp:lastModifiedBy>CGM34</cp:lastModifiedBy>
  <dcterms:modified xsi:type="dcterms:W3CDTF">2005-06-21T08:36:40Z</dcterms:modified>
  <cp:revision>0</cp:revision>
  <dc:subject/>
  <dc:title/>
</cp:coreProperties>
</file>