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6">
  <si>
    <t xml:space="preserve">COEFICIENTES ANALÍTICOS SEGÚN VALOR AÑADIDO DE LOS ESTABLECIMIENTOS GRANDES 1999</t>
  </si>
  <si>
    <t xml:space="preserve"> 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4221.8704031176</v>
      </c>
      <c r="C8" s="12" t="n">
        <v>43772.1139449755</v>
      </c>
      <c r="D8" s="12" t="n">
        <v>47232.7697089176</v>
      </c>
      <c r="E8" s="12" t="n">
        <v>58221.8117706392</v>
      </c>
      <c r="F8" s="12" t="n">
        <v>96559.94168445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9.0838017690289</v>
      </c>
      <c r="C9" s="12" t="n">
        <v>60.6992118333116</v>
      </c>
      <c r="D9" s="12" t="n">
        <v>59.9498919364886</v>
      </c>
      <c r="E9" s="12" t="n">
        <v>61.1818175239638</v>
      </c>
      <c r="F9" s="12" t="n">
        <v>58.73634573978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8.0623717237756</v>
      </c>
      <c r="C10" s="12" t="n">
        <v>21.8161293367968</v>
      </c>
      <c r="D10" s="12" t="n">
        <v>23.7822328125613</v>
      </c>
      <c r="E10" s="12" t="n">
        <v>24.4834082884855</v>
      </c>
      <c r="F10" s="12" t="n">
        <v>28.93478131043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1.0214300452533</v>
      </c>
      <c r="C11" s="12" t="n">
        <v>38.8830824965147</v>
      </c>
      <c r="D11" s="12" t="n">
        <v>36.1676591239274</v>
      </c>
      <c r="E11" s="12" t="n">
        <v>36.6984092354783</v>
      </c>
      <c r="F11" s="12" t="n">
        <v>29.80156442935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4460.387447971</v>
      </c>
      <c r="C12" s="12" t="n">
        <v>17202.7857775963</v>
      </c>
      <c r="D12" s="12" t="n">
        <v>18916.7753098109</v>
      </c>
      <c r="E12" s="12" t="n">
        <v>22600.6491339811</v>
      </c>
      <c r="F12" s="12" t="n">
        <v>39844.16049053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126.5307147976</v>
      </c>
      <c r="C13" s="12" t="n">
        <v>12968.9563267346</v>
      </c>
      <c r="D13" s="12" t="n">
        <v>13839.006044608</v>
      </c>
      <c r="E13" s="12" t="n">
        <v>16415.6875952208</v>
      </c>
      <c r="F13" s="12" t="n">
        <v>27642.38805429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0.0123605726264</v>
      </c>
      <c r="C14" s="12" t="n">
        <v>75.3886986352204</v>
      </c>
      <c r="D14" s="12" t="n">
        <v>73.1573210441981</v>
      </c>
      <c r="E14" s="12" t="n">
        <v>72.6336995805093</v>
      </c>
      <c r="F14" s="12" t="n">
        <v>69.37625919076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4898300658518</v>
      </c>
      <c r="C15" s="12" t="n">
        <v>20.6842372116479</v>
      </c>
      <c r="D15" s="12" t="n">
        <v>21.8373761214959</v>
      </c>
      <c r="E15" s="12" t="n">
        <v>23.3919605961089</v>
      </c>
      <c r="F15" s="12" t="n">
        <v>26.13300445521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333.8567331736</v>
      </c>
      <c r="C16" s="12" t="n">
        <v>4233.82945086167</v>
      </c>
      <c r="D16" s="12" t="n">
        <v>5077.76926520294</v>
      </c>
      <c r="E16" s="12" t="n">
        <v>6184.96153876025</v>
      </c>
      <c r="F16" s="12" t="n">
        <v>12201.77243623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9.9876394273741</v>
      </c>
      <c r="C17" s="12" t="n">
        <v>24.6113013647796</v>
      </c>
      <c r="D17" s="12" t="n">
        <v>26.8426789558019</v>
      </c>
      <c r="E17" s="12" t="n">
        <v>27.3663004194905</v>
      </c>
      <c r="F17" s="12" t="n">
        <v>30.6237408092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43411.366180213</v>
      </c>
      <c r="C8" s="12" t="n">
        <v>55052.0056314373</v>
      </c>
      <c r="D8" s="12" t="n">
        <v>58211.5954520252</v>
      </c>
      <c r="E8" s="12" t="n">
        <v>61638.3485402682</v>
      </c>
      <c r="F8" s="12" t="n">
        <v>517506.4695180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2.471274545181</v>
      </c>
      <c r="C9" s="12" t="n">
        <v>59.7200800269042</v>
      </c>
      <c r="D9" s="12" t="n">
        <v>57.8074251944535</v>
      </c>
      <c r="E9" s="12" t="n">
        <v>59.3293040246558</v>
      </c>
      <c r="F9" s="12" t="n">
        <v>62.54737095196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1.7849416319582</v>
      </c>
      <c r="C10" s="12" t="n">
        <v>32.5333243173962</v>
      </c>
      <c r="D10" s="12" t="n">
        <v>31.3567186026225</v>
      </c>
      <c r="E10" s="12" t="n">
        <v>33.2960549834747</v>
      </c>
      <c r="F10" s="12" t="n">
        <v>52.20524018540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6863329132228</v>
      </c>
      <c r="C11" s="12" t="n">
        <v>27.186755709508</v>
      </c>
      <c r="D11" s="12" t="n">
        <v>26.450706591831</v>
      </c>
      <c r="E11" s="12" t="n">
        <v>26.0332490411811</v>
      </c>
      <c r="F11" s="12" t="n">
        <v>10.3421307665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6406.634249234</v>
      </c>
      <c r="C12" s="12" t="n">
        <v>22174.9038119271</v>
      </c>
      <c r="D12" s="12" t="n">
        <v>24560.9709565978</v>
      </c>
      <c r="E12" s="12" t="n">
        <v>25068.7453390355</v>
      </c>
      <c r="F12" s="12" t="n">
        <v>193819.7783281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8256.1098871315</v>
      </c>
      <c r="C13" s="12" t="n">
        <v>11945.7372665737</v>
      </c>
      <c r="D13" s="12" t="n">
        <v>12254.7580001768</v>
      </c>
      <c r="E13" s="12" t="n">
        <v>12812.405890559</v>
      </c>
      <c r="F13" s="12" t="n">
        <v>43239.88028427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2.9895340770091</v>
      </c>
      <c r="C14" s="12" t="n">
        <v>53.870525743379</v>
      </c>
      <c r="D14" s="12" t="n">
        <v>49.895250565755</v>
      </c>
      <c r="E14" s="12" t="n">
        <v>51.1090831123817</v>
      </c>
      <c r="F14" s="12" t="n">
        <v>22.30932294797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.6352138286685</v>
      </c>
      <c r="C15" s="12" t="n">
        <v>18.160912505839</v>
      </c>
      <c r="D15" s="12" t="n">
        <v>18.4807689249807</v>
      </c>
      <c r="E15" s="12" t="n">
        <v>20.0732042933204</v>
      </c>
      <c r="F15" s="12" t="n">
        <v>32.40954714323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8150.524362103</v>
      </c>
      <c r="C16" s="12" t="n">
        <v>10229.1665453534</v>
      </c>
      <c r="D16" s="12" t="n">
        <v>12306.212956421</v>
      </c>
      <c r="E16" s="12" t="n">
        <v>12256.3394484765</v>
      </c>
      <c r="F16" s="12" t="n">
        <v>150579.8980439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7.010465922991</v>
      </c>
      <c r="C17" s="12" t="n">
        <v>46.129474256621</v>
      </c>
      <c r="D17" s="12" t="n">
        <v>50.104749434245</v>
      </c>
      <c r="E17" s="12" t="n">
        <v>48.8909168876182</v>
      </c>
      <c r="F17" s="12" t="n">
        <v>77.69067705202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1647.634536064</v>
      </c>
      <c r="C8" s="12" t="n">
        <v>80630.2500334572</v>
      </c>
      <c r="D8" s="12" t="n">
        <v>85434.6285068385</v>
      </c>
      <c r="E8" s="12" t="n">
        <v>104409.095966693</v>
      </c>
      <c r="F8" s="12" t="n">
        <v>230773.1915621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5.0918735790373</v>
      </c>
      <c r="C9" s="12" t="n">
        <v>66.0739322441767</v>
      </c>
      <c r="D9" s="12" t="n">
        <v>66.3968566106246</v>
      </c>
      <c r="E9" s="12" t="n">
        <v>68.3936790118436</v>
      </c>
      <c r="F9" s="12" t="n">
        <v>76.33557553766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3.671419187464</v>
      </c>
      <c r="C10" s="12" t="n">
        <v>53.4399624445124</v>
      </c>
      <c r="D10" s="12" t="n">
        <v>53.7617536607501</v>
      </c>
      <c r="E10" s="12" t="n">
        <v>56.5882092736504</v>
      </c>
      <c r="F10" s="12" t="n">
        <v>65.03879986722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4204543915732</v>
      </c>
      <c r="C11" s="12" t="n">
        <v>12.6339697996644</v>
      </c>
      <c r="D11" s="12" t="n">
        <v>12.6351029498745</v>
      </c>
      <c r="E11" s="12" t="n">
        <v>11.8054697381931</v>
      </c>
      <c r="F11" s="12" t="n">
        <v>11.29677567043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735.8350930277</v>
      </c>
      <c r="C12" s="12" t="n">
        <v>27354.6732580404</v>
      </c>
      <c r="D12" s="12" t="n">
        <v>28708.7207213329</v>
      </c>
      <c r="E12" s="12" t="n">
        <v>32999.8740120653</v>
      </c>
      <c r="F12" s="12" t="n">
        <v>54611.14759653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443.6108266941</v>
      </c>
      <c r="C13" s="12" t="n">
        <v>20660.8428926133</v>
      </c>
      <c r="D13" s="12" t="n">
        <v>21498.3519114592</v>
      </c>
      <c r="E13" s="12" t="n">
        <v>23325.1236075404</v>
      </c>
      <c r="F13" s="12" t="n">
        <v>33729.80221401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3.7751717705693</v>
      </c>
      <c r="C14" s="12" t="n">
        <v>75.5294815540905</v>
      </c>
      <c r="D14" s="12" t="n">
        <v>74.8843953032161</v>
      </c>
      <c r="E14" s="12" t="n">
        <v>70.6824626027736</v>
      </c>
      <c r="F14" s="12" t="n">
        <v>61.76358435683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8573781697318</v>
      </c>
      <c r="C15" s="12" t="n">
        <v>23.8457732558903</v>
      </c>
      <c r="D15" s="12" t="n">
        <v>26.0619653040769</v>
      </c>
      <c r="E15" s="12" t="n">
        <v>27.0010825492823</v>
      </c>
      <c r="F15" s="12" t="n">
        <v>29.60133675257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292.2242663336</v>
      </c>
      <c r="C16" s="12" t="n">
        <v>6693.83036542705</v>
      </c>
      <c r="D16" s="12" t="n">
        <v>7210.36880987368</v>
      </c>
      <c r="E16" s="12" t="n">
        <v>9674.75040452485</v>
      </c>
      <c r="F16" s="12" t="n">
        <v>20881.34538251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6.2248282294308</v>
      </c>
      <c r="C17" s="12" t="n">
        <v>24.4705184459095</v>
      </c>
      <c r="D17" s="12" t="n">
        <v>25.115604696784</v>
      </c>
      <c r="E17" s="12" t="n">
        <v>29.3175373972265</v>
      </c>
      <c r="F17" s="12" t="n">
        <v>38.23641564316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3452.438661416</v>
      </c>
      <c r="C8" s="12" t="n">
        <v>74460.6330356753</v>
      </c>
      <c r="D8" s="12" t="n">
        <v>88695.1967692508</v>
      </c>
      <c r="E8" s="12" t="n">
        <v>108897.132736694</v>
      </c>
      <c r="F8" s="12" t="n">
        <v>179336.8324791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5.351416148282</v>
      </c>
      <c r="C9" s="12" t="n">
        <v>76.1195963140557</v>
      </c>
      <c r="D9" s="12" t="n">
        <v>76.93385583302</v>
      </c>
      <c r="E9" s="12" t="n">
        <v>79.6161718764459</v>
      </c>
      <c r="F9" s="12" t="n">
        <v>74.65935801163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4990612474545</v>
      </c>
      <c r="C10" s="12" t="n">
        <v>64.7953916426474</v>
      </c>
      <c r="D10" s="12" t="n">
        <v>65.5729664360843</v>
      </c>
      <c r="E10" s="12" t="n">
        <v>67.2218547232239</v>
      </c>
      <c r="F10" s="12" t="n">
        <v>59.11490104772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.8523549008275</v>
      </c>
      <c r="C11" s="12" t="n">
        <v>11.3242046714084</v>
      </c>
      <c r="D11" s="12" t="n">
        <v>11.3608893969357</v>
      </c>
      <c r="E11" s="12" t="n">
        <v>12.394317153222</v>
      </c>
      <c r="F11" s="12" t="n">
        <v>15.54445696390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7823.8530159651</v>
      </c>
      <c r="C12" s="12" t="n">
        <v>17781.4997560289</v>
      </c>
      <c r="D12" s="12" t="n">
        <v>20458.561955982</v>
      </c>
      <c r="E12" s="12" t="n">
        <v>22197.4043685263</v>
      </c>
      <c r="F12" s="12" t="n">
        <v>45445.10467181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5074.999676889</v>
      </c>
      <c r="C13" s="12" t="n">
        <v>14346.7633876681</v>
      </c>
      <c r="D13" s="12" t="n">
        <v>15483.4636244759</v>
      </c>
      <c r="E13" s="12" t="n">
        <v>15988.8097393773</v>
      </c>
      <c r="F13" s="12" t="n">
        <v>29348.67493409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6.2941442435943</v>
      </c>
      <c r="C14" s="12" t="n">
        <v>80.6836520232431</v>
      </c>
      <c r="D14" s="12" t="n">
        <v>75.6820721700269</v>
      </c>
      <c r="E14" s="12" t="n">
        <v>72.0300872747438</v>
      </c>
      <c r="F14" s="12" t="n">
        <v>64.58049804490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1429200020214</v>
      </c>
      <c r="C15" s="12" t="n">
        <v>23.2328994793871</v>
      </c>
      <c r="D15" s="12" t="n">
        <v>23.7545351047977</v>
      </c>
      <c r="E15" s="12" t="n">
        <v>25.6074942223414</v>
      </c>
      <c r="F15" s="12" t="n">
        <v>27.7634214569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748.853339076</v>
      </c>
      <c r="C16" s="12" t="n">
        <v>3434.73636836071</v>
      </c>
      <c r="D16" s="12" t="n">
        <v>4975.09833150603</v>
      </c>
      <c r="E16" s="12" t="n">
        <v>6208.59462914899</v>
      </c>
      <c r="F16" s="12" t="n">
        <v>16096.42973772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3.7058557564055</v>
      </c>
      <c r="C17" s="12" t="n">
        <v>19.3163479767569</v>
      </c>
      <c r="D17" s="12" t="n">
        <v>24.3179278299731</v>
      </c>
      <c r="E17" s="12" t="n">
        <v>27.9699127252561</v>
      </c>
      <c r="F17" s="12" t="n">
        <v>35.41950195509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5803.541180352</v>
      </c>
      <c r="C8" s="12" t="n">
        <v>81486.1641045328</v>
      </c>
      <c r="D8" s="12" t="n">
        <v>91112.9573728336</v>
      </c>
      <c r="E8" s="12" t="n">
        <v>106911.016577331</v>
      </c>
      <c r="F8" s="12" t="n">
        <v>196198.6657128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6931377062891</v>
      </c>
      <c r="C9" s="12" t="n">
        <v>68.1473992315696</v>
      </c>
      <c r="D9" s="12" t="n">
        <v>68.9831346771564</v>
      </c>
      <c r="E9" s="12" t="n">
        <v>69.5458231830505</v>
      </c>
      <c r="F9" s="12" t="n">
        <v>68.59362212760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8.0382161463735</v>
      </c>
      <c r="C10" s="12" t="n">
        <v>51.1963164639938</v>
      </c>
      <c r="D10" s="12" t="n">
        <v>51.5758826654458</v>
      </c>
      <c r="E10" s="12" t="n">
        <v>52.9878315154688</v>
      </c>
      <c r="F10" s="12" t="n">
        <v>47.11008524868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0.6549215599158</v>
      </c>
      <c r="C11" s="12" t="n">
        <v>16.9510827675756</v>
      </c>
      <c r="D11" s="12" t="n">
        <v>17.4072520117105</v>
      </c>
      <c r="E11" s="12" t="n">
        <v>16.5579916675817</v>
      </c>
      <c r="F11" s="12" t="n">
        <v>21.48353687891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1907.8863154286</v>
      </c>
      <c r="C12" s="12" t="n">
        <v>25955.4625337248</v>
      </c>
      <c r="D12" s="12" t="n">
        <v>28260.3832799917</v>
      </c>
      <c r="E12" s="12" t="n">
        <v>32558.8700252586</v>
      </c>
      <c r="F12" s="12" t="n">
        <v>61618.89433436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747.6508044008</v>
      </c>
      <c r="C13" s="12" t="n">
        <v>19260.9419641142</v>
      </c>
      <c r="D13" s="12" t="n">
        <v>20763.996237814</v>
      </c>
      <c r="E13" s="12" t="n">
        <v>22403.842745519</v>
      </c>
      <c r="F13" s="12" t="n">
        <v>34933.89376984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2350276363722</v>
      </c>
      <c r="C14" s="12" t="n">
        <v>74.2076622178775</v>
      </c>
      <c r="D14" s="12" t="n">
        <v>73.4738663382348</v>
      </c>
      <c r="E14" s="12" t="n">
        <v>68.8102588576893</v>
      </c>
      <c r="F14" s="12" t="n">
        <v>56.69347713426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5407452539888</v>
      </c>
      <c r="C15" s="12" t="n">
        <v>23.0740022926648</v>
      </c>
      <c r="D15" s="12" t="n">
        <v>23.8928254072605</v>
      </c>
      <c r="E15" s="12" t="n">
        <v>25.1045422164668</v>
      </c>
      <c r="F15" s="12" t="n">
        <v>28.42124404118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1160.2355110279</v>
      </c>
      <c r="C16" s="12" t="n">
        <v>6694.52056961053</v>
      </c>
      <c r="D16" s="12" t="n">
        <v>7496.38704217768</v>
      </c>
      <c r="E16" s="12" t="n">
        <v>10155.0272797395</v>
      </c>
      <c r="F16" s="12" t="n">
        <v>26685.00056452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764972363628</v>
      </c>
      <c r="C17" s="12" t="n">
        <v>25.7923377821224</v>
      </c>
      <c r="D17" s="12" t="n">
        <v>26.526133661765</v>
      </c>
      <c r="E17" s="12" t="n">
        <v>31.1897411423107</v>
      </c>
      <c r="F17" s="12" t="n">
        <v>43.30652286573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0233.317674608</v>
      </c>
      <c r="C8" s="12" t="n">
        <v>80927.5496582323</v>
      </c>
      <c r="D8" s="12" t="n">
        <v>74357.5155610485</v>
      </c>
      <c r="E8" s="12" t="n">
        <v>78512.8049576763</v>
      </c>
      <c r="F8" s="12" t="n">
        <v>137331.221226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8111333131145</v>
      </c>
      <c r="C9" s="12" t="n">
        <v>71.2106042843954</v>
      </c>
      <c r="D9" s="12" t="n">
        <v>69.8882338675321</v>
      </c>
      <c r="E9" s="12" t="n">
        <v>69.3879396370953</v>
      </c>
      <c r="F9" s="12" t="n">
        <v>73.47616310608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7.23039237385</v>
      </c>
      <c r="C10" s="12" t="n">
        <v>59.2965781549308</v>
      </c>
      <c r="D10" s="12" t="n">
        <v>58.8277933512754</v>
      </c>
      <c r="E10" s="12" t="n">
        <v>59.0979957259825</v>
      </c>
      <c r="F10" s="12" t="n">
        <v>56.81357912372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5807409392645</v>
      </c>
      <c r="C11" s="12" t="n">
        <v>11.9140261294646</v>
      </c>
      <c r="D11" s="12" t="n">
        <v>11.0604405162567</v>
      </c>
      <c r="E11" s="12" t="n">
        <v>10.2899439111128</v>
      </c>
      <c r="F11" s="12" t="n">
        <v>16.66258398235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2690.0764557687</v>
      </c>
      <c r="C12" s="12" t="n">
        <v>23298.552514051</v>
      </c>
      <c r="D12" s="12" t="n">
        <v>22390.3611876564</v>
      </c>
      <c r="E12" s="12" t="n">
        <v>24034.3872462533</v>
      </c>
      <c r="F12" s="12" t="n">
        <v>36425.50912244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362.5226514005</v>
      </c>
      <c r="C13" s="12" t="n">
        <v>15885.301627851</v>
      </c>
      <c r="D13" s="12" t="n">
        <v>16491.9750335666</v>
      </c>
      <c r="E13" s="12" t="n">
        <v>18184.8930484003</v>
      </c>
      <c r="F13" s="12" t="n">
        <v>25824.12742987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1.4667115661572</v>
      </c>
      <c r="C14" s="12" t="n">
        <v>68.1814959031074</v>
      </c>
      <c r="D14" s="12" t="n">
        <v>73.6565832741389</v>
      </c>
      <c r="E14" s="12" t="n">
        <v>75.6619790722359</v>
      </c>
      <c r="F14" s="12" t="n">
        <v>70.89572130087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2399593487673</v>
      </c>
      <c r="C15" s="12" t="n">
        <v>21.1277461405258</v>
      </c>
      <c r="D15" s="12" t="n">
        <v>22.3752149762829</v>
      </c>
      <c r="E15" s="12" t="n">
        <v>24.6888018261257</v>
      </c>
      <c r="F15" s="12" t="n">
        <v>27.02819983204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327.55380436831</v>
      </c>
      <c r="C16" s="12" t="n">
        <v>7413.25088619996</v>
      </c>
      <c r="D16" s="12" t="n">
        <v>5898.38615408978</v>
      </c>
      <c r="E16" s="12" t="n">
        <v>5849.49419785307</v>
      </c>
      <c r="F16" s="12" t="n">
        <v>10601.38169257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.5332884338431</v>
      </c>
      <c r="C17" s="12" t="n">
        <v>31.8185040968924</v>
      </c>
      <c r="D17" s="12" t="n">
        <v>26.3434167258611</v>
      </c>
      <c r="E17" s="12" t="n">
        <v>24.3380209277644</v>
      </c>
      <c r="F17" s="12" t="n">
        <v>29.10427869912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77259.807186008</v>
      </c>
      <c r="C8" s="12" t="n">
        <v>97609.4054269345</v>
      </c>
      <c r="D8" s="12" t="n">
        <v>119733.146600612</v>
      </c>
      <c r="E8" s="12" t="n">
        <v>152636.118762677</v>
      </c>
      <c r="F8" s="12" t="n">
        <v>348187.7475463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6.1147503284273</v>
      </c>
      <c r="C9" s="12" t="n">
        <v>81.0912052947993</v>
      </c>
      <c r="D9" s="12" t="n">
        <v>82.890604625886</v>
      </c>
      <c r="E9" s="12" t="n">
        <v>83.9550136149609</v>
      </c>
      <c r="F9" s="12" t="n">
        <v>86.64543295487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5.6845381380175</v>
      </c>
      <c r="C10" s="12" t="n">
        <v>69.2713975190784</v>
      </c>
      <c r="D10" s="12" t="n">
        <v>72.0087956842497</v>
      </c>
      <c r="E10" s="12" t="n">
        <v>73.7485410696002</v>
      </c>
      <c r="F10" s="12" t="n">
        <v>76.25854468241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43021219041</v>
      </c>
      <c r="C11" s="12" t="n">
        <v>11.819807775721</v>
      </c>
      <c r="D11" s="12" t="n">
        <v>10.8818089416365</v>
      </c>
      <c r="E11" s="12" t="n">
        <v>10.2064725453604</v>
      </c>
      <c r="F11" s="12" t="n">
        <v>10.38688827246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8498.2164666958</v>
      </c>
      <c r="C12" s="12" t="n">
        <v>18456.762085146</v>
      </c>
      <c r="D12" s="12" t="n">
        <v>20485.617445766</v>
      </c>
      <c r="E12" s="12" t="n">
        <v>24490.4444741236</v>
      </c>
      <c r="F12" s="12" t="n">
        <v>46498.96618897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051.4229258804</v>
      </c>
      <c r="C13" s="12" t="n">
        <v>14375.3563660241</v>
      </c>
      <c r="D13" s="12" t="n">
        <v>15770.8292196093</v>
      </c>
      <c r="E13" s="12" t="n">
        <v>17556.1746531014</v>
      </c>
      <c r="F13" s="12" t="n">
        <v>26310.70290002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8765995973393</v>
      </c>
      <c r="C14" s="12" t="n">
        <v>77.8866645173554</v>
      </c>
      <c r="D14" s="12" t="n">
        <v>76.9848859150148</v>
      </c>
      <c r="E14" s="12" t="n">
        <v>71.6858147333793</v>
      </c>
      <c r="F14" s="12" t="n">
        <v>56.58341476474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3449664564178</v>
      </c>
      <c r="C15" s="12" t="n">
        <v>21.7622161902707</v>
      </c>
      <c r="D15" s="12" t="n">
        <v>22.7353499193643</v>
      </c>
      <c r="E15" s="12" t="n">
        <v>23.7656232592172</v>
      </c>
      <c r="F15" s="12" t="n">
        <v>27.36113249823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446.793540815</v>
      </c>
      <c r="C16" s="12" t="n">
        <v>4081.40571912189</v>
      </c>
      <c r="D16" s="12" t="n">
        <v>4714.78822615658</v>
      </c>
      <c r="E16" s="12" t="n">
        <v>6934.26982102188</v>
      </c>
      <c r="F16" s="12" t="n">
        <v>20188.26328894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1234004026596</v>
      </c>
      <c r="C17" s="12" t="n">
        <v>22.1133354826446</v>
      </c>
      <c r="D17" s="12" t="n">
        <v>23.0151140849847</v>
      </c>
      <c r="E17" s="12" t="n">
        <v>28.3141852666192</v>
      </c>
      <c r="F17" s="12" t="n">
        <v>43.41658523525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7627.949212843</v>
      </c>
      <c r="C8" s="12" t="n">
        <v>54812.5195421212</v>
      </c>
      <c r="D8" s="12" t="n">
        <v>80565.2467924068</v>
      </c>
      <c r="E8" s="12" t="n">
        <v>115252.813759809</v>
      </c>
      <c r="F8" s="12" t="n">
        <v>176944.8151851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2.5744914826512</v>
      </c>
      <c r="C9" s="12" t="n">
        <v>56.9718415830381</v>
      </c>
      <c r="D9" s="12" t="n">
        <v>73.1880268503155</v>
      </c>
      <c r="E9" s="12" t="n">
        <v>77.2745055677381</v>
      </c>
      <c r="F9" s="12" t="n">
        <v>61.74139061884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5.3088268887542</v>
      </c>
      <c r="C10" s="12" t="n">
        <v>36.8226495719347</v>
      </c>
      <c r="D10" s="12" t="n">
        <v>53.1915988665016</v>
      </c>
      <c r="E10" s="12" t="n">
        <v>59.2242649261464</v>
      </c>
      <c r="F10" s="12" t="n">
        <v>33.873917046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7.2656645938968</v>
      </c>
      <c r="C11" s="12" t="n">
        <v>20.1491920111035</v>
      </c>
      <c r="D11" s="12" t="n">
        <v>19.9964279838139</v>
      </c>
      <c r="E11" s="12" t="n">
        <v>18.050240641592</v>
      </c>
      <c r="F11" s="12" t="n">
        <v>27.86747357249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2735.61241011</v>
      </c>
      <c r="C12" s="12" t="n">
        <v>23584.8177409121</v>
      </c>
      <c r="D12" s="12" t="n">
        <v>21601.132337957</v>
      </c>
      <c r="E12" s="12" t="n">
        <v>26191.7717740104</v>
      </c>
      <c r="F12" s="12" t="n">
        <v>67696.62566190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829.1781043347</v>
      </c>
      <c r="C13" s="12" t="n">
        <v>8507.76904318275</v>
      </c>
      <c r="D13" s="12" t="n">
        <v>13416.3176901164</v>
      </c>
      <c r="E13" s="12" t="n">
        <v>18170.6539038683</v>
      </c>
      <c r="F13" s="12" t="n">
        <v>32846.18605310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9.1414316685087</v>
      </c>
      <c r="C14" s="12" t="n">
        <v>36.0730752157754</v>
      </c>
      <c r="D14" s="12" t="n">
        <v>62.1093259381664</v>
      </c>
      <c r="E14" s="12" t="n">
        <v>69.3754285149152</v>
      </c>
      <c r="F14" s="12" t="n">
        <v>48.51967986875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7346108972539</v>
      </c>
      <c r="C15" s="12" t="n">
        <v>41.8880036359265</v>
      </c>
      <c r="D15" s="12" t="n">
        <v>27.1057013566026</v>
      </c>
      <c r="E15" s="12" t="n">
        <v>24.1227488226991</v>
      </c>
      <c r="F15" s="12" t="n">
        <v>27.82379597088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1906.4343057754</v>
      </c>
      <c r="C16" s="12" t="n">
        <v>15077.0486977293</v>
      </c>
      <c r="D16" s="12" t="n">
        <v>8184.81464784056</v>
      </c>
      <c r="E16" s="12" t="n">
        <v>8021.11787014214</v>
      </c>
      <c r="F16" s="12" t="n">
        <v>34850.43960879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0.8585683314914</v>
      </c>
      <c r="C17" s="12" t="n">
        <v>63.9269247842243</v>
      </c>
      <c r="D17" s="12" t="n">
        <v>37.8906740618333</v>
      </c>
      <c r="E17" s="12" t="n">
        <v>30.624571485085</v>
      </c>
      <c r="F17" s="12" t="n">
        <v>51.48032013124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7424.115131263</v>
      </c>
      <c r="C8" s="12" t="n">
        <v>93007.9210217193</v>
      </c>
      <c r="D8" s="12" t="n">
        <v>93253.8022377886</v>
      </c>
      <c r="E8" s="12" t="n">
        <v>97265.1698246554</v>
      </c>
      <c r="F8" s="12" t="n">
        <v>162233.0148653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4471515078881</v>
      </c>
      <c r="C9" s="12" t="n">
        <v>66.0275995168039</v>
      </c>
      <c r="D9" s="12" t="n">
        <v>64.2768299649541</v>
      </c>
      <c r="E9" s="12" t="n">
        <v>64.8684998192771</v>
      </c>
      <c r="F9" s="12" t="n">
        <v>69.03729940090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8.655048322662</v>
      </c>
      <c r="C10" s="12" t="n">
        <v>41.5354249520654</v>
      </c>
      <c r="D10" s="12" t="n">
        <v>40.2448725377095</v>
      </c>
      <c r="E10" s="12" t="n">
        <v>44.4530437431114</v>
      </c>
      <c r="F10" s="12" t="n">
        <v>49.63602949163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9.792103185226</v>
      </c>
      <c r="C11" s="12" t="n">
        <v>24.4921745647386</v>
      </c>
      <c r="D11" s="12" t="n">
        <v>24.0319574272447</v>
      </c>
      <c r="E11" s="12" t="n">
        <v>20.4154560761655</v>
      </c>
      <c r="F11" s="12" t="n">
        <v>19.40126990927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6516.5076882036</v>
      </c>
      <c r="C12" s="12" t="n">
        <v>31597.0234105929</v>
      </c>
      <c r="D12" s="12" t="n">
        <v>33313.2143375507</v>
      </c>
      <c r="E12" s="12" t="n">
        <v>34170.7133127296</v>
      </c>
      <c r="F12" s="12" t="n">
        <v>50231.72266564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158.5653256351</v>
      </c>
      <c r="C13" s="12" t="n">
        <v>19654.9549185279</v>
      </c>
      <c r="D13" s="12" t="n">
        <v>20849.1154253266</v>
      </c>
      <c r="E13" s="12" t="n">
        <v>21804.4700515047</v>
      </c>
      <c r="F13" s="12" t="n">
        <v>27585.62795750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6.2350155367937</v>
      </c>
      <c r="C14" s="12" t="n">
        <v>62.2050838875494</v>
      </c>
      <c r="D14" s="12" t="n">
        <v>62.5851207694043</v>
      </c>
      <c r="E14" s="12" t="n">
        <v>63.810403522896</v>
      </c>
      <c r="F14" s="12" t="n">
        <v>54.91674681579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9218163195404</v>
      </c>
      <c r="C15" s="12" t="n">
        <v>20.2251975290701</v>
      </c>
      <c r="D15" s="12" t="n">
        <v>21.6072023861373</v>
      </c>
      <c r="E15" s="12" t="n">
        <v>22.9968488307198</v>
      </c>
      <c r="F15" s="12" t="n">
        <v>26.77966795964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0357.9423625684</v>
      </c>
      <c r="C16" s="12" t="n">
        <v>11942.0684920649</v>
      </c>
      <c r="D16" s="12" t="n">
        <v>12464.0989122241</v>
      </c>
      <c r="E16" s="12" t="n">
        <v>12366.2432612248</v>
      </c>
      <c r="F16" s="12" t="n">
        <v>22646.09470813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3.7649844632062</v>
      </c>
      <c r="C17" s="12" t="n">
        <v>37.7949161124506</v>
      </c>
      <c r="D17" s="12" t="n">
        <v>37.4148792305958</v>
      </c>
      <c r="E17" s="12" t="n">
        <v>36.1895964771037</v>
      </c>
      <c r="F17" s="12" t="n">
        <v>45.08325318420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7:56Z</dcterms:created>
  <dc:creator>AA</dc:creator>
  <dc:description/>
  <dc:language>en-US</dc:language>
  <cp:lastModifiedBy>AA</cp:lastModifiedBy>
  <dcterms:modified xsi:type="dcterms:W3CDTF">2005-06-17T11:44:04Z</dcterms:modified>
  <cp:revision>0</cp:revision>
  <dc:subject/>
  <dc:title/>
</cp:coreProperties>
</file>