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6">
  <si>
    <t xml:space="preserve">COEFICIENTES ANALÍTICOS SEGÚN VALOR AÑADIDO DE LOS ESTABLECIMIENTOS GRANDES 2000</t>
  </si>
  <si>
    <t xml:space="preserve"> 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7628.2097033376</v>
      </c>
      <c r="C8" s="12" t="n">
        <v>45623.2063049383</v>
      </c>
      <c r="D8" s="12" t="n">
        <v>47624.9867826657</v>
      </c>
      <c r="E8" s="12" t="n">
        <v>60639.8722482857</v>
      </c>
      <c r="F8" s="12" t="n">
        <v>100986.4828396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9.3378077204133</v>
      </c>
      <c r="C9" s="12" t="n">
        <v>61.307759836795</v>
      </c>
      <c r="D9" s="12" t="n">
        <v>59.6298702944023</v>
      </c>
      <c r="E9" s="12" t="n">
        <v>62.4714849929199</v>
      </c>
      <c r="F9" s="12" t="n">
        <v>58.87686771971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8.6762718333102</v>
      </c>
      <c r="C10" s="12" t="n">
        <v>23.8523275579088</v>
      </c>
      <c r="D10" s="12" t="n">
        <v>21.673426538934</v>
      </c>
      <c r="E10" s="12" t="n">
        <v>28.6840220454454</v>
      </c>
      <c r="F10" s="12" t="n">
        <v>29.23239714453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0.6615358871033</v>
      </c>
      <c r="C11" s="12" t="n">
        <v>37.4554322788863</v>
      </c>
      <c r="D11" s="12" t="n">
        <v>37.9564437554684</v>
      </c>
      <c r="E11" s="12" t="n">
        <v>33.7874629474744</v>
      </c>
      <c r="F11" s="12" t="n">
        <v>29.64447057517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5631.5511207303</v>
      </c>
      <c r="C12" s="12" t="n">
        <v>17652.6405536613</v>
      </c>
      <c r="D12" s="12" t="n">
        <v>19226.2689364358</v>
      </c>
      <c r="E12" s="12" t="n">
        <v>22757.2435569721</v>
      </c>
      <c r="F12" s="12" t="n">
        <v>41528.80492336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870.882477806</v>
      </c>
      <c r="C13" s="12" t="n">
        <v>13220.5132708553</v>
      </c>
      <c r="D13" s="12" t="n">
        <v>14269.0190143364</v>
      </c>
      <c r="E13" s="12" t="n">
        <v>16666.9067353372</v>
      </c>
      <c r="F13" s="12" t="n">
        <v>27266.97352777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6.9936663630623</v>
      </c>
      <c r="C14" s="12" t="n">
        <v>74.8925535002369</v>
      </c>
      <c r="D14" s="12" t="n">
        <v>74.2162666168426</v>
      </c>
      <c r="E14" s="12" t="n">
        <v>73.2378097268767</v>
      </c>
      <c r="F14" s="12" t="n">
        <v>65.6579778255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2872226804019</v>
      </c>
      <c r="C15" s="12" t="n">
        <v>20.6785658199616</v>
      </c>
      <c r="D15" s="12" t="n">
        <v>22.2423021991885</v>
      </c>
      <c r="E15" s="12" t="n">
        <v>23.6782961767345</v>
      </c>
      <c r="F15" s="12" t="n">
        <v>25.86283671682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760.6686429244</v>
      </c>
      <c r="C16" s="12" t="n">
        <v>4432.12728280598</v>
      </c>
      <c r="D16" s="12" t="n">
        <v>4957.24992209937</v>
      </c>
      <c r="E16" s="12" t="n">
        <v>6090.33682163498</v>
      </c>
      <c r="F16" s="12" t="n">
        <v>14261.83139558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3.0063336369381</v>
      </c>
      <c r="C17" s="12" t="n">
        <v>25.1074464997631</v>
      </c>
      <c r="D17" s="12" t="n">
        <v>25.7837333831571</v>
      </c>
      <c r="E17" s="12" t="n">
        <v>26.7621902731233</v>
      </c>
      <c r="F17" s="12" t="n">
        <v>34.3420221744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33838.930568389</v>
      </c>
      <c r="C8" s="12" t="n">
        <v>52185.6561463453</v>
      </c>
      <c r="D8" s="12" t="n">
        <v>55512.9522071979</v>
      </c>
      <c r="E8" s="12" t="n">
        <v>62842.2502949496</v>
      </c>
      <c r="F8" s="12" t="n">
        <v>625563.272156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.5436644995941</v>
      </c>
      <c r="C9" s="12" t="n">
        <v>58.273467607104</v>
      </c>
      <c r="D9" s="12" t="n">
        <v>57.5668263474809</v>
      </c>
      <c r="E9" s="12" t="n">
        <v>62.1198066034312</v>
      </c>
      <c r="F9" s="12" t="n">
        <v>66.66460930388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6.5987896288107</v>
      </c>
      <c r="C10" s="12" t="n">
        <v>30.8950657847953</v>
      </c>
      <c r="D10" s="12" t="n">
        <v>30.5977029342695</v>
      </c>
      <c r="E10" s="12" t="n">
        <v>36.6748896866458</v>
      </c>
      <c r="F10" s="12" t="n">
        <v>57.01065054081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.94487487078339</v>
      </c>
      <c r="C11" s="12" t="n">
        <v>27.3784018223087</v>
      </c>
      <c r="D11" s="12" t="n">
        <v>26.9691234132114</v>
      </c>
      <c r="E11" s="12" t="n">
        <v>25.4449169167855</v>
      </c>
      <c r="F11" s="12" t="n">
        <v>9.653958763070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78602.943642739</v>
      </c>
      <c r="C12" s="12" t="n">
        <v>21775.26471635</v>
      </c>
      <c r="D12" s="12" t="n">
        <v>23555.9074097202</v>
      </c>
      <c r="E12" s="12" t="n">
        <v>23804.7659464827</v>
      </c>
      <c r="F12" s="12" t="n">
        <v>208533.9608246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335.9185892904</v>
      </c>
      <c r="C13" s="12" t="n">
        <v>12509.5809144187</v>
      </c>
      <c r="D13" s="12" t="n">
        <v>12620.5357687798</v>
      </c>
      <c r="E13" s="12" t="n">
        <v>12972.3788221007</v>
      </c>
      <c r="F13" s="12" t="n">
        <v>45651.23593827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2.5841286636208</v>
      </c>
      <c r="C14" s="12" t="n">
        <v>57.4485824965691</v>
      </c>
      <c r="D14" s="12" t="n">
        <v>53.5769458983863</v>
      </c>
      <c r="E14" s="12" t="n">
        <v>54.4948807783485</v>
      </c>
      <c r="F14" s="12" t="n">
        <v>21.89151146304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.9494929291327</v>
      </c>
      <c r="C15" s="12" t="n">
        <v>18.3645645558241</v>
      </c>
      <c r="D15" s="12" t="n">
        <v>18.1869460328567</v>
      </c>
      <c r="E15" s="12" t="n">
        <v>19.2079749360476</v>
      </c>
      <c r="F15" s="12" t="n">
        <v>32.74838026449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8267.025053449</v>
      </c>
      <c r="C16" s="12" t="n">
        <v>9265.68380193141</v>
      </c>
      <c r="D16" s="12" t="n">
        <v>10935.3716409404</v>
      </c>
      <c r="E16" s="12" t="n">
        <v>10832.3871243821</v>
      </c>
      <c r="F16" s="12" t="n">
        <v>162882.7248864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7.4158713363792</v>
      </c>
      <c r="C17" s="12" t="n">
        <v>42.551417503431</v>
      </c>
      <c r="D17" s="12" t="n">
        <v>46.4230541016136</v>
      </c>
      <c r="E17" s="12" t="n">
        <v>45.5051192216515</v>
      </c>
      <c r="F17" s="12" t="n">
        <v>78.10848853695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3965.613093847</v>
      </c>
      <c r="C8" s="12" t="n">
        <v>85732.9410951446</v>
      </c>
      <c r="D8" s="12" t="n">
        <v>92798.1385031232</v>
      </c>
      <c r="E8" s="12" t="n">
        <v>104029.833339784</v>
      </c>
      <c r="F8" s="12" t="n">
        <v>247586.3967991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5.6369490948491</v>
      </c>
      <c r="C9" s="12" t="n">
        <v>67.8259464832132</v>
      </c>
      <c r="D9" s="12" t="n">
        <v>68.4271801342342</v>
      </c>
      <c r="E9" s="12" t="n">
        <v>68.126533693184</v>
      </c>
      <c r="F9" s="12" t="n">
        <v>76.82809185382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4.0006761667695</v>
      </c>
      <c r="C10" s="12" t="n">
        <v>55.2148678890186</v>
      </c>
      <c r="D10" s="12" t="n">
        <v>56.2653134397607</v>
      </c>
      <c r="E10" s="12" t="n">
        <v>56.3387805338939</v>
      </c>
      <c r="F10" s="12" t="n">
        <v>65.25725599102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6362729280794</v>
      </c>
      <c r="C11" s="12" t="n">
        <v>12.6110785941948</v>
      </c>
      <c r="D11" s="12" t="n">
        <v>12.1618666944734</v>
      </c>
      <c r="E11" s="12" t="n">
        <v>11.7877531592901</v>
      </c>
      <c r="F11" s="12" t="n">
        <v>11.57083586279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9692.2461470573</v>
      </c>
      <c r="C12" s="12" t="n">
        <v>27583.762349467</v>
      </c>
      <c r="D12" s="12" t="n">
        <v>29298.9891083751</v>
      </c>
      <c r="E12" s="12" t="n">
        <v>33157.9138785932</v>
      </c>
      <c r="F12" s="12" t="n">
        <v>57370.49244874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551.3960208155</v>
      </c>
      <c r="C13" s="12" t="n">
        <v>21331.41968491</v>
      </c>
      <c r="D13" s="12" t="n">
        <v>22511.6053609478</v>
      </c>
      <c r="E13" s="12" t="n">
        <v>24268.9863551589</v>
      </c>
      <c r="F13" s="12" t="n">
        <v>34981.00031169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3.4936000426376</v>
      </c>
      <c r="C14" s="12" t="n">
        <v>77.3332492306734</v>
      </c>
      <c r="D14" s="12" t="n">
        <v>76.8340684986736</v>
      </c>
      <c r="E14" s="12" t="n">
        <v>73.192138817958</v>
      </c>
      <c r="F14" s="12" t="n">
        <v>60.97385401205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6361410883904</v>
      </c>
      <c r="C15" s="12" t="n">
        <v>24.4842478619679</v>
      </c>
      <c r="D15" s="12" t="n">
        <v>26.9805152416976</v>
      </c>
      <c r="E15" s="12" t="n">
        <v>26.9590301604718</v>
      </c>
      <c r="F15" s="12" t="n">
        <v>29.22779793475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140.8501262418</v>
      </c>
      <c r="C16" s="12" t="n">
        <v>6252.34266455703</v>
      </c>
      <c r="D16" s="12" t="n">
        <v>6787.38374742722</v>
      </c>
      <c r="E16" s="12" t="n">
        <v>8888.92752343429</v>
      </c>
      <c r="F16" s="12" t="n">
        <v>22389.49213704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6.5063999573625</v>
      </c>
      <c r="C17" s="12" t="n">
        <v>22.6667507693266</v>
      </c>
      <c r="D17" s="12" t="n">
        <v>23.1659315013263</v>
      </c>
      <c r="E17" s="12" t="n">
        <v>26.807861182042</v>
      </c>
      <c r="F17" s="12" t="n">
        <v>39.02614598794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3898.501579894</v>
      </c>
      <c r="C8" s="12" t="n">
        <v>76743.9334408029</v>
      </c>
      <c r="D8" s="12" t="n">
        <v>90283.5393449997</v>
      </c>
      <c r="E8" s="12" t="n">
        <v>106148.260887311</v>
      </c>
      <c r="F8" s="12" t="n">
        <v>195112.8398251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6.0419315048878</v>
      </c>
      <c r="C9" s="12" t="n">
        <v>76.6338635603352</v>
      </c>
      <c r="D9" s="12" t="n">
        <v>77.6805587560919</v>
      </c>
      <c r="E9" s="12" t="n">
        <v>78.3276854260628</v>
      </c>
      <c r="F9" s="12" t="n">
        <v>75.64977555216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6677601141096</v>
      </c>
      <c r="C10" s="12" t="n">
        <v>65.2356923746548</v>
      </c>
      <c r="D10" s="12" t="n">
        <v>66.0934778648985</v>
      </c>
      <c r="E10" s="12" t="n">
        <v>65.6600067406</v>
      </c>
      <c r="F10" s="12" t="n">
        <v>59.56371173718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3741713907782</v>
      </c>
      <c r="C11" s="12" t="n">
        <v>11.3981711856803</v>
      </c>
      <c r="D11" s="12" t="n">
        <v>11.5870808911934</v>
      </c>
      <c r="E11" s="12" t="n">
        <v>12.6676786854629</v>
      </c>
      <c r="F11" s="12" t="n">
        <v>16.08606381498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9266.9152709737</v>
      </c>
      <c r="C12" s="12" t="n">
        <v>17932.0921969436</v>
      </c>
      <c r="D12" s="12" t="n">
        <v>20150.7815170279</v>
      </c>
      <c r="E12" s="12" t="n">
        <v>23004.7850142616</v>
      </c>
      <c r="F12" s="12" t="n">
        <v>47510.41442395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5524.1590628285</v>
      </c>
      <c r="C13" s="12" t="n">
        <v>15175.6828709756</v>
      </c>
      <c r="D13" s="12" t="n">
        <v>15697.4267582608</v>
      </c>
      <c r="E13" s="12" t="n">
        <v>16690.822462391</v>
      </c>
      <c r="F13" s="12" t="n">
        <v>29799.79441953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5.0016913391108</v>
      </c>
      <c r="C14" s="12" t="n">
        <v>84.6286239458561</v>
      </c>
      <c r="D14" s="12" t="n">
        <v>77.899840981334</v>
      </c>
      <c r="E14" s="12" t="n">
        <v>72.5536989458658</v>
      </c>
      <c r="F14" s="12" t="n">
        <v>62.72265729703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3293702596224</v>
      </c>
      <c r="C15" s="12" t="n">
        <v>24.0036293057272</v>
      </c>
      <c r="D15" s="12" t="n">
        <v>24.050195654347</v>
      </c>
      <c r="E15" s="12" t="n">
        <v>25.8079693297243</v>
      </c>
      <c r="F15" s="12" t="n">
        <v>27.93470742878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742.7562081452</v>
      </c>
      <c r="C16" s="12" t="n">
        <v>2756.40932596798</v>
      </c>
      <c r="D16" s="12" t="n">
        <v>4453.35475876713</v>
      </c>
      <c r="E16" s="12" t="n">
        <v>6313.96255187058</v>
      </c>
      <c r="F16" s="12" t="n">
        <v>17710.62000441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4.9983086608892</v>
      </c>
      <c r="C17" s="12" t="n">
        <v>15.3713760541438</v>
      </c>
      <c r="D17" s="12" t="n">
        <v>22.1001590186661</v>
      </c>
      <c r="E17" s="12" t="n">
        <v>27.4463010541342</v>
      </c>
      <c r="F17" s="12" t="n">
        <v>37.27734270296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7230.904150496</v>
      </c>
      <c r="C8" s="12" t="n">
        <v>82666.9441028587</v>
      </c>
      <c r="D8" s="12" t="n">
        <v>96087.284488931</v>
      </c>
      <c r="E8" s="12" t="n">
        <v>111759.969860524</v>
      </c>
      <c r="F8" s="12" t="n">
        <v>210875.12860634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9.6232581188745</v>
      </c>
      <c r="C9" s="12" t="n">
        <v>67.6932005247925</v>
      </c>
      <c r="D9" s="12" t="n">
        <v>69.9341821232594</v>
      </c>
      <c r="E9" s="12" t="n">
        <v>70.0050513580977</v>
      </c>
      <c r="F9" s="12" t="n">
        <v>69.62890654831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3186480204381</v>
      </c>
      <c r="C10" s="12" t="n">
        <v>50.6317946720767</v>
      </c>
      <c r="D10" s="12" t="n">
        <v>52.5200812674038</v>
      </c>
      <c r="E10" s="12" t="n">
        <v>53.5242911724951</v>
      </c>
      <c r="F10" s="12" t="n">
        <v>48.59069352463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0.3046100984366</v>
      </c>
      <c r="C11" s="12" t="n">
        <v>17.0614058527158</v>
      </c>
      <c r="D11" s="12" t="n">
        <v>17.4141008558556</v>
      </c>
      <c r="E11" s="12" t="n">
        <v>16.4807601856026</v>
      </c>
      <c r="F11" s="12" t="n">
        <v>21.03821302367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3836.9742873812</v>
      </c>
      <c r="C12" s="12" t="n">
        <v>26707.0438635926</v>
      </c>
      <c r="D12" s="12" t="n">
        <v>28889.4279571477</v>
      </c>
      <c r="E12" s="12" t="n">
        <v>33522.3455618695</v>
      </c>
      <c r="F12" s="12" t="n">
        <v>64045.08237539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647.2415204496</v>
      </c>
      <c r="C13" s="12" t="n">
        <v>19886.1401088862</v>
      </c>
      <c r="D13" s="12" t="n">
        <v>21436.1340071138</v>
      </c>
      <c r="E13" s="12" t="n">
        <v>23229.2011925609</v>
      </c>
      <c r="F13" s="12" t="n">
        <v>35907.72752049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8.7834697981298</v>
      </c>
      <c r="C14" s="12" t="n">
        <v>74.4602817535912</v>
      </c>
      <c r="D14" s="12" t="n">
        <v>74.2006177447007</v>
      </c>
      <c r="E14" s="12" t="n">
        <v>69.2946773360135</v>
      </c>
      <c r="F14" s="12" t="n">
        <v>56.06633044832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5159659036973</v>
      </c>
      <c r="C15" s="12" t="n">
        <v>23.2261393648904</v>
      </c>
      <c r="D15" s="12" t="n">
        <v>24.1672529604441</v>
      </c>
      <c r="E15" s="12" t="n">
        <v>25.2765003678318</v>
      </c>
      <c r="F15" s="12" t="n">
        <v>28.33856815117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189.7327669317</v>
      </c>
      <c r="C16" s="12" t="n">
        <v>6820.90375470631</v>
      </c>
      <c r="D16" s="12" t="n">
        <v>7453.2939500338</v>
      </c>
      <c r="E16" s="12" t="n">
        <v>10293.1443693086</v>
      </c>
      <c r="F16" s="12" t="n">
        <v>28137.35485490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1.2165302018705</v>
      </c>
      <c r="C17" s="12" t="n">
        <v>25.5397182464086</v>
      </c>
      <c r="D17" s="12" t="n">
        <v>25.7993822552992</v>
      </c>
      <c r="E17" s="12" t="n">
        <v>30.7053226639865</v>
      </c>
      <c r="F17" s="12" t="n">
        <v>43.9336695516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5104.599711557</v>
      </c>
      <c r="C8" s="12" t="n">
        <v>83616.839123478</v>
      </c>
      <c r="D8" s="12" t="n">
        <v>75942.1374212006</v>
      </c>
      <c r="E8" s="12" t="n">
        <v>82251.1210096042</v>
      </c>
      <c r="F8" s="12" t="n">
        <v>143317.2138528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3954274007973</v>
      </c>
      <c r="C9" s="12" t="n">
        <v>71.271557015515</v>
      </c>
      <c r="D9" s="12" t="n">
        <v>69.2938385445844</v>
      </c>
      <c r="E9" s="12" t="n">
        <v>69.5757984995471</v>
      </c>
      <c r="F9" s="12" t="n">
        <v>72.98626814492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6131941225412</v>
      </c>
      <c r="C10" s="12" t="n">
        <v>59.5134689778512</v>
      </c>
      <c r="D10" s="12" t="n">
        <v>57.8247007866138</v>
      </c>
      <c r="E10" s="12" t="n">
        <v>59.1790202730385</v>
      </c>
      <c r="F10" s="12" t="n">
        <v>61.01531597109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782233278256</v>
      </c>
      <c r="C11" s="12" t="n">
        <v>11.7580880376638</v>
      </c>
      <c r="D11" s="12" t="n">
        <v>11.4691377579705</v>
      </c>
      <c r="E11" s="12" t="n">
        <v>10.3967782265087</v>
      </c>
      <c r="F11" s="12" t="n">
        <v>11.9709521738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4534.5900523187</v>
      </c>
      <c r="C12" s="12" t="n">
        <v>24021.8159530169</v>
      </c>
      <c r="D12" s="12" t="n">
        <v>23318.9153292475</v>
      </c>
      <c r="E12" s="12" t="n">
        <v>25024.2467923433</v>
      </c>
      <c r="F12" s="12" t="n">
        <v>38715.3278523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121.0461736345</v>
      </c>
      <c r="C13" s="12" t="n">
        <v>16295.9658741215</v>
      </c>
      <c r="D13" s="12" t="n">
        <v>17277.0516748057</v>
      </c>
      <c r="E13" s="12" t="n">
        <v>18802.1176619804</v>
      </c>
      <c r="F13" s="12" t="n">
        <v>26680.26106393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8460475051011</v>
      </c>
      <c r="C14" s="12" t="n">
        <v>67.8381930241827</v>
      </c>
      <c r="D14" s="12" t="n">
        <v>74.0902886384951</v>
      </c>
      <c r="E14" s="12" t="n">
        <v>75.1355987574951</v>
      </c>
      <c r="F14" s="12" t="n">
        <v>68.91394841256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3245660747951</v>
      </c>
      <c r="C15" s="12" t="n">
        <v>21.1749631456592</v>
      </c>
      <c r="D15" s="12" t="n">
        <v>22.7785764992091</v>
      </c>
      <c r="E15" s="12" t="n">
        <v>24.907760807857</v>
      </c>
      <c r="F15" s="12" t="n">
        <v>27.08353121632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413.5438786843</v>
      </c>
      <c r="C16" s="12" t="n">
        <v>7725.85007889536</v>
      </c>
      <c r="D16" s="12" t="n">
        <v>6041.86365444174</v>
      </c>
      <c r="E16" s="12" t="n">
        <v>6222.12913036292</v>
      </c>
      <c r="F16" s="12" t="n">
        <v>12035.06678843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153952494899</v>
      </c>
      <c r="C17" s="12" t="n">
        <v>32.1618069758173</v>
      </c>
      <c r="D17" s="12" t="n">
        <v>25.9097113615049</v>
      </c>
      <c r="E17" s="12" t="n">
        <v>24.864401242505</v>
      </c>
      <c r="F17" s="12" t="n">
        <v>31.08605158743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94250.531945338</v>
      </c>
      <c r="C8" s="12" t="n">
        <v>101788.36303252</v>
      </c>
      <c r="D8" s="12" t="n">
        <v>121368.908455739</v>
      </c>
      <c r="E8" s="12" t="n">
        <v>158473.528581186</v>
      </c>
      <c r="F8" s="12" t="n">
        <v>370696.8767591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6.7207876062919</v>
      </c>
      <c r="C9" s="12" t="n">
        <v>81.2657833635186</v>
      </c>
      <c r="D9" s="12" t="n">
        <v>82.4375544813337</v>
      </c>
      <c r="E9" s="12" t="n">
        <v>84.121874343769</v>
      </c>
      <c r="F9" s="12" t="n">
        <v>87.33625074965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6.7760887219772</v>
      </c>
      <c r="C10" s="12" t="n">
        <v>69.5108755690316</v>
      </c>
      <c r="D10" s="12" t="n">
        <v>71.3974083718793</v>
      </c>
      <c r="E10" s="12" t="n">
        <v>74.1690957991505</v>
      </c>
      <c r="F10" s="12" t="n">
        <v>77.4978066117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.94469888431384</v>
      </c>
      <c r="C11" s="12" t="n">
        <v>11.7549077944879</v>
      </c>
      <c r="D11" s="12" t="n">
        <v>11.040146109455</v>
      </c>
      <c r="E11" s="12" t="n">
        <v>9.95277854461823</v>
      </c>
      <c r="F11" s="12" t="n">
        <v>9.838444137892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9074.1531066383</v>
      </c>
      <c r="C12" s="12" t="n">
        <v>19069.25244124</v>
      </c>
      <c r="D12" s="12" t="n">
        <v>21315.3484241389</v>
      </c>
      <c r="E12" s="12" t="n">
        <v>25162.6259999866</v>
      </c>
      <c r="F12" s="12" t="n">
        <v>46944.12295161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521.5830039234</v>
      </c>
      <c r="C13" s="12" t="n">
        <v>14823.3436888863</v>
      </c>
      <c r="D13" s="12" t="n">
        <v>16213.8380416019</v>
      </c>
      <c r="E13" s="12" t="n">
        <v>18159.8028847717</v>
      </c>
      <c r="F13" s="12" t="n">
        <v>26728.35169668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0.1972944614565</v>
      </c>
      <c r="C14" s="12" t="n">
        <v>77.734267426387</v>
      </c>
      <c r="D14" s="12" t="n">
        <v>76.0664931155445</v>
      </c>
      <c r="E14" s="12" t="n">
        <v>72.1697444645936</v>
      </c>
      <c r="F14" s="12" t="n">
        <v>56.93652371401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2888423031113</v>
      </c>
      <c r="C15" s="12" t="n">
        <v>22.0229632575021</v>
      </c>
      <c r="D15" s="12" t="n">
        <v>22.9299239045078</v>
      </c>
      <c r="E15" s="12" t="n">
        <v>24.0867038045117</v>
      </c>
      <c r="F15" s="12" t="n">
        <v>27.20641374735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552.5701027148</v>
      </c>
      <c r="C16" s="12" t="n">
        <v>4245.90875235368</v>
      </c>
      <c r="D16" s="12" t="n">
        <v>5101.51038253694</v>
      </c>
      <c r="E16" s="12" t="n">
        <v>7002.82311521493</v>
      </c>
      <c r="F16" s="12" t="n">
        <v>20215.77125493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9.8027055385433</v>
      </c>
      <c r="C17" s="12" t="n">
        <v>22.2657325736131</v>
      </c>
      <c r="D17" s="12" t="n">
        <v>23.9335068844554</v>
      </c>
      <c r="E17" s="12" t="n">
        <v>27.8302555354066</v>
      </c>
      <c r="F17" s="12" t="n">
        <v>43.06347628598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4594.444200042</v>
      </c>
      <c r="C8" s="12" t="n">
        <v>58276.4414330474</v>
      </c>
      <c r="D8" s="12" t="n">
        <v>78498.2841787423</v>
      </c>
      <c r="E8" s="12" t="n">
        <v>126088.770005569</v>
      </c>
      <c r="F8" s="12" t="n">
        <v>195434.332608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.8743032650773</v>
      </c>
      <c r="C9" s="12" t="n">
        <v>60.3752061830685</v>
      </c>
      <c r="D9" s="12" t="n">
        <v>72.4521502725406</v>
      </c>
      <c r="E9" s="12" t="n">
        <v>78.6549672323535</v>
      </c>
      <c r="F9" s="12" t="n">
        <v>63.07420047917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6.1817311224403</v>
      </c>
      <c r="C10" s="12" t="n">
        <v>38.9766919225357</v>
      </c>
      <c r="D10" s="12" t="n">
        <v>51.9107804832159</v>
      </c>
      <c r="E10" s="12" t="n">
        <v>61.2897277874101</v>
      </c>
      <c r="F10" s="12" t="n">
        <v>34.75073194320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7.692572142637</v>
      </c>
      <c r="C11" s="12" t="n">
        <v>21.3985142605327</v>
      </c>
      <c r="D11" s="12" t="n">
        <v>20.5413697893246</v>
      </c>
      <c r="E11" s="12" t="n">
        <v>17.3652394449434</v>
      </c>
      <c r="F11" s="12" t="n">
        <v>28.32346853597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6686.0291012238</v>
      </c>
      <c r="C12" s="12" t="n">
        <v>23091.9197616899</v>
      </c>
      <c r="D12" s="12" t="n">
        <v>21624.5893641941</v>
      </c>
      <c r="E12" s="12" t="n">
        <v>26913.6892740112</v>
      </c>
      <c r="F12" s="12" t="n">
        <v>72165.68985403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2562.7433803309</v>
      </c>
      <c r="C13" s="12" t="n">
        <v>8898.6401543575</v>
      </c>
      <c r="D13" s="12" t="n">
        <v>13819.6564014077</v>
      </c>
      <c r="E13" s="12" t="n">
        <v>19017.9508126233</v>
      </c>
      <c r="F13" s="12" t="n">
        <v>34739.6368157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8.8299330747426</v>
      </c>
      <c r="C14" s="12" t="n">
        <v>38.5357313129097</v>
      </c>
      <c r="D14" s="12" t="n">
        <v>63.9071390844085</v>
      </c>
      <c r="E14" s="12" t="n">
        <v>70.662741993487</v>
      </c>
      <c r="F14" s="12" t="n">
        <v>48.13871645377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3862097557184</v>
      </c>
      <c r="C15" s="12" t="n">
        <v>40.6936878335768</v>
      </c>
      <c r="D15" s="12" t="n">
        <v>25.736390611508</v>
      </c>
      <c r="E15" s="12" t="n">
        <v>24.432724936103</v>
      </c>
      <c r="F15" s="12" t="n">
        <v>27.46672129750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4123.2857208929</v>
      </c>
      <c r="C16" s="12" t="n">
        <v>14193.2796073324</v>
      </c>
      <c r="D16" s="12" t="n">
        <v>7804.93296278636</v>
      </c>
      <c r="E16" s="12" t="n">
        <v>7895.73846138787</v>
      </c>
      <c r="F16" s="12" t="n">
        <v>37426.05303829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1.1700669252575</v>
      </c>
      <c r="C17" s="12" t="n">
        <v>61.4642686870905</v>
      </c>
      <c r="D17" s="12" t="n">
        <v>36.0928609155915</v>
      </c>
      <c r="E17" s="12" t="n">
        <v>29.337258006513</v>
      </c>
      <c r="F17" s="12" t="n">
        <v>51.86128354622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2176.591207878</v>
      </c>
      <c r="C8" s="12" t="n">
        <v>89676.4323671474</v>
      </c>
      <c r="D8" s="12" t="n">
        <v>107272.250268869</v>
      </c>
      <c r="E8" s="12" t="n">
        <v>98657.6995089613</v>
      </c>
      <c r="F8" s="12" t="n">
        <v>166659.7529963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9433702552288</v>
      </c>
      <c r="C9" s="12" t="n">
        <v>63.901721125259</v>
      </c>
      <c r="D9" s="12" t="n">
        <v>68.3486542624215</v>
      </c>
      <c r="E9" s="12" t="n">
        <v>62.9027836205475</v>
      </c>
      <c r="F9" s="12" t="n">
        <v>69.63274915456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4287700088501</v>
      </c>
      <c r="C10" s="12" t="n">
        <v>38.7913546586007</v>
      </c>
      <c r="D10" s="12" t="n">
        <v>46.7291147564339</v>
      </c>
      <c r="E10" s="12" t="n">
        <v>42.1140177803808</v>
      </c>
      <c r="F10" s="12" t="n">
        <v>50.4879027210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9.5146002463786</v>
      </c>
      <c r="C11" s="12" t="n">
        <v>25.1103664666582</v>
      </c>
      <c r="D11" s="12" t="n">
        <v>21.6195395059877</v>
      </c>
      <c r="E11" s="12" t="n">
        <v>20.7887658401666</v>
      </c>
      <c r="F11" s="12" t="n">
        <v>19.14484643351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260.9204896435</v>
      </c>
      <c r="C12" s="12" t="n">
        <v>32371.6486408116</v>
      </c>
      <c r="D12" s="12" t="n">
        <v>33953.1108130802</v>
      </c>
      <c r="E12" s="12" t="n">
        <v>36599.2602618295</v>
      </c>
      <c r="F12" s="12" t="n">
        <v>50609.98525079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099.7714455908</v>
      </c>
      <c r="C13" s="12" t="n">
        <v>20257.4292927075</v>
      </c>
      <c r="D13" s="12" t="n">
        <v>21596.5215623097</v>
      </c>
      <c r="E13" s="12" t="n">
        <v>22998.3479589159</v>
      </c>
      <c r="F13" s="12" t="n">
        <v>28475.26167106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7.3407609602723</v>
      </c>
      <c r="C14" s="12" t="n">
        <v>62.5776880179299</v>
      </c>
      <c r="D14" s="12" t="n">
        <v>63.6069009440801</v>
      </c>
      <c r="E14" s="12" t="n">
        <v>62.838286332529</v>
      </c>
      <c r="F14" s="12" t="n">
        <v>56.26411770317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7349154450419</v>
      </c>
      <c r="C15" s="12" t="n">
        <v>20.783863545244</v>
      </c>
      <c r="D15" s="12" t="n">
        <v>22.0215332242394</v>
      </c>
      <c r="E15" s="12" t="n">
        <v>23.4438612205203</v>
      </c>
      <c r="F15" s="12" t="n">
        <v>26.42660382207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0161.1490440527</v>
      </c>
      <c r="C16" s="12" t="n">
        <v>12114.2193481041</v>
      </c>
      <c r="D16" s="12" t="n">
        <v>12356.5892507705</v>
      </c>
      <c r="E16" s="12" t="n">
        <v>13600.9123029136</v>
      </c>
      <c r="F16" s="12" t="n">
        <v>22134.72357972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2.6592390397278</v>
      </c>
      <c r="C17" s="12" t="n">
        <v>37.4223119820702</v>
      </c>
      <c r="D17" s="12" t="n">
        <v>36.3930990559198</v>
      </c>
      <c r="E17" s="12" t="n">
        <v>37.1617136674711</v>
      </c>
      <c r="F17" s="12" t="n">
        <v>43.73588229682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8:00Z</dcterms:created>
  <dc:creator>AA</dc:creator>
  <dc:description/>
  <dc:language>en-US</dc:language>
  <cp:lastModifiedBy>AA</cp:lastModifiedBy>
  <dcterms:modified xsi:type="dcterms:W3CDTF">2005-06-17T11:44:05Z</dcterms:modified>
  <cp:revision>0</cp:revision>
  <dc:subject/>
  <dc:title/>
</cp:coreProperties>
</file>