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COEFICIENTES ANALÍTICOS SEGÚN VALOR AÑADIDO DE LOS ESTABLECIMIENTOS GRANDES 2001</t>
  </si>
  <si>
    <t xml:space="preserve"> 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9566.9226424694</v>
      </c>
      <c r="C8" s="12" t="n">
        <v>47448.8441997642</v>
      </c>
      <c r="D8" s="12" t="n">
        <v>48569.1607361723</v>
      </c>
      <c r="E8" s="12" t="n">
        <v>59944.5524504546</v>
      </c>
      <c r="F8" s="12" t="n">
        <v>103242.4214565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.5519484803359</v>
      </c>
      <c r="C9" s="12" t="n">
        <v>61.2863058485382</v>
      </c>
      <c r="D9" s="12" t="n">
        <v>58.504989643894</v>
      </c>
      <c r="E9" s="12" t="n">
        <v>60.9641260612979</v>
      </c>
      <c r="F9" s="12" t="n">
        <v>59.38436121025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8.2178811767679</v>
      </c>
      <c r="C10" s="12" t="n">
        <v>24.526077992639</v>
      </c>
      <c r="D10" s="12" t="n">
        <v>20.430729286191</v>
      </c>
      <c r="E10" s="12" t="n">
        <v>26.7700168265847</v>
      </c>
      <c r="F10" s="12" t="n">
        <v>28.92488793939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3340673035682</v>
      </c>
      <c r="C11" s="12" t="n">
        <v>36.7602278558993</v>
      </c>
      <c r="D11" s="12" t="n">
        <v>38.0742603577031</v>
      </c>
      <c r="E11" s="12" t="n">
        <v>34.1941092347133</v>
      </c>
      <c r="F11" s="12" t="n">
        <v>30.4594732708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6228.0750150038</v>
      </c>
      <c r="C12" s="12" t="n">
        <v>18369.2004219004</v>
      </c>
      <c r="D12" s="12" t="n">
        <v>20153.7782773486</v>
      </c>
      <c r="E12" s="12" t="n">
        <v>23399.8799276786</v>
      </c>
      <c r="F12" s="12" t="n">
        <v>41932.56897656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543.2153075919</v>
      </c>
      <c r="C13" s="12" t="n">
        <v>13654.8026424925</v>
      </c>
      <c r="D13" s="12" t="n">
        <v>14995.6275701099</v>
      </c>
      <c r="E13" s="12" t="n">
        <v>17241.9853546604</v>
      </c>
      <c r="F13" s="12" t="n">
        <v>27891.80209640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.7463963995528</v>
      </c>
      <c r="C14" s="12" t="n">
        <v>74.3353130722705</v>
      </c>
      <c r="D14" s="12" t="n">
        <v>74.4060362466324</v>
      </c>
      <c r="E14" s="12" t="n">
        <v>73.6840761916287</v>
      </c>
      <c r="F14" s="12" t="n">
        <v>66.51584383488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3298246465753</v>
      </c>
      <c r="C15" s="12" t="n">
        <v>21.0451736621742</v>
      </c>
      <c r="D15" s="12" t="n">
        <v>22.4182142335563</v>
      </c>
      <c r="E15" s="12" t="n">
        <v>23.9927681771975</v>
      </c>
      <c r="F15" s="12" t="n">
        <v>25.84536668224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684.8597074119</v>
      </c>
      <c r="C16" s="12" t="n">
        <v>4714.39777940794</v>
      </c>
      <c r="D16" s="12" t="n">
        <v>5158.15070723865</v>
      </c>
      <c r="E16" s="12" t="n">
        <v>6157.89457301826</v>
      </c>
      <c r="F16" s="12" t="n">
        <v>14040.76688015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.2536036004469</v>
      </c>
      <c r="C17" s="12" t="n">
        <v>25.6646869277297</v>
      </c>
      <c r="D17" s="12" t="n">
        <v>25.5939637533675</v>
      </c>
      <c r="E17" s="12" t="n">
        <v>26.3159238083712</v>
      </c>
      <c r="F17" s="12" t="n">
        <v>33.48415616511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57241.167784709</v>
      </c>
      <c r="C8" s="12" t="n">
        <v>52411.0085082064</v>
      </c>
      <c r="D8" s="12" t="n">
        <v>57495.023391473</v>
      </c>
      <c r="E8" s="12" t="n">
        <v>65263.0672851406</v>
      </c>
      <c r="F8" s="12" t="n">
        <v>541445.3867306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1065479138992</v>
      </c>
      <c r="C9" s="12" t="n">
        <v>59.8930235062075</v>
      </c>
      <c r="D9" s="12" t="n">
        <v>59.0384272105605</v>
      </c>
      <c r="E9" s="12" t="n">
        <v>63.7722783108671</v>
      </c>
      <c r="F9" s="12" t="n">
        <v>68.26225028380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1908801954985</v>
      </c>
      <c r="C10" s="12" t="n">
        <v>32.4026103710628</v>
      </c>
      <c r="D10" s="12" t="n">
        <v>33.2487794742649</v>
      </c>
      <c r="E10" s="12" t="n">
        <v>38.3568428397094</v>
      </c>
      <c r="F10" s="12" t="n">
        <v>56.67332515292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9156677184006</v>
      </c>
      <c r="C11" s="12" t="n">
        <v>27.4904131351447</v>
      </c>
      <c r="D11" s="12" t="n">
        <v>25.7896477362956</v>
      </c>
      <c r="E11" s="12" t="n">
        <v>25.4154354711578</v>
      </c>
      <c r="F11" s="12" t="n">
        <v>11.58892513087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5829.992765344</v>
      </c>
      <c r="C12" s="12" t="n">
        <v>21020.4708625459</v>
      </c>
      <c r="D12" s="12" t="n">
        <v>23550.8658568035</v>
      </c>
      <c r="E12" s="12" t="n">
        <v>23643.3223818522</v>
      </c>
      <c r="F12" s="12" t="n">
        <v>171842.5816904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508.0355014665</v>
      </c>
      <c r="C13" s="12" t="n">
        <v>12695.6115703736</v>
      </c>
      <c r="D13" s="12" t="n">
        <v>13185.3952577784</v>
      </c>
      <c r="E13" s="12" t="n">
        <v>13516.0049905655</v>
      </c>
      <c r="F13" s="12" t="n">
        <v>46289.41077793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.7775749235949</v>
      </c>
      <c r="C14" s="12" t="n">
        <v>60.3964185835367</v>
      </c>
      <c r="D14" s="12" t="n">
        <v>55.9868810681936</v>
      </c>
      <c r="E14" s="12" t="n">
        <v>57.1662678039698</v>
      </c>
      <c r="F14" s="12" t="n">
        <v>26.93710157434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2.6861909818231</v>
      </c>
      <c r="C15" s="12" t="n">
        <v>18.0067279386043</v>
      </c>
      <c r="D15" s="12" t="n">
        <v>18.1068455955318</v>
      </c>
      <c r="E15" s="12" t="n">
        <v>18.2695165501954</v>
      </c>
      <c r="F15" s="12" t="n">
        <v>33.67608898330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5321.957263878</v>
      </c>
      <c r="C16" s="12" t="n">
        <v>8324.85929217232</v>
      </c>
      <c r="D16" s="12" t="n">
        <v>10365.4705990251</v>
      </c>
      <c r="E16" s="12" t="n">
        <v>10127.3173912867</v>
      </c>
      <c r="F16" s="12" t="n">
        <v>125553.1709125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2.2224250764051</v>
      </c>
      <c r="C17" s="12" t="n">
        <v>39.6035814164633</v>
      </c>
      <c r="D17" s="12" t="n">
        <v>44.0131189318063</v>
      </c>
      <c r="E17" s="12" t="n">
        <v>42.8337321960303</v>
      </c>
      <c r="F17" s="12" t="n">
        <v>73.06289842565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0181.426572815</v>
      </c>
      <c r="C8" s="12" t="n">
        <v>91615.4300309062</v>
      </c>
      <c r="D8" s="12" t="n">
        <v>91085.4992041725</v>
      </c>
      <c r="E8" s="12" t="n">
        <v>107153.560624805</v>
      </c>
      <c r="F8" s="12" t="n">
        <v>226724.663532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4.7553140811708</v>
      </c>
      <c r="C9" s="12" t="n">
        <v>68.5267855216905</v>
      </c>
      <c r="D9" s="12" t="n">
        <v>67.3302925421025</v>
      </c>
      <c r="E9" s="12" t="n">
        <v>67.9312690661009</v>
      </c>
      <c r="F9" s="12" t="n">
        <v>75.95979694060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3.1120522893065</v>
      </c>
      <c r="C10" s="12" t="n">
        <v>55.6556920327149</v>
      </c>
      <c r="D10" s="12" t="n">
        <v>55.0982275408617</v>
      </c>
      <c r="E10" s="12" t="n">
        <v>55.8023154788863</v>
      </c>
      <c r="F10" s="12" t="n">
        <v>64.43120639585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6432617918643</v>
      </c>
      <c r="C11" s="12" t="n">
        <v>12.8710934889756</v>
      </c>
      <c r="D11" s="12" t="n">
        <v>12.2320650012408</v>
      </c>
      <c r="E11" s="12" t="n">
        <v>12.1289535872145</v>
      </c>
      <c r="F11" s="12" t="n">
        <v>11.52859054475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8010.7038142561</v>
      </c>
      <c r="C12" s="12" t="n">
        <v>28834.3207888527</v>
      </c>
      <c r="D12" s="12" t="n">
        <v>29757.3661265687</v>
      </c>
      <c r="E12" s="12" t="n">
        <v>34362.7870428611</v>
      </c>
      <c r="F12" s="12" t="n">
        <v>54505.06949905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788.4884480566</v>
      </c>
      <c r="C13" s="12" t="n">
        <v>22342.8099758052</v>
      </c>
      <c r="D13" s="12" t="n">
        <v>23347.36262814</v>
      </c>
      <c r="E13" s="12" t="n">
        <v>25292.8699478486</v>
      </c>
      <c r="F13" s="12" t="n">
        <v>36275.64166351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2941216086079</v>
      </c>
      <c r="C14" s="12" t="n">
        <v>77.4868606734891</v>
      </c>
      <c r="D14" s="12" t="n">
        <v>78.4591032984415</v>
      </c>
      <c r="E14" s="12" t="n">
        <v>73.6054090033516</v>
      </c>
      <c r="F14" s="12" t="n">
        <v>66.55461959211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0834197911713</v>
      </c>
      <c r="C15" s="12" t="n">
        <v>24.4267977594669</v>
      </c>
      <c r="D15" s="12" t="n">
        <v>27.1084312334028</v>
      </c>
      <c r="E15" s="12" t="n">
        <v>27.084508573496</v>
      </c>
      <c r="F15" s="12" t="n">
        <v>28.4895824268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222.2153661995</v>
      </c>
      <c r="C16" s="12" t="n">
        <v>6491.51081304751</v>
      </c>
      <c r="D16" s="12" t="n">
        <v>6410.00349842871</v>
      </c>
      <c r="E16" s="12" t="n">
        <v>9069.91709501247</v>
      </c>
      <c r="F16" s="12" t="n">
        <v>18229.42783553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705878391392</v>
      </c>
      <c r="C17" s="12" t="n">
        <v>22.5131393265109</v>
      </c>
      <c r="D17" s="12" t="n">
        <v>21.5408967015584</v>
      </c>
      <c r="E17" s="12" t="n">
        <v>26.3945909966484</v>
      </c>
      <c r="F17" s="12" t="n">
        <v>33.44538040788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2177.830402649</v>
      </c>
      <c r="C8" s="12" t="n">
        <v>81471.3446387282</v>
      </c>
      <c r="D8" s="12" t="n">
        <v>90534.974213804</v>
      </c>
      <c r="E8" s="12" t="n">
        <v>115528.761296709</v>
      </c>
      <c r="F8" s="12" t="n">
        <v>205041.8190021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6.6555088055739</v>
      </c>
      <c r="C9" s="12" t="n">
        <v>76.3567997112911</v>
      </c>
      <c r="D9" s="12" t="n">
        <v>78.2809754170468</v>
      </c>
      <c r="E9" s="12" t="n">
        <v>79.6100538291069</v>
      </c>
      <c r="F9" s="12" t="n">
        <v>76.20613350185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6660036454853</v>
      </c>
      <c r="C10" s="12" t="n">
        <v>64.519226530828</v>
      </c>
      <c r="D10" s="12" t="n">
        <v>66.3567365175061</v>
      </c>
      <c r="E10" s="12" t="n">
        <v>67.4418554493041</v>
      </c>
      <c r="F10" s="12" t="n">
        <v>59.33299725491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9895051600886</v>
      </c>
      <c r="C11" s="12" t="n">
        <v>11.8375731804631</v>
      </c>
      <c r="D11" s="12" t="n">
        <v>11.9242388995407</v>
      </c>
      <c r="E11" s="12" t="n">
        <v>12.1681983798028</v>
      </c>
      <c r="F11" s="12" t="n">
        <v>16.87313624693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0194.0384571006</v>
      </c>
      <c r="C12" s="12" t="n">
        <v>19262.4331908388</v>
      </c>
      <c r="D12" s="12" t="n">
        <v>19663.3133056665</v>
      </c>
      <c r="E12" s="12" t="n">
        <v>23556.2522402986</v>
      </c>
      <c r="F12" s="12" t="n">
        <v>48787.37667874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221.0699627752</v>
      </c>
      <c r="C13" s="12" t="n">
        <v>15763.5401456389</v>
      </c>
      <c r="D13" s="12" t="n">
        <v>16199.943905755</v>
      </c>
      <c r="E13" s="12" t="n">
        <v>17694.7013207288</v>
      </c>
      <c r="F13" s="12" t="n">
        <v>30526.33275392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.2362165368407</v>
      </c>
      <c r="C14" s="12" t="n">
        <v>81.835664214716</v>
      </c>
      <c r="D14" s="12" t="n">
        <v>82.3866438678296</v>
      </c>
      <c r="E14" s="12" t="n">
        <v>75.1167933685894</v>
      </c>
      <c r="F14" s="12" t="n">
        <v>62.5701458697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3067054638647</v>
      </c>
      <c r="C15" s="12" t="n">
        <v>23.649478091307</v>
      </c>
      <c r="D15" s="12" t="n">
        <v>23.7007690456523</v>
      </c>
      <c r="E15" s="12" t="n">
        <v>25.9863957893315</v>
      </c>
      <c r="F15" s="12" t="n">
        <v>27.95125455072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972.9684943254</v>
      </c>
      <c r="C16" s="12" t="n">
        <v>3498.89304519996</v>
      </c>
      <c r="D16" s="12" t="n">
        <v>3463.36939991146</v>
      </c>
      <c r="E16" s="12" t="n">
        <v>5861.5509195698</v>
      </c>
      <c r="F16" s="12" t="n">
        <v>18261.0439248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.7637834631593</v>
      </c>
      <c r="C17" s="12" t="n">
        <v>18.164335785284</v>
      </c>
      <c r="D17" s="12" t="n">
        <v>17.6133561321703</v>
      </c>
      <c r="E17" s="12" t="n">
        <v>24.8832066314107</v>
      </c>
      <c r="F17" s="12" t="n">
        <v>37.429854130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0399.061992558</v>
      </c>
      <c r="C8" s="12" t="n">
        <v>85381.5800608634</v>
      </c>
      <c r="D8" s="12" t="n">
        <v>93592.4139231756</v>
      </c>
      <c r="E8" s="12" t="n">
        <v>111074.508364483</v>
      </c>
      <c r="F8" s="12" t="n">
        <v>216106.1226448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6629757177894</v>
      </c>
      <c r="C9" s="12" t="n">
        <v>68.4398460252977</v>
      </c>
      <c r="D9" s="12" t="n">
        <v>69.0066989655544</v>
      </c>
      <c r="E9" s="12" t="n">
        <v>69.8089862565797</v>
      </c>
      <c r="F9" s="12" t="n">
        <v>69.7286760737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7727910473976</v>
      </c>
      <c r="C10" s="12" t="n">
        <v>51.5984571643758</v>
      </c>
      <c r="D10" s="12" t="n">
        <v>51.5525472423652</v>
      </c>
      <c r="E10" s="12" t="n">
        <v>52.4507695985962</v>
      </c>
      <c r="F10" s="12" t="n">
        <v>49.2981928635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.8901846703915</v>
      </c>
      <c r="C11" s="12" t="n">
        <v>16.8413888609218</v>
      </c>
      <c r="D11" s="12" t="n">
        <v>17.4541517231893</v>
      </c>
      <c r="E11" s="12" t="n">
        <v>17.3582166579836</v>
      </c>
      <c r="F11" s="12" t="n">
        <v>20.43048321024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727.7072415623</v>
      </c>
      <c r="C12" s="12" t="n">
        <v>26946.5581332422</v>
      </c>
      <c r="D12" s="12" t="n">
        <v>29007.3785926142</v>
      </c>
      <c r="E12" s="12" t="n">
        <v>33534.5200857574</v>
      </c>
      <c r="F12" s="12" t="n">
        <v>65418.18441016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509.2559368624</v>
      </c>
      <c r="C13" s="12" t="n">
        <v>20430.9079477674</v>
      </c>
      <c r="D13" s="12" t="n">
        <v>22045.5145060147</v>
      </c>
      <c r="E13" s="12" t="n">
        <v>24207.7544085446</v>
      </c>
      <c r="F13" s="12" t="n">
        <v>36858.50042453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4018232727528</v>
      </c>
      <c r="C14" s="12" t="n">
        <v>75.8201023178659</v>
      </c>
      <c r="D14" s="12" t="n">
        <v>75.9996786184186</v>
      </c>
      <c r="E14" s="12" t="n">
        <v>72.1875677559673</v>
      </c>
      <c r="F14" s="12" t="n">
        <v>56.34289724923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2256515828311</v>
      </c>
      <c r="C15" s="12" t="n">
        <v>23.2925754645238</v>
      </c>
      <c r="D15" s="12" t="n">
        <v>24.3116410256698</v>
      </c>
      <c r="E15" s="12" t="n">
        <v>25.3370338715919</v>
      </c>
      <c r="F15" s="12" t="n">
        <v>27.9540760253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218.4513047</v>
      </c>
      <c r="C16" s="12" t="n">
        <v>6515.65018547475</v>
      </c>
      <c r="D16" s="12" t="n">
        <v>6961.86408659945</v>
      </c>
      <c r="E16" s="12" t="n">
        <v>9326.76567721277</v>
      </c>
      <c r="F16" s="12" t="n">
        <v>28559.68398563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5981767272473</v>
      </c>
      <c r="C17" s="12" t="n">
        <v>24.1798976821341</v>
      </c>
      <c r="D17" s="12" t="n">
        <v>24.0003213815814</v>
      </c>
      <c r="E17" s="12" t="n">
        <v>27.8124322440326</v>
      </c>
      <c r="F17" s="12" t="n">
        <v>43.65710275076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9584.846700282</v>
      </c>
      <c r="C8" s="12" t="n">
        <v>82538.6864296153</v>
      </c>
      <c r="D8" s="12" t="n">
        <v>74672.4437511126</v>
      </c>
      <c r="E8" s="12" t="n">
        <v>84506.795842986</v>
      </c>
      <c r="F8" s="12" t="n">
        <v>149588.8863467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5070446658084</v>
      </c>
      <c r="C9" s="12" t="n">
        <v>70.814415469539</v>
      </c>
      <c r="D9" s="12" t="n">
        <v>68.4641196756145</v>
      </c>
      <c r="E9" s="12" t="n">
        <v>69.6401068301845</v>
      </c>
      <c r="F9" s="12" t="n">
        <v>73.17029829821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5846340079222</v>
      </c>
      <c r="C10" s="12" t="n">
        <v>58.8543746507313</v>
      </c>
      <c r="D10" s="12" t="n">
        <v>56.8809639891725</v>
      </c>
      <c r="E10" s="12" t="n">
        <v>59.1935938840801</v>
      </c>
      <c r="F10" s="12" t="n">
        <v>61.05437842747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9224106578862</v>
      </c>
      <c r="C11" s="12" t="n">
        <v>11.9600408188077</v>
      </c>
      <c r="D11" s="12" t="n">
        <v>11.583155686442</v>
      </c>
      <c r="E11" s="12" t="n">
        <v>10.4465129461047</v>
      </c>
      <c r="F11" s="12" t="n">
        <v>12.11591987074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626.7040231891</v>
      </c>
      <c r="C12" s="12" t="n">
        <v>24089.3980982476</v>
      </c>
      <c r="D12" s="12" t="n">
        <v>23548.6124966447</v>
      </c>
      <c r="E12" s="12" t="n">
        <v>25656.1729391645</v>
      </c>
      <c r="F12" s="12" t="n">
        <v>40134.25198584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901.8917021233</v>
      </c>
      <c r="C13" s="12" t="n">
        <v>16955.5302909908</v>
      </c>
      <c r="D13" s="12" t="n">
        <v>17765.3129884441</v>
      </c>
      <c r="E13" s="12" t="n">
        <v>19442.1662629859</v>
      </c>
      <c r="F13" s="12" t="n">
        <v>27566.23246022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896703567961</v>
      </c>
      <c r="C14" s="12" t="n">
        <v>70.3858611237956</v>
      </c>
      <c r="D14" s="12" t="n">
        <v>75.4410179834389</v>
      </c>
      <c r="E14" s="12" t="n">
        <v>75.7796819856449</v>
      </c>
      <c r="F14" s="12" t="n">
        <v>68.68505352970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637597439035</v>
      </c>
      <c r="C15" s="12" t="n">
        <v>21.768926129591</v>
      </c>
      <c r="D15" s="12" t="n">
        <v>23.0813091247899</v>
      </c>
      <c r="E15" s="12" t="n">
        <v>25.2548106237316</v>
      </c>
      <c r="F15" s="12" t="n">
        <v>27.3909032010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724.8123210658</v>
      </c>
      <c r="C16" s="12" t="n">
        <v>7133.86780725681</v>
      </c>
      <c r="D16" s="12" t="n">
        <v>5783.2995082007</v>
      </c>
      <c r="E16" s="12" t="n">
        <v>6214.00667617861</v>
      </c>
      <c r="F16" s="12" t="n">
        <v>12568.01952561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1032964320391</v>
      </c>
      <c r="C17" s="12" t="n">
        <v>29.6141388762045</v>
      </c>
      <c r="D17" s="12" t="n">
        <v>24.5589820165614</v>
      </c>
      <c r="E17" s="12" t="n">
        <v>24.2203180143553</v>
      </c>
      <c r="F17" s="12" t="n">
        <v>31.31494647029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08711.747059591</v>
      </c>
      <c r="C8" s="12" t="n">
        <v>102029.335666144</v>
      </c>
      <c r="D8" s="12" t="n">
        <v>121749.97179478</v>
      </c>
      <c r="E8" s="12" t="n">
        <v>161643.654391601</v>
      </c>
      <c r="F8" s="12" t="n">
        <v>390855.6479127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6.9738776916569</v>
      </c>
      <c r="C9" s="12" t="n">
        <v>81.0010296828029</v>
      </c>
      <c r="D9" s="12" t="n">
        <v>82.1640724244345</v>
      </c>
      <c r="E9" s="12" t="n">
        <v>84.0318757560026</v>
      </c>
      <c r="F9" s="12" t="n">
        <v>87.63019858502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7.1282651888599</v>
      </c>
      <c r="C10" s="12" t="n">
        <v>69.160554264615</v>
      </c>
      <c r="D10" s="12" t="n">
        <v>70.8663084050022</v>
      </c>
      <c r="E10" s="12" t="n">
        <v>73.8019306103047</v>
      </c>
      <c r="F10" s="12" t="n">
        <v>77.94158050882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84561250279699</v>
      </c>
      <c r="C11" s="12" t="n">
        <v>11.8404754181881</v>
      </c>
      <c r="D11" s="12" t="n">
        <v>11.2977640194322</v>
      </c>
      <c r="E11" s="12" t="n">
        <v>10.2299451456987</v>
      </c>
      <c r="F11" s="12" t="n">
        <v>9.688618076196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0213.1697522152</v>
      </c>
      <c r="C12" s="12" t="n">
        <v>19384.5231980439</v>
      </c>
      <c r="D12" s="12" t="n">
        <v>21715.236792589</v>
      </c>
      <c r="E12" s="12" t="n">
        <v>25811.4595657877</v>
      </c>
      <c r="F12" s="12" t="n">
        <v>48348.06746602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220.5101586649</v>
      </c>
      <c r="C13" s="12" t="n">
        <v>15366.3297352962</v>
      </c>
      <c r="D13" s="12" t="n">
        <v>16775.8855549157</v>
      </c>
      <c r="E13" s="12" t="n">
        <v>18836.4478768769</v>
      </c>
      <c r="F13" s="12" t="n">
        <v>27453.26919848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.2302934782471</v>
      </c>
      <c r="C14" s="12" t="n">
        <v>79.2711256207058</v>
      </c>
      <c r="D14" s="12" t="n">
        <v>77.2539839889798</v>
      </c>
      <c r="E14" s="12" t="n">
        <v>72.9770737252069</v>
      </c>
      <c r="F14" s="12" t="n">
        <v>56.78255747817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5153924107769</v>
      </c>
      <c r="C15" s="12" t="n">
        <v>22.2366931749369</v>
      </c>
      <c r="D15" s="12" t="n">
        <v>23.1637645602721</v>
      </c>
      <c r="E15" s="12" t="n">
        <v>24.2703393889702</v>
      </c>
      <c r="F15" s="12" t="n">
        <v>27.44362468944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992.6595935503</v>
      </c>
      <c r="C16" s="12" t="n">
        <v>4018.19346274755</v>
      </c>
      <c r="D16" s="12" t="n">
        <v>4939.35123767325</v>
      </c>
      <c r="E16" s="12" t="n">
        <v>6975.01168891071</v>
      </c>
      <c r="F16" s="12" t="n">
        <v>20894.79826754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9.7697065217529</v>
      </c>
      <c r="C17" s="12" t="n">
        <v>20.7288743792936</v>
      </c>
      <c r="D17" s="12" t="n">
        <v>22.7460160110202</v>
      </c>
      <c r="E17" s="12" t="n">
        <v>27.0229262747926</v>
      </c>
      <c r="F17" s="12" t="n">
        <v>43.21744252182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3832.549450915</v>
      </c>
      <c r="C8" s="12" t="n">
        <v>57758.4846510332</v>
      </c>
      <c r="D8" s="12" t="n">
        <v>80244.7811549494</v>
      </c>
      <c r="E8" s="12" t="n">
        <v>132163.487576633</v>
      </c>
      <c r="F8" s="12" t="n">
        <v>206352.3916215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.7172134456334</v>
      </c>
      <c r="C9" s="12" t="n">
        <v>59.9456518785223</v>
      </c>
      <c r="D9" s="12" t="n">
        <v>73.4958534841415</v>
      </c>
      <c r="E9" s="12" t="n">
        <v>78.9432006174046</v>
      </c>
      <c r="F9" s="12" t="n">
        <v>61.76986931040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.3856364488423</v>
      </c>
      <c r="C10" s="12" t="n">
        <v>37.7127307825227</v>
      </c>
      <c r="D10" s="12" t="n">
        <v>50.3912296081191</v>
      </c>
      <c r="E10" s="12" t="n">
        <v>62.2770968736423</v>
      </c>
      <c r="F10" s="12" t="n">
        <v>34.88900763208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6.3315769967911</v>
      </c>
      <c r="C11" s="12" t="n">
        <v>22.2329210959993</v>
      </c>
      <c r="D11" s="12" t="n">
        <v>23.1046238760225</v>
      </c>
      <c r="E11" s="12" t="n">
        <v>16.6661037437622</v>
      </c>
      <c r="F11" s="12" t="n">
        <v>26.88086167831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2266.1756846716</v>
      </c>
      <c r="C12" s="12" t="n">
        <v>23134.7845118152</v>
      </c>
      <c r="D12" s="12" t="n">
        <v>21268.1943686377</v>
      </c>
      <c r="E12" s="12" t="n">
        <v>27829.4004360528</v>
      </c>
      <c r="F12" s="12" t="n">
        <v>78888.7889980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651.7480857648</v>
      </c>
      <c r="C13" s="12" t="n">
        <v>8983.00949584097</v>
      </c>
      <c r="D13" s="12" t="n">
        <v>14521.442727406</v>
      </c>
      <c r="E13" s="12" t="n">
        <v>20001.8861383741</v>
      </c>
      <c r="F13" s="12" t="n">
        <v>36048.49200476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6.5663884478983</v>
      </c>
      <c r="C14" s="12" t="n">
        <v>38.8290173666983</v>
      </c>
      <c r="D14" s="12" t="n">
        <v>68.2777412868647</v>
      </c>
      <c r="E14" s="12" t="n">
        <v>71.8732197782524</v>
      </c>
      <c r="F14" s="12" t="n">
        <v>45.69532941578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4471243785617</v>
      </c>
      <c r="C15" s="12" t="n">
        <v>41.3002794515021</v>
      </c>
      <c r="D15" s="12" t="n">
        <v>25.1912531865932</v>
      </c>
      <c r="E15" s="12" t="n">
        <v>24.7773884759763</v>
      </c>
      <c r="F15" s="12" t="n">
        <v>27.52983761154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8614.4275989068</v>
      </c>
      <c r="C16" s="12" t="n">
        <v>14151.7750159743</v>
      </c>
      <c r="D16" s="12" t="n">
        <v>6746.75164123168</v>
      </c>
      <c r="E16" s="12" t="n">
        <v>7827.51429767879</v>
      </c>
      <c r="F16" s="12" t="n">
        <v>42840.29699324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3.4336115521016</v>
      </c>
      <c r="C17" s="12" t="n">
        <v>61.1709826333016</v>
      </c>
      <c r="D17" s="12" t="n">
        <v>31.7222587131351</v>
      </c>
      <c r="E17" s="12" t="n">
        <v>28.1267802217482</v>
      </c>
      <c r="F17" s="12" t="n">
        <v>54.30467058421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7717.823543802</v>
      </c>
      <c r="C8" s="12" t="n">
        <v>95207.7137120479</v>
      </c>
      <c r="D8" s="12" t="n">
        <v>95722.8435427211</v>
      </c>
      <c r="E8" s="12" t="n">
        <v>108617.728408618</v>
      </c>
      <c r="F8" s="12" t="n">
        <v>160040.8555435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1256561053315</v>
      </c>
      <c r="C9" s="12" t="n">
        <v>65.4944120832356</v>
      </c>
      <c r="D9" s="12" t="n">
        <v>63.902073720175</v>
      </c>
      <c r="E9" s="12" t="n">
        <v>66.1922571928456</v>
      </c>
      <c r="F9" s="12" t="n">
        <v>68.58835049604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7.8829063222989</v>
      </c>
      <c r="C10" s="12" t="n">
        <v>40.174371926337</v>
      </c>
      <c r="D10" s="12" t="n">
        <v>40.1620095634217</v>
      </c>
      <c r="E10" s="12" t="n">
        <v>45.7309073068484</v>
      </c>
      <c r="F10" s="12" t="n">
        <v>48.67972894116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.2427497830325</v>
      </c>
      <c r="C11" s="12" t="n">
        <v>25.3200401568983</v>
      </c>
      <c r="D11" s="12" t="n">
        <v>23.7400641567532</v>
      </c>
      <c r="E11" s="12" t="n">
        <v>20.4613498859975</v>
      </c>
      <c r="F11" s="12" t="n">
        <v>19.90862155487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084.087070072</v>
      </c>
      <c r="C12" s="12" t="n">
        <v>32851.9813584519</v>
      </c>
      <c r="D12" s="12" t="n">
        <v>34553.9614950035</v>
      </c>
      <c r="E12" s="12" t="n">
        <v>36721.2022633585</v>
      </c>
      <c r="F12" s="12" t="n">
        <v>50271.47260648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938.5509887209</v>
      </c>
      <c r="C13" s="12" t="n">
        <v>21189.2173331435</v>
      </c>
      <c r="D13" s="12" t="n">
        <v>22378.9894979056</v>
      </c>
      <c r="E13" s="12" t="n">
        <v>23946.8913082958</v>
      </c>
      <c r="F13" s="12" t="n">
        <v>29286.44930129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3375654648286</v>
      </c>
      <c r="C14" s="12" t="n">
        <v>64.4990544160651</v>
      </c>
      <c r="D14" s="12" t="n">
        <v>64.7653366782318</v>
      </c>
      <c r="E14" s="12" t="n">
        <v>65.212710456898</v>
      </c>
      <c r="F14" s="12" t="n">
        <v>58.25659719687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4885100415121</v>
      </c>
      <c r="C15" s="12" t="n">
        <v>21.2083357350904</v>
      </c>
      <c r="D15" s="12" t="n">
        <v>22.3742998220155</v>
      </c>
      <c r="E15" s="12" t="n">
        <v>24.0514583279496</v>
      </c>
      <c r="F15" s="12" t="n">
        <v>27.23893916888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145.5360813511</v>
      </c>
      <c r="C16" s="12" t="n">
        <v>11662.7640253086</v>
      </c>
      <c r="D16" s="12" t="n">
        <v>12174.971997098</v>
      </c>
      <c r="E16" s="12" t="n">
        <v>12774.3109550627</v>
      </c>
      <c r="F16" s="12" t="n">
        <v>20985.02330518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6624345351714</v>
      </c>
      <c r="C17" s="12" t="n">
        <v>35.5009455839352</v>
      </c>
      <c r="D17" s="12" t="n">
        <v>35.2346633217684</v>
      </c>
      <c r="E17" s="12" t="n">
        <v>34.7872895431022</v>
      </c>
      <c r="F17" s="12" t="n">
        <v>41.7434028031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8:05Z</dcterms:created>
  <dc:creator>AA</dc:creator>
  <dc:description/>
  <dc:language>en-US</dc:language>
  <cp:lastModifiedBy>AA</cp:lastModifiedBy>
  <dcterms:modified xsi:type="dcterms:W3CDTF">2005-06-17T11:44:06Z</dcterms:modified>
  <cp:revision>0</cp:revision>
  <dc:subject/>
  <dc:title/>
</cp:coreProperties>
</file>