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DE LOS ESTABLECIMIENTOS GRANDES 2002 (p)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8880.6364005538</v>
      </c>
      <c r="C8" s="12" t="n">
        <v>45754.1284731454</v>
      </c>
      <c r="D8" s="12" t="n">
        <v>47999.2615603995</v>
      </c>
      <c r="E8" s="12" t="n">
        <v>58342.5556846155</v>
      </c>
      <c r="F8" s="12" t="n">
        <v>102852.8575537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8409759422244</v>
      </c>
      <c r="C9" s="12" t="n">
        <v>60.0502474376184</v>
      </c>
      <c r="D9" s="12" t="n">
        <v>58.8430056849462</v>
      </c>
      <c r="E9" s="12" t="n">
        <v>60.5309529048436</v>
      </c>
      <c r="F9" s="12" t="n">
        <v>59.809316628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.6585534590473</v>
      </c>
      <c r="C10" s="12" t="n">
        <v>21.1290140559019</v>
      </c>
      <c r="D10" s="12" t="n">
        <v>21.0354774185001</v>
      </c>
      <c r="E10" s="12" t="n">
        <v>26.5866672090476</v>
      </c>
      <c r="F10" s="12" t="n">
        <v>29.55181210065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.1824224831769</v>
      </c>
      <c r="C11" s="12" t="n">
        <v>38.9212333817165</v>
      </c>
      <c r="D11" s="12" t="n">
        <v>37.8075282664461</v>
      </c>
      <c r="E11" s="12" t="n">
        <v>33.9442856957962</v>
      </c>
      <c r="F11" s="12" t="n">
        <v>30.25750452799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693.5961548028</v>
      </c>
      <c r="C12" s="12" t="n">
        <v>18278.6611120957</v>
      </c>
      <c r="D12" s="12" t="n">
        <v>19755.0533516816</v>
      </c>
      <c r="E12" s="12" t="n">
        <v>23027.2507796787</v>
      </c>
      <c r="F12" s="12" t="n">
        <v>41337.2663177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662.6054497744</v>
      </c>
      <c r="C13" s="12" t="n">
        <v>14007.9303272409</v>
      </c>
      <c r="D13" s="12" t="n">
        <v>15076.4853868636</v>
      </c>
      <c r="E13" s="12" t="n">
        <v>17102.3594514381</v>
      </c>
      <c r="F13" s="12" t="n">
        <v>28059.6908913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0953227094655</v>
      </c>
      <c r="C14" s="12" t="n">
        <v>76.6354288278329</v>
      </c>
      <c r="D14" s="12" t="n">
        <v>76.317107924086</v>
      </c>
      <c r="E14" s="12" t="n">
        <v>74.2700881450021</v>
      </c>
      <c r="F14" s="12" t="n">
        <v>67.87988996562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4617181190104</v>
      </c>
      <c r="C15" s="12" t="n">
        <v>21.2673398250027</v>
      </c>
      <c r="D15" s="12" t="n">
        <v>22.5667027980189</v>
      </c>
      <c r="E15" s="12" t="n">
        <v>24.0708320132875</v>
      </c>
      <c r="F15" s="12" t="n">
        <v>25.98080544692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30.9907050284</v>
      </c>
      <c r="C16" s="12" t="n">
        <v>4270.73078485487</v>
      </c>
      <c r="D16" s="12" t="n">
        <v>4678.56796481794</v>
      </c>
      <c r="E16" s="12" t="n">
        <v>5924.89132824062</v>
      </c>
      <c r="F16" s="12" t="n">
        <v>13277.5754264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9046772905344</v>
      </c>
      <c r="C17" s="12" t="n">
        <v>23.3645711721673</v>
      </c>
      <c r="D17" s="12" t="n">
        <v>23.6828920759138</v>
      </c>
      <c r="E17" s="12" t="n">
        <v>25.7299118549978</v>
      </c>
      <c r="F17" s="12" t="n">
        <v>32.1201100343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2562.966181791</v>
      </c>
      <c r="C8" s="12" t="n">
        <v>57695.4870292153</v>
      </c>
      <c r="D8" s="12" t="n">
        <v>62614.0827439081</v>
      </c>
      <c r="E8" s="12" t="n">
        <v>63354.02824067</v>
      </c>
      <c r="F8" s="12" t="n">
        <v>472787.225545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644257696218</v>
      </c>
      <c r="C9" s="12" t="n">
        <v>60.8341074610027</v>
      </c>
      <c r="D9" s="12" t="n">
        <v>60.7623810654081</v>
      </c>
      <c r="E9" s="12" t="n">
        <v>62.7997186514511</v>
      </c>
      <c r="F9" s="12" t="n">
        <v>65.6695099364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9633915228143</v>
      </c>
      <c r="C10" s="12" t="n">
        <v>34.1780594908572</v>
      </c>
      <c r="D10" s="12" t="n">
        <v>35.5207986387708</v>
      </c>
      <c r="E10" s="12" t="n">
        <v>36.9963886604957</v>
      </c>
      <c r="F10" s="12" t="n">
        <v>52.3968358788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6010342468076</v>
      </c>
      <c r="C11" s="12" t="n">
        <v>26.6560479701455</v>
      </c>
      <c r="D11" s="12" t="n">
        <v>25.2415824266372</v>
      </c>
      <c r="E11" s="12" t="n">
        <v>25.8033299909554</v>
      </c>
      <c r="F11" s="12" t="n">
        <v>13.27267405755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624.869043543</v>
      </c>
      <c r="C12" s="12" t="n">
        <v>22596.9524497137</v>
      </c>
      <c r="D12" s="12" t="n">
        <v>24568.2751864447</v>
      </c>
      <c r="E12" s="12" t="n">
        <v>23567.8767511684</v>
      </c>
      <c r="F12" s="12" t="n">
        <v>162310.1714877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483.8847943109</v>
      </c>
      <c r="C13" s="12" t="n">
        <v>13191.9239974716</v>
      </c>
      <c r="D13" s="12" t="n">
        <v>13406.1421352194</v>
      </c>
      <c r="E13" s="12" t="n">
        <v>13750.1585404203</v>
      </c>
      <c r="F13" s="12" t="n">
        <v>46042.7080399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.2039120207174</v>
      </c>
      <c r="C14" s="12" t="n">
        <v>58.3792174047734</v>
      </c>
      <c r="D14" s="12" t="n">
        <v>54.5668836476405</v>
      </c>
      <c r="E14" s="12" t="n">
        <v>58.342797213324</v>
      </c>
      <c r="F14" s="12" t="n">
        <v>28.36711194248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.6261594571855</v>
      </c>
      <c r="C15" s="12" t="n">
        <v>17.6984073628998</v>
      </c>
      <c r="D15" s="12" t="n">
        <v>17.6168537082971</v>
      </c>
      <c r="E15" s="12" t="n">
        <v>17.8322620155309</v>
      </c>
      <c r="F15" s="12" t="n">
        <v>33.64565730959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140.9842492318</v>
      </c>
      <c r="C16" s="12" t="n">
        <v>9405.02845224204</v>
      </c>
      <c r="D16" s="12" t="n">
        <v>11162.1330512253</v>
      </c>
      <c r="E16" s="12" t="n">
        <v>9817.71821074807</v>
      </c>
      <c r="F16" s="12" t="n">
        <v>116267.463447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0.7960879792826</v>
      </c>
      <c r="C17" s="12" t="n">
        <v>41.6207825952265</v>
      </c>
      <c r="D17" s="12" t="n">
        <v>45.4331163523595</v>
      </c>
      <c r="E17" s="12" t="n">
        <v>41.657202786676</v>
      </c>
      <c r="F17" s="12" t="n">
        <v>71.632888057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908.776036212</v>
      </c>
      <c r="C8" s="12" t="n">
        <v>83493.5480285277</v>
      </c>
      <c r="D8" s="12" t="n">
        <v>97009.1192981931</v>
      </c>
      <c r="E8" s="12" t="n">
        <v>106096.10702483</v>
      </c>
      <c r="F8" s="12" t="n">
        <v>225787.0377227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7635563370458</v>
      </c>
      <c r="C9" s="12" t="n">
        <v>65.9058655486223</v>
      </c>
      <c r="D9" s="12" t="n">
        <v>67.7131831381481</v>
      </c>
      <c r="E9" s="12" t="n">
        <v>67.6133791004445</v>
      </c>
      <c r="F9" s="12" t="n">
        <v>76.08901167467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9728138357362</v>
      </c>
      <c r="C10" s="12" t="n">
        <v>52.4684832929874</v>
      </c>
      <c r="D10" s="12" t="n">
        <v>55.4784202270267</v>
      </c>
      <c r="E10" s="12" t="n">
        <v>55.0743480075141</v>
      </c>
      <c r="F10" s="12" t="n">
        <v>64.44454447787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907425013094</v>
      </c>
      <c r="C11" s="12" t="n">
        <v>13.4373822556349</v>
      </c>
      <c r="D11" s="12" t="n">
        <v>12.2347629111214</v>
      </c>
      <c r="E11" s="12" t="n">
        <v>12.5390310929302</v>
      </c>
      <c r="F11" s="12" t="n">
        <v>11.64446719680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673.8568387553</v>
      </c>
      <c r="C12" s="12" t="n">
        <v>28466.4025230719</v>
      </c>
      <c r="D12" s="12" t="n">
        <v>31321.156687103</v>
      </c>
      <c r="E12" s="12" t="n">
        <v>34360.9439713184</v>
      </c>
      <c r="F12" s="12" t="n">
        <v>53987.91222998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784.7804441445</v>
      </c>
      <c r="C13" s="12" t="n">
        <v>22409.833333168</v>
      </c>
      <c r="D13" s="12" t="n">
        <v>23801.5055866682</v>
      </c>
      <c r="E13" s="12" t="n">
        <v>26206.1407855036</v>
      </c>
      <c r="F13" s="12" t="n">
        <v>36090.1451799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7688863836435</v>
      </c>
      <c r="C14" s="12" t="n">
        <v>78.7237983970926</v>
      </c>
      <c r="D14" s="12" t="n">
        <v>75.9917835233358</v>
      </c>
      <c r="E14" s="12" t="n">
        <v>76.267231794849</v>
      </c>
      <c r="F14" s="12" t="n">
        <v>66.84856607578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233110714981</v>
      </c>
      <c r="C15" s="12" t="n">
        <v>24.8104963005159</v>
      </c>
      <c r="D15" s="12" t="n">
        <v>26.6954095106156</v>
      </c>
      <c r="E15" s="12" t="n">
        <v>27.0802403779098</v>
      </c>
      <c r="F15" s="12" t="n">
        <v>28.833397675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89.0763946109</v>
      </c>
      <c r="C16" s="12" t="n">
        <v>6056.56918990388</v>
      </c>
      <c r="D16" s="12" t="n">
        <v>7519.65110043488</v>
      </c>
      <c r="E16" s="12" t="n">
        <v>8154.80318581476</v>
      </c>
      <c r="F16" s="12" t="n">
        <v>17897.7670499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2311136163567</v>
      </c>
      <c r="C17" s="12" t="n">
        <v>21.2762016029073</v>
      </c>
      <c r="D17" s="12" t="n">
        <v>24.0082164766642</v>
      </c>
      <c r="E17" s="12" t="n">
        <v>23.7327682051509</v>
      </c>
      <c r="F17" s="12" t="n">
        <v>33.15143392421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774.176854396</v>
      </c>
      <c r="C8" s="12" t="n">
        <v>77122.2528353446</v>
      </c>
      <c r="D8" s="12" t="n">
        <v>91809.8325723466</v>
      </c>
      <c r="E8" s="12" t="n">
        <v>104800.039456972</v>
      </c>
      <c r="F8" s="12" t="n">
        <v>216187.012366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2076087626429</v>
      </c>
      <c r="C9" s="12" t="n">
        <v>74.2477693447956</v>
      </c>
      <c r="D9" s="12" t="n">
        <v>77.9149458482949</v>
      </c>
      <c r="E9" s="12" t="n">
        <v>78.0202857812543</v>
      </c>
      <c r="F9" s="12" t="n">
        <v>77.17904684010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1401646743186</v>
      </c>
      <c r="C10" s="12" t="n">
        <v>61.8426827049845</v>
      </c>
      <c r="D10" s="12" t="n">
        <v>65.6815757828406</v>
      </c>
      <c r="E10" s="12" t="n">
        <v>65.3893844918463</v>
      </c>
      <c r="F10" s="12" t="n">
        <v>60.35085023549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0674440883242</v>
      </c>
      <c r="C11" s="12" t="n">
        <v>12.4050866398112</v>
      </c>
      <c r="D11" s="12" t="n">
        <v>12.2333700654544</v>
      </c>
      <c r="E11" s="12" t="n">
        <v>12.630901289408</v>
      </c>
      <c r="F11" s="12" t="n">
        <v>16.82819660461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291.0619952716</v>
      </c>
      <c r="C12" s="12" t="n">
        <v>19860.7004366479</v>
      </c>
      <c r="D12" s="12" t="n">
        <v>20276.2512401926</v>
      </c>
      <c r="E12" s="12" t="n">
        <v>23034.7491737752</v>
      </c>
      <c r="F12" s="12" t="n">
        <v>49335.93682999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144.9188937315</v>
      </c>
      <c r="C13" s="12" t="n">
        <v>16096.8240930242</v>
      </c>
      <c r="D13" s="12" t="n">
        <v>16230.2557873228</v>
      </c>
      <c r="E13" s="12" t="n">
        <v>17685.6087193288</v>
      </c>
      <c r="F13" s="12" t="n">
        <v>30597.34726429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8901210318053</v>
      </c>
      <c r="C14" s="12" t="n">
        <v>81.0486223503053</v>
      </c>
      <c r="D14" s="12" t="n">
        <v>80.0456435218676</v>
      </c>
      <c r="E14" s="12" t="n">
        <v>76.7779522403638</v>
      </c>
      <c r="F14" s="12" t="n">
        <v>62.0183769282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988975487099</v>
      </c>
      <c r="C15" s="12" t="n">
        <v>23.7118808976625</v>
      </c>
      <c r="D15" s="12" t="n">
        <v>23.8783947178034</v>
      </c>
      <c r="E15" s="12" t="n">
        <v>25.924805449935</v>
      </c>
      <c r="F15" s="12" t="n">
        <v>27.44983720409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146.1431015401</v>
      </c>
      <c r="C16" s="12" t="n">
        <v>3763.8763436237</v>
      </c>
      <c r="D16" s="12" t="n">
        <v>4045.99545286977</v>
      </c>
      <c r="E16" s="12" t="n">
        <v>5349.14045444651</v>
      </c>
      <c r="F16" s="12" t="n">
        <v>18738.58956569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1098789681947</v>
      </c>
      <c r="C17" s="12" t="n">
        <v>18.9513776496947</v>
      </c>
      <c r="D17" s="12" t="n">
        <v>19.9543564781324</v>
      </c>
      <c r="E17" s="12" t="n">
        <v>23.2220477596363</v>
      </c>
      <c r="F17" s="12" t="n">
        <v>37.9816230717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303.537093027</v>
      </c>
      <c r="C8" s="12" t="n">
        <v>84202.8020648486</v>
      </c>
      <c r="D8" s="12" t="n">
        <v>93565.1325047287</v>
      </c>
      <c r="E8" s="12" t="n">
        <v>109245.655758316</v>
      </c>
      <c r="F8" s="12" t="n">
        <v>215103.8775770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4301633162322</v>
      </c>
      <c r="C9" s="12" t="n">
        <v>67.8982190759783</v>
      </c>
      <c r="D9" s="12" t="n">
        <v>68.8225221606756</v>
      </c>
      <c r="E9" s="12" t="n">
        <v>68.6876019997439</v>
      </c>
      <c r="F9" s="12" t="n">
        <v>69.6043650107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0696440630676</v>
      </c>
      <c r="C10" s="12" t="n">
        <v>50.8109623836924</v>
      </c>
      <c r="D10" s="12" t="n">
        <v>50.9953217606399</v>
      </c>
      <c r="E10" s="12" t="n">
        <v>51.2024504999247</v>
      </c>
      <c r="F10" s="12" t="n">
        <v>48.65450922466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3605192531647</v>
      </c>
      <c r="C11" s="12" t="n">
        <v>17.0872566922858</v>
      </c>
      <c r="D11" s="12" t="n">
        <v>17.8272004000357</v>
      </c>
      <c r="E11" s="12" t="n">
        <v>17.4851514998193</v>
      </c>
      <c r="F11" s="12" t="n">
        <v>20.9498557860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812.7984575574</v>
      </c>
      <c r="C12" s="12" t="n">
        <v>27030.5990507455</v>
      </c>
      <c r="D12" s="12" t="n">
        <v>29171.2484519963</v>
      </c>
      <c r="E12" s="12" t="n">
        <v>34207.4345290335</v>
      </c>
      <c r="F12" s="12" t="n">
        <v>65382.1894760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279.9056757874</v>
      </c>
      <c r="C13" s="12" t="n">
        <v>21067.3807257023</v>
      </c>
      <c r="D13" s="12" t="n">
        <v>22133.0764762025</v>
      </c>
      <c r="E13" s="12" t="n">
        <v>24740.4455076822</v>
      </c>
      <c r="F13" s="12" t="n">
        <v>37794.61975547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7155748516593</v>
      </c>
      <c r="C14" s="12" t="n">
        <v>77.9390078856624</v>
      </c>
      <c r="D14" s="12" t="n">
        <v>75.8729147729975</v>
      </c>
      <c r="E14" s="12" t="n">
        <v>72.3247617025585</v>
      </c>
      <c r="F14" s="12" t="n">
        <v>57.8056808105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076319401002</v>
      </c>
      <c r="C15" s="12" t="n">
        <v>23.2796243331751</v>
      </c>
      <c r="D15" s="12" t="n">
        <v>24.3214601252883</v>
      </c>
      <c r="E15" s="12" t="n">
        <v>25.1039808850492</v>
      </c>
      <c r="F15" s="12" t="n">
        <v>27.83375831178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532.8927817699</v>
      </c>
      <c r="C16" s="12" t="n">
        <v>5963.21832504313</v>
      </c>
      <c r="D16" s="12" t="n">
        <v>7038.17197579379</v>
      </c>
      <c r="E16" s="12" t="n">
        <v>9466.98902135133</v>
      </c>
      <c r="F16" s="12" t="n">
        <v>27587.56972058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2844251483406</v>
      </c>
      <c r="C17" s="12" t="n">
        <v>22.0609921143374</v>
      </c>
      <c r="D17" s="12" t="n">
        <v>24.1270852270025</v>
      </c>
      <c r="E17" s="12" t="n">
        <v>27.6752382974416</v>
      </c>
      <c r="F17" s="12" t="n">
        <v>42.19431918945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080.654084422</v>
      </c>
      <c r="C8" s="12" t="n">
        <v>80536.6421365709</v>
      </c>
      <c r="D8" s="12" t="n">
        <v>74414.6003126315</v>
      </c>
      <c r="E8" s="12" t="n">
        <v>83500.1414426063</v>
      </c>
      <c r="F8" s="12" t="n">
        <v>154168.7532494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694461876096</v>
      </c>
      <c r="C9" s="12" t="n">
        <v>70.9023155167909</v>
      </c>
      <c r="D9" s="12" t="n">
        <v>68.7276388284561</v>
      </c>
      <c r="E9" s="12" t="n">
        <v>69.4710630439444</v>
      </c>
      <c r="F9" s="12" t="n">
        <v>73.483321925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334595261184</v>
      </c>
      <c r="C10" s="12" t="n">
        <v>59.1020992205981</v>
      </c>
      <c r="D10" s="12" t="n">
        <v>57.1296098578546</v>
      </c>
      <c r="E10" s="12" t="n">
        <v>58.4149166010622</v>
      </c>
      <c r="F10" s="12" t="n">
        <v>61.5401810186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9866614913</v>
      </c>
      <c r="C11" s="12" t="n">
        <v>11.8002162961929</v>
      </c>
      <c r="D11" s="12" t="n">
        <v>11.5980289706016</v>
      </c>
      <c r="E11" s="12" t="n">
        <v>11.0561464428822</v>
      </c>
      <c r="F11" s="12" t="n">
        <v>11.943140907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66.2935862158</v>
      </c>
      <c r="C12" s="12" t="n">
        <v>23434.2980222708</v>
      </c>
      <c r="D12" s="12" t="n">
        <v>23271.2025741267</v>
      </c>
      <c r="E12" s="12" t="n">
        <v>25491.7055392306</v>
      </c>
      <c r="F12" s="12" t="n">
        <v>40880.4319902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59.114452441</v>
      </c>
      <c r="C13" s="12" t="n">
        <v>17370.2862085577</v>
      </c>
      <c r="D13" s="12" t="n">
        <v>18034.9383567041</v>
      </c>
      <c r="E13" s="12" t="n">
        <v>19490.5964170683</v>
      </c>
      <c r="F13" s="12" t="n">
        <v>27792.22780642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738861689239</v>
      </c>
      <c r="C14" s="12" t="n">
        <v>74.1233477190135</v>
      </c>
      <c r="D14" s="12" t="n">
        <v>77.4989530483297</v>
      </c>
      <c r="E14" s="12" t="n">
        <v>76.4585813494239</v>
      </c>
      <c r="F14" s="12" t="n">
        <v>67.984183271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207962362457</v>
      </c>
      <c r="C15" s="12" t="n">
        <v>21.9713847161815</v>
      </c>
      <c r="D15" s="12" t="n">
        <v>23.4904934319987</v>
      </c>
      <c r="E15" s="12" t="n">
        <v>25.4651152349379</v>
      </c>
      <c r="F15" s="12" t="n">
        <v>27.5770817507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07.1791337749</v>
      </c>
      <c r="C16" s="12" t="n">
        <v>6064.01181371303</v>
      </c>
      <c r="D16" s="12" t="n">
        <v>5236.26421742256</v>
      </c>
      <c r="E16" s="12" t="n">
        <v>6001.10912216235</v>
      </c>
      <c r="F16" s="12" t="n">
        <v>13088.2041838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261138310762</v>
      </c>
      <c r="C17" s="12" t="n">
        <v>25.8766522809862</v>
      </c>
      <c r="D17" s="12" t="n">
        <v>22.5010469516703</v>
      </c>
      <c r="E17" s="12" t="n">
        <v>23.541418650576</v>
      </c>
      <c r="F17" s="12" t="n">
        <v>32.015816728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3606.193774296</v>
      </c>
      <c r="C8" s="12" t="n">
        <v>99300.7344892883</v>
      </c>
      <c r="D8" s="12" t="n">
        <v>115199.584820289</v>
      </c>
      <c r="E8" s="12" t="n">
        <v>161338.349517847</v>
      </c>
      <c r="F8" s="12" t="n">
        <v>370729.2242422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4549042618412</v>
      </c>
      <c r="C9" s="12" t="n">
        <v>80.5848727763375</v>
      </c>
      <c r="D9" s="12" t="n">
        <v>81.3864942116586</v>
      </c>
      <c r="E9" s="12" t="n">
        <v>83.8960617745599</v>
      </c>
      <c r="F9" s="12" t="n">
        <v>87.1080285006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0077915565223</v>
      </c>
      <c r="C10" s="12" t="n">
        <v>68.5047262996814</v>
      </c>
      <c r="D10" s="12" t="n">
        <v>69.7417253660845</v>
      </c>
      <c r="E10" s="12" t="n">
        <v>73.5579920669553</v>
      </c>
      <c r="F10" s="12" t="n">
        <v>76.7528809696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4471127053194</v>
      </c>
      <c r="C11" s="12" t="n">
        <v>12.0801464766567</v>
      </c>
      <c r="D11" s="12" t="n">
        <v>11.644768845574</v>
      </c>
      <c r="E11" s="12" t="n">
        <v>10.3380697076043</v>
      </c>
      <c r="F11" s="12" t="n">
        <v>10.35514753104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769.2400398894</v>
      </c>
      <c r="C12" s="12" t="n">
        <v>19279.3639351265</v>
      </c>
      <c r="D12" s="12" t="n">
        <v>21442.6813886698</v>
      </c>
      <c r="E12" s="12" t="n">
        <v>25981.8281403015</v>
      </c>
      <c r="F12" s="12" t="n">
        <v>47794.3059290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617.5565494588</v>
      </c>
      <c r="C13" s="12" t="n">
        <v>15638.972110139</v>
      </c>
      <c r="D13" s="12" t="n">
        <v>16949.0309747776</v>
      </c>
      <c r="E13" s="12" t="n">
        <v>19365.4561868358</v>
      </c>
      <c r="F13" s="12" t="n">
        <v>27903.9236350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900998170362</v>
      </c>
      <c r="C14" s="12" t="n">
        <v>81.1176767177738</v>
      </c>
      <c r="D14" s="12" t="n">
        <v>79.0434305652341</v>
      </c>
      <c r="E14" s="12" t="n">
        <v>74.5346173574186</v>
      </c>
      <c r="F14" s="12" t="n">
        <v>58.38336406951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750757426493</v>
      </c>
      <c r="C15" s="12" t="n">
        <v>22.2744272054916</v>
      </c>
      <c r="D15" s="12" t="n">
        <v>23.2830327007171</v>
      </c>
      <c r="E15" s="12" t="n">
        <v>24.348937470643</v>
      </c>
      <c r="F15" s="12" t="n">
        <v>27.5089983063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51.6834904312</v>
      </c>
      <c r="C16" s="12" t="n">
        <v>3640.3918249875</v>
      </c>
      <c r="D16" s="12" t="n">
        <v>4493.65041389215</v>
      </c>
      <c r="E16" s="12" t="n">
        <v>6616.37195346546</v>
      </c>
      <c r="F16" s="12" t="n">
        <v>19890.3822939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0990018296396</v>
      </c>
      <c r="C17" s="12" t="n">
        <v>18.8823232822262</v>
      </c>
      <c r="D17" s="12" t="n">
        <v>20.9565694347656</v>
      </c>
      <c r="E17" s="12" t="n">
        <v>25.4653826425806</v>
      </c>
      <c r="F17" s="12" t="n">
        <v>41.61663593048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498.522365534</v>
      </c>
      <c r="C8" s="12" t="n">
        <v>59385.1431621787</v>
      </c>
      <c r="D8" s="12" t="n">
        <v>81511.7980774427</v>
      </c>
      <c r="E8" s="12" t="n">
        <v>126094.412338866</v>
      </c>
      <c r="F8" s="12" t="n">
        <v>215435.8583538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8345622220258</v>
      </c>
      <c r="C9" s="12" t="n">
        <v>60.0745999954119</v>
      </c>
      <c r="D9" s="12" t="n">
        <v>72.848251924452</v>
      </c>
      <c r="E9" s="12" t="n">
        <v>79.4718545183277</v>
      </c>
      <c r="F9" s="12" t="n">
        <v>59.7147953399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8006611882636</v>
      </c>
      <c r="C10" s="12" t="n">
        <v>38.5338800943421</v>
      </c>
      <c r="D10" s="12" t="n">
        <v>52.5547907138826</v>
      </c>
      <c r="E10" s="12" t="n">
        <v>61.9318372521661</v>
      </c>
      <c r="F10" s="12" t="n">
        <v>34.20628088781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0339010337622</v>
      </c>
      <c r="C11" s="12" t="n">
        <v>21.5407199010699</v>
      </c>
      <c r="D11" s="12" t="n">
        <v>20.2934612105694</v>
      </c>
      <c r="E11" s="12" t="n">
        <v>17.5400172661621</v>
      </c>
      <c r="F11" s="12" t="n">
        <v>25.50851445212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526.1240228311</v>
      </c>
      <c r="C12" s="12" t="n">
        <v>23709.7559507971</v>
      </c>
      <c r="D12" s="12" t="n">
        <v>22131.8780658367</v>
      </c>
      <c r="E12" s="12" t="n">
        <v>25884.8444091817</v>
      </c>
      <c r="F12" s="12" t="n">
        <v>86788.776448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891.7410587321</v>
      </c>
      <c r="C13" s="12" t="n">
        <v>9789.43867754709</v>
      </c>
      <c r="D13" s="12" t="n">
        <v>15057.5851005958</v>
      </c>
      <c r="E13" s="12" t="n">
        <v>19927.587250027</v>
      </c>
      <c r="F13" s="12" t="n">
        <v>37638.91792622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4332908225388</v>
      </c>
      <c r="C14" s="12" t="n">
        <v>41.2886522234236</v>
      </c>
      <c r="D14" s="12" t="n">
        <v>68.0357313365062</v>
      </c>
      <c r="E14" s="12" t="n">
        <v>76.9855400133619</v>
      </c>
      <c r="F14" s="12" t="n">
        <v>43.3684163623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667818027187</v>
      </c>
      <c r="C15" s="12" t="n">
        <v>36.9433446001847</v>
      </c>
      <c r="D15" s="12" t="n">
        <v>25.342072805674</v>
      </c>
      <c r="E15" s="12" t="n">
        <v>25.0783977363541</v>
      </c>
      <c r="F15" s="12" t="n">
        <v>27.343195915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634.3829640988</v>
      </c>
      <c r="C16" s="12" t="n">
        <v>13920.31727325</v>
      </c>
      <c r="D16" s="12" t="n">
        <v>7074.29296524081</v>
      </c>
      <c r="E16" s="12" t="n">
        <v>5957.25715915482</v>
      </c>
      <c r="F16" s="12" t="n">
        <v>49149.85852277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5667091774609</v>
      </c>
      <c r="C17" s="12" t="n">
        <v>58.7113477765765</v>
      </c>
      <c r="D17" s="12" t="n">
        <v>31.9642686634934</v>
      </c>
      <c r="E17" s="12" t="n">
        <v>23.0144599866388</v>
      </c>
      <c r="F17" s="12" t="n">
        <v>56.6315836376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4612.82019956</v>
      </c>
      <c r="C8" s="12" t="n">
        <v>89867.9913118082</v>
      </c>
      <c r="D8" s="12" t="n">
        <v>98855.1577698119</v>
      </c>
      <c r="E8" s="12" t="n">
        <v>108905.213086981</v>
      </c>
      <c r="F8" s="12" t="n">
        <v>155894.7417666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7624610972245</v>
      </c>
      <c r="C9" s="12" t="n">
        <v>64.9712500059775</v>
      </c>
      <c r="D9" s="12" t="n">
        <v>64.4490297862423</v>
      </c>
      <c r="E9" s="12" t="n">
        <v>65.8544145954608</v>
      </c>
      <c r="F9" s="12" t="n">
        <v>68.18967929407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1239888882488</v>
      </c>
      <c r="C10" s="12" t="n">
        <v>38.8139685787083</v>
      </c>
      <c r="D10" s="12" t="n">
        <v>40.2156039103588</v>
      </c>
      <c r="E10" s="12" t="n">
        <v>45.2184658673279</v>
      </c>
      <c r="F10" s="12" t="n">
        <v>47.8839624540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638472208976</v>
      </c>
      <c r="C11" s="12" t="n">
        <v>26.1572814272692</v>
      </c>
      <c r="D11" s="12" t="n">
        <v>24.2334258758832</v>
      </c>
      <c r="E11" s="12" t="n">
        <v>20.6359487281325</v>
      </c>
      <c r="F11" s="12" t="n">
        <v>20.30571684006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619.6141702344</v>
      </c>
      <c r="C12" s="12" t="n">
        <v>31479.6340012631</v>
      </c>
      <c r="D12" s="12" t="n">
        <v>35143.9676935092</v>
      </c>
      <c r="E12" s="12" t="n">
        <v>37186.3225446109</v>
      </c>
      <c r="F12" s="12" t="n">
        <v>49590.61731965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74.2393854138</v>
      </c>
      <c r="C13" s="12" t="n">
        <v>20883.4184994856</v>
      </c>
      <c r="D13" s="12" t="n">
        <v>22711.42675612</v>
      </c>
      <c r="E13" s="12" t="n">
        <v>24510.2943766737</v>
      </c>
      <c r="F13" s="12" t="n">
        <v>29728.9578232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8633080527083</v>
      </c>
      <c r="C14" s="12" t="n">
        <v>66.33945775433</v>
      </c>
      <c r="D14" s="12" t="n">
        <v>64.623968910359</v>
      </c>
      <c r="E14" s="12" t="n">
        <v>65.9121222521256</v>
      </c>
      <c r="F14" s="12" t="n">
        <v>59.94875528903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320489021188</v>
      </c>
      <c r="C15" s="12" t="n">
        <v>21.0245556410303</v>
      </c>
      <c r="D15" s="12" t="n">
        <v>22.2222788609941</v>
      </c>
      <c r="E15" s="12" t="n">
        <v>24.1250573433939</v>
      </c>
      <c r="F15" s="12" t="n">
        <v>26.9176020020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45.3747848204</v>
      </c>
      <c r="C16" s="12" t="n">
        <v>10596.2155017775</v>
      </c>
      <c r="D16" s="12" t="n">
        <v>12432.5409373892</v>
      </c>
      <c r="E16" s="12" t="n">
        <v>12676.0281679371</v>
      </c>
      <c r="F16" s="12" t="n">
        <v>19861.65949637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1366919472914</v>
      </c>
      <c r="C17" s="12" t="n">
        <v>33.6605422456701</v>
      </c>
      <c r="D17" s="12" t="n">
        <v>35.3760310896409</v>
      </c>
      <c r="E17" s="12" t="n">
        <v>34.0878777478742</v>
      </c>
      <c r="F17" s="12" t="n">
        <v>40.05124471096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09Z</dcterms:created>
  <dc:creator>AA</dc:creator>
  <dc:description/>
  <dc:language>en-US</dc:language>
  <cp:lastModifiedBy>CGM34</cp:lastModifiedBy>
  <dcterms:modified xsi:type="dcterms:W3CDTF">2005-06-21T08:37:03Z</dcterms:modified>
  <cp:revision>0</cp:revision>
  <dc:subject/>
  <dc:title/>
</cp:coreProperties>
</file>