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69">
  <si>
    <t xml:space="preserve">CUENTA DE PÉRDIDAS Y GANANCIAS ABREVIADA</t>
  </si>
  <si>
    <t xml:space="preserve">(Miles de euros)</t>
  </si>
  <si>
    <t xml:space="preserve">Agricultura y ganadería </t>
  </si>
  <si>
    <t xml:space="preserve">1999</t>
  </si>
  <si>
    <t xml:space="preserve">2000</t>
  </si>
  <si>
    <t xml:space="preserve">2001</t>
  </si>
  <si>
    <t xml:space="preserve">2002 (p)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Productos metálicos </v>
      </c>
    </row>
    <row r="14" customFormat="false" ht="13.2" hidden="false" customHeight="false" outlineLevel="0" collapsed="false">
      <c r="B14" s="2" t="str">
        <f aca="false">Hoja5!A6</f>
        <v>Maquinaria industrial </v>
      </c>
    </row>
    <row r="15" customFormat="false" ht="13.2" hidden="false" customHeight="false" outlineLevel="0" collapsed="false">
      <c r="B15" s="2" t="str">
        <f aca="false">Hoja6!A6</f>
        <v>Material eléctrico y electrónico </v>
      </c>
    </row>
    <row r="16" customFormat="false" ht="13.2" hidden="false" customHeight="false" outlineLevel="0" collapsed="false">
      <c r="B16" s="2" t="str">
        <f aca="false">Hoja7!A6</f>
        <v>Material de transporte </v>
      </c>
    </row>
    <row r="17" customFormat="false" ht="13.2" hidden="false" customHeight="false" outlineLevel="0" collapsed="false">
      <c r="B17" s="2" t="str">
        <f aca="false">Hoja8!A6</f>
        <v>Alimentación </v>
      </c>
    </row>
    <row r="18" customFormat="false" ht="13.2" hidden="false" customHeight="false" outlineLevel="0" collapsed="false">
      <c r="B18" s="2" t="str">
        <f aca="false">Hoja9!A6</f>
        <v>Textil, confección y calzado </v>
      </c>
    </row>
    <row r="19" customFormat="false" ht="13.2" hidden="false" customHeight="false" outlineLevel="0" collapsed="false">
      <c r="B19" s="2" t="str">
        <f aca="false">Hoja10!A6</f>
        <v>Papel y gráficas </v>
      </c>
    </row>
    <row r="20" customFormat="false" ht="13.2" hidden="false" customHeight="false" outlineLevel="0" collapsed="false">
      <c r="B20" s="2" t="str">
        <f aca="false">Hoja11!A6</f>
        <v>Industria química </v>
      </c>
    </row>
    <row r="21" customFormat="false" ht="13.2" hidden="false" customHeight="false" outlineLevel="0" collapsed="false">
      <c r="B21" s="2" t="str">
        <f aca="false">Hoja12!A6</f>
        <v>Industria no metálica </v>
      </c>
    </row>
    <row r="22" customFormat="false" ht="13.2" hidden="false" customHeight="false" outlineLevel="0" collapsed="false">
      <c r="B22" s="2" t="str">
        <f aca="false">Hoja13!A6</f>
        <v>Otras manufactureras </v>
      </c>
    </row>
    <row r="23" customFormat="false" ht="13.2" hidden="false" customHeight="false" outlineLevel="0" collapsed="false">
      <c r="B23" s="2" t="str">
        <f aca="false">Hoja14!A6</f>
        <v>Construcción </v>
      </c>
    </row>
    <row r="24" customFormat="false" ht="13.2" hidden="false" customHeight="false" outlineLevel="0" collapsed="false">
      <c r="B24" s="2" t="str">
        <f aca="false">Hoja15!A6</f>
        <v>Comercio mayorista </v>
      </c>
    </row>
    <row r="25" customFormat="false" ht="13.2" hidden="false" customHeight="false" outlineLevel="0" collapsed="false">
      <c r="B25" s="2" t="str">
        <f aca="false">Hoja16!A6</f>
        <v>Comercio menor y reparación </v>
      </c>
    </row>
    <row r="26" customFormat="false" ht="13.2" hidden="false" customHeight="false" outlineLevel="0" collapsed="false">
      <c r="B26" s="2" t="str">
        <f aca="false">Hoja17!A6</f>
        <v>Hostelería </v>
      </c>
    </row>
    <row r="27" customFormat="false" ht="13.2" hidden="false" customHeight="false" outlineLevel="0" collapsed="false">
      <c r="B27" s="2" t="str">
        <f aca="false">Hoja18!A6</f>
        <v>Transportes y comunicaciones </v>
      </c>
    </row>
    <row r="28" customFormat="false" ht="13.2" hidden="false" customHeight="false" outlineLevel="0" collapsed="false">
      <c r="B28" s="2" t="str">
        <f aca="false">Hoja19!A6</f>
        <v>Inmobiliarias y alquileres </v>
      </c>
    </row>
    <row r="29" customFormat="false" ht="13.2" hidden="false" customHeight="false" outlineLevel="0" collapsed="false">
      <c r="B29" s="2" t="str">
        <f aca="false">Hoja20!A6</f>
        <v>Servicios a empresas y sedes </v>
      </c>
    </row>
    <row r="30" customFormat="false" ht="13.2" hidden="false" customHeight="false" outlineLevel="0" collapsed="false">
      <c r="B30" s="2" t="str">
        <f aca="false">Hoja21!A6</f>
        <v>Educación </v>
      </c>
    </row>
    <row r="31" customFormat="false" ht="13.2" hidden="false" customHeight="false" outlineLevel="0" collapsed="false">
      <c r="B31" s="2" t="str">
        <f aca="false">Hoja22!A6</f>
        <v>Sanidad </v>
      </c>
    </row>
    <row r="32" customFormat="false" ht="13.2" hidden="false" customHeight="false" outlineLevel="0" collapsed="false">
      <c r="B32" s="2" t="str">
        <f aca="false">Hoja23!A6</f>
        <v>Servicios recreativos </v>
      </c>
    </row>
    <row r="33" customFormat="false" ht="13.2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763537.06236</v>
      </c>
      <c r="C8" s="12" t="n">
        <v>1843228.03922</v>
      </c>
      <c r="D8" s="12" t="n">
        <v>1932959.92651</v>
      </c>
      <c r="E8" s="12" t="n">
        <v>2029012.3137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706106.77504</v>
      </c>
      <c r="C9" s="12" t="n">
        <v>1778379.0541</v>
      </c>
      <c r="D9" s="12" t="n">
        <v>1879089.70184</v>
      </c>
      <c r="E9" s="12" t="n">
        <v>1963784.8043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092851.3821</v>
      </c>
      <c r="C10" s="12" t="n">
        <v>1127518.28566</v>
      </c>
      <c r="D10" s="12" t="n">
        <v>1177612.63674</v>
      </c>
      <c r="E10" s="12" t="n">
        <v>1228164.1849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390109.5619</v>
      </c>
      <c r="C11" s="12" t="n">
        <v>405641.91716</v>
      </c>
      <c r="D11" s="12" t="n">
        <v>425958.23053</v>
      </c>
      <c r="E11" s="12" t="n">
        <v>443274.8163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23135.36719</v>
      </c>
      <c r="C12" s="12" t="n">
        <v>25571.64046</v>
      </c>
      <c r="D12" s="12" t="n">
        <v>28672.50241</v>
      </c>
      <c r="E12" s="12" t="n">
        <v>29946.1983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-1564.71167</v>
      </c>
      <c r="C13" s="12" t="n">
        <v>7000.00959</v>
      </c>
      <c r="D13" s="12" t="n">
        <v>12160.45027</v>
      </c>
      <c r="E13" s="12" t="n">
        <v>8405.8047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201575.17552</v>
      </c>
      <c r="C14" s="12" t="n">
        <v>212647.20123</v>
      </c>
      <c r="D14" s="12" t="n">
        <v>234685.88189</v>
      </c>
      <c r="E14" s="12" t="n">
        <v>253993.7998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31930.77331</v>
      </c>
      <c r="C15" s="12" t="n">
        <v>34182.73569</v>
      </c>
      <c r="D15" s="12" t="n">
        <v>34906.0708</v>
      </c>
      <c r="E15" s="12" t="n">
        <v>35195.8565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28446.57174</v>
      </c>
      <c r="C16" s="12" t="n">
        <v>30098.70191</v>
      </c>
      <c r="D16" s="12" t="n">
        <v>31425.58277</v>
      </c>
      <c r="E16" s="12" t="n">
        <v>29529.6201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43.12169</v>
      </c>
      <c r="C17" s="12" t="n">
        <v>172.42847</v>
      </c>
      <c r="D17" s="12" t="n">
        <v>-22.25865</v>
      </c>
      <c r="E17" s="12" t="n">
        <v>135.6217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3441.07988</v>
      </c>
      <c r="C18" s="12" t="n">
        <v>3911.60531</v>
      </c>
      <c r="D18" s="12" t="n">
        <v>3502.74668</v>
      </c>
      <c r="E18" s="12" t="n">
        <v>5530.614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8732.38207</v>
      </c>
      <c r="C19" s="12" t="n">
        <v>9036.58471</v>
      </c>
      <c r="D19" s="12" t="n">
        <v>8462.79854</v>
      </c>
      <c r="E19" s="12" t="n">
        <v>11767.6024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220.0182</v>
      </c>
      <c r="C20" s="12" t="n">
        <v>20.41697</v>
      </c>
      <c r="D20" s="12" t="n">
        <v>45.29814</v>
      </c>
      <c r="E20" s="12" t="n">
        <v>421.6107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2014.24157</v>
      </c>
      <c r="C21" s="12" t="n">
        <v>1281.65252</v>
      </c>
      <c r="D21" s="12" t="n">
        <v>1397.17686</v>
      </c>
      <c r="E21" s="12" t="n">
        <v>2282.3301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20.25944</v>
      </c>
      <c r="C22" s="12" t="n">
        <v>27.88576</v>
      </c>
      <c r="D22" s="12" t="n">
        <v>50.18457</v>
      </c>
      <c r="E22" s="12" t="n">
        <v>44.1625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5723.09468</v>
      </c>
      <c r="C23" s="12" t="n">
        <v>6768.48955</v>
      </c>
      <c r="D23" s="12" t="n">
        <v>5930.00599</v>
      </c>
      <c r="E23" s="12" t="n">
        <v>8611.9654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754.76818</v>
      </c>
      <c r="C24" s="12" t="n">
        <v>938.13991</v>
      </c>
      <c r="D24" s="12" t="n">
        <v>1040.13298</v>
      </c>
      <c r="E24" s="12" t="n">
        <v>407.5335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16767.13194</v>
      </c>
      <c r="C25" s="12" t="n">
        <v>21629.66472</v>
      </c>
      <c r="D25" s="12" t="n">
        <v>10501.35533</v>
      </c>
      <c r="E25" s="12" t="n">
        <v>18264.0504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1800346.33141</v>
      </c>
      <c r="C27" s="12" t="n">
        <v>1884591.10051</v>
      </c>
      <c r="D27" s="12" t="n">
        <v>1974401.34623</v>
      </c>
      <c r="E27" s="12" t="n">
        <v>2055996.1084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1775597.82886</v>
      </c>
      <c r="C28" s="12" t="n">
        <v>1863547.70826</v>
      </c>
      <c r="D28" s="12" t="n">
        <v>1944318.37921</v>
      </c>
      <c r="E28" s="12" t="n">
        <v>2029756.2510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1751160.35734</v>
      </c>
      <c r="C29" s="12" t="n">
        <v>1831440.37323</v>
      </c>
      <c r="D29" s="12" t="n">
        <v>1905819.17269</v>
      </c>
      <c r="E29" s="12" t="n">
        <v>1987979.1464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24437.47152</v>
      </c>
      <c r="C30" s="12" t="n">
        <v>32107.33503</v>
      </c>
      <c r="D30" s="12" t="n">
        <v>38499.20652</v>
      </c>
      <c r="E30" s="12" t="n">
        <v>41777.1045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10848.90827</v>
      </c>
      <c r="C31" s="12" t="n">
        <v>11574.70774</v>
      </c>
      <c r="D31" s="12" t="n">
        <v>13858.76699</v>
      </c>
      <c r="E31" s="12" t="n">
        <v>13049.7093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8079.03334</v>
      </c>
      <c r="C32" s="12" t="n">
        <v>8493.40234</v>
      </c>
      <c r="D32" s="12" t="n">
        <v>9783.95886</v>
      </c>
      <c r="E32" s="12" t="n">
        <v>7127.1948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2769.87493</v>
      </c>
      <c r="C33" s="12" t="n">
        <v>3081.3054</v>
      </c>
      <c r="D33" s="12" t="n">
        <v>4074.80813</v>
      </c>
      <c r="E33" s="12" t="n">
        <v>5922.5144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13899.59428</v>
      </c>
      <c r="C34" s="12" t="n">
        <v>9468.68451</v>
      </c>
      <c r="D34" s="12" t="n">
        <v>16224.20003</v>
      </c>
      <c r="E34" s="12" t="n">
        <v>13190.1480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5107.53655</v>
      </c>
      <c r="C35" s="12" t="n">
        <v>3673.84788</v>
      </c>
      <c r="D35" s="12" t="n">
        <v>6216.55245</v>
      </c>
      <c r="E35" s="12" t="n">
        <v>5155.5523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0</v>
      </c>
      <c r="C36" s="12" t="n">
        <v>0.06943</v>
      </c>
      <c r="D36" s="12" t="n">
        <v>7.2324</v>
      </c>
      <c r="E36" s="12" t="n">
        <v>7.36965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2075.44701</v>
      </c>
      <c r="C37" s="12" t="n">
        <v>1081.29919</v>
      </c>
      <c r="D37" s="12" t="n">
        <v>2416.47698</v>
      </c>
      <c r="E37" s="12" t="n">
        <v>2393.3635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6173.76842</v>
      </c>
      <c r="C38" s="12" t="n">
        <v>4355.35854</v>
      </c>
      <c r="D38" s="12" t="n">
        <v>7305.88429</v>
      </c>
      <c r="E38" s="12" t="n">
        <v>5514.2907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542.8423</v>
      </c>
      <c r="C39" s="12" t="n">
        <v>358.10947</v>
      </c>
      <c r="D39" s="12" t="n">
        <v>278.05391</v>
      </c>
      <c r="E39" s="12" t="n">
        <v>119.5716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69491.0538200005</v>
      </c>
      <c r="C42" s="12" t="n">
        <v>85168.6541600002</v>
      </c>
      <c r="D42" s="12" t="n">
        <v>65228.6773700011</v>
      </c>
      <c r="E42" s="12" t="n">
        <v>65971.446740000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21081.86504</v>
      </c>
      <c r="C43" s="12" t="n">
        <v>-22608.02795</v>
      </c>
      <c r="D43" s="12" t="n">
        <v>-21047.30381</v>
      </c>
      <c r="E43" s="12" t="n">
        <v>-22146.1472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48409.1887800005</v>
      </c>
      <c r="C44" s="12" t="n">
        <v>62560.6262100002</v>
      </c>
      <c r="D44" s="12" t="n">
        <v>44181.3735600011</v>
      </c>
      <c r="E44" s="12" t="n">
        <v>43825.2994900003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5167.21221</v>
      </c>
      <c r="C45" s="12" t="n">
        <v>432.099799999998</v>
      </c>
      <c r="D45" s="12" t="n">
        <v>7761.40149</v>
      </c>
      <c r="E45" s="12" t="n">
        <v>1422.5455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53576.4009900005</v>
      </c>
      <c r="C46" s="12" t="n">
        <v>62992.7260100001</v>
      </c>
      <c r="D46" s="12" t="n">
        <v>51942.7750500011</v>
      </c>
      <c r="E46" s="12" t="n">
        <v>45247.845070000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36809.2690500005</v>
      </c>
      <c r="C47" s="12" t="n">
        <v>41363.0612900001</v>
      </c>
      <c r="D47" s="12" t="n">
        <v>41441.4197200011</v>
      </c>
      <c r="E47" s="12" t="n">
        <v>26983.794660000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6686479.22719</v>
      </c>
      <c r="C8" s="12" t="n">
        <v>7251348.01916</v>
      </c>
      <c r="D8" s="12" t="n">
        <v>7825138.85938</v>
      </c>
      <c r="E8" s="12" t="n">
        <v>8131205.6392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6308339.46893</v>
      </c>
      <c r="C9" s="12" t="n">
        <v>6835601.40885</v>
      </c>
      <c r="D9" s="12" t="n">
        <v>7390194.53449</v>
      </c>
      <c r="E9" s="12" t="n">
        <v>7707708.7178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3001911.98603</v>
      </c>
      <c r="C10" s="12" t="n">
        <v>3290935.82311</v>
      </c>
      <c r="D10" s="12" t="n">
        <v>3499349.77173</v>
      </c>
      <c r="E10" s="12" t="n">
        <v>3587634.5993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438355.28785</v>
      </c>
      <c r="C11" s="12" t="n">
        <v>1553809.72012</v>
      </c>
      <c r="D11" s="12" t="n">
        <v>1703123.90142</v>
      </c>
      <c r="E11" s="12" t="n">
        <v>1821143.7346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311271.89065</v>
      </c>
      <c r="C12" s="12" t="n">
        <v>347336.99809</v>
      </c>
      <c r="D12" s="12" t="n">
        <v>388060.67415</v>
      </c>
      <c r="E12" s="12" t="n">
        <v>395076.6694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92751.85256</v>
      </c>
      <c r="C13" s="12" t="n">
        <v>101696.66321</v>
      </c>
      <c r="D13" s="12" t="n">
        <v>126289.31418</v>
      </c>
      <c r="E13" s="12" t="n">
        <v>144843.2832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464048.45184</v>
      </c>
      <c r="C14" s="12" t="n">
        <v>1541822.20432</v>
      </c>
      <c r="D14" s="12" t="n">
        <v>1673370.87301</v>
      </c>
      <c r="E14" s="12" t="n">
        <v>1759010.4312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16727.89367</v>
      </c>
      <c r="C15" s="12" t="n">
        <v>130055.73792</v>
      </c>
      <c r="D15" s="12" t="n">
        <v>153915.50067</v>
      </c>
      <c r="E15" s="12" t="n">
        <v>130952.4987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08941.80396</v>
      </c>
      <c r="C16" s="12" t="n">
        <v>119560.18266</v>
      </c>
      <c r="D16" s="12" t="n">
        <v>144057.6534</v>
      </c>
      <c r="E16" s="12" t="n">
        <v>119918.0697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437.75203</v>
      </c>
      <c r="C17" s="12" t="n">
        <v>868.66459</v>
      </c>
      <c r="D17" s="12" t="n">
        <v>781.22746</v>
      </c>
      <c r="E17" s="12" t="n">
        <v>1918.9836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6348.33768</v>
      </c>
      <c r="C18" s="12" t="n">
        <v>9626.89067</v>
      </c>
      <c r="D18" s="12" t="n">
        <v>9076.61981</v>
      </c>
      <c r="E18" s="12" t="n">
        <v>9115.4453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96211.96271</v>
      </c>
      <c r="C19" s="12" t="n">
        <v>114795.48801</v>
      </c>
      <c r="D19" s="12" t="n">
        <v>140794.80056</v>
      </c>
      <c r="E19" s="12" t="n">
        <v>150665.2141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14913.59004</v>
      </c>
      <c r="C20" s="12" t="n">
        <v>24339.80904</v>
      </c>
      <c r="D20" s="12" t="n">
        <v>31805.34506</v>
      </c>
      <c r="E20" s="12" t="n">
        <v>48715.4295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21113.83415</v>
      </c>
      <c r="C21" s="12" t="n">
        <v>18628.85487</v>
      </c>
      <c r="D21" s="12" t="n">
        <v>15113.07898</v>
      </c>
      <c r="E21" s="12" t="n">
        <v>24079.2089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402.46549</v>
      </c>
      <c r="C22" s="12" t="n">
        <v>49.41907</v>
      </c>
      <c r="D22" s="12" t="n">
        <v>31470.23832</v>
      </c>
      <c r="E22" s="12" t="n">
        <v>850.4904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50098.49455</v>
      </c>
      <c r="C23" s="12" t="n">
        <v>59684.83951</v>
      </c>
      <c r="D23" s="12" t="n">
        <v>55804.31643</v>
      </c>
      <c r="E23" s="12" t="n">
        <v>71499.6764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9683.57848</v>
      </c>
      <c r="C24" s="12" t="n">
        <v>12092.56552</v>
      </c>
      <c r="D24" s="12" t="n">
        <v>6601.82177</v>
      </c>
      <c r="E24" s="12" t="n">
        <v>5520.408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165199.90188</v>
      </c>
      <c r="C25" s="12" t="n">
        <v>170895.38438</v>
      </c>
      <c r="D25" s="12" t="n">
        <v>140234.02366</v>
      </c>
      <c r="E25" s="12" t="n">
        <v>141879.2084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7035604.65878</v>
      </c>
      <c r="C27" s="12" t="n">
        <v>7619673.40069</v>
      </c>
      <c r="D27" s="12" t="n">
        <v>8128682.6891</v>
      </c>
      <c r="E27" s="12" t="n">
        <v>8490332.9115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6888738.13335</v>
      </c>
      <c r="C28" s="12" t="n">
        <v>7419467.22028</v>
      </c>
      <c r="D28" s="12" t="n">
        <v>7964439.16791</v>
      </c>
      <c r="E28" s="12" t="n">
        <v>8278912.8398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6700313.3215</v>
      </c>
      <c r="C29" s="12" t="n">
        <v>7217485.66503</v>
      </c>
      <c r="D29" s="12" t="n">
        <v>7739541.29246</v>
      </c>
      <c r="E29" s="12" t="n">
        <v>8061561.1517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188424.81185</v>
      </c>
      <c r="C30" s="12" t="n">
        <v>201981.55525</v>
      </c>
      <c r="D30" s="12" t="n">
        <v>224897.87545</v>
      </c>
      <c r="E30" s="12" t="n">
        <v>217351.6881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66769.87327</v>
      </c>
      <c r="C31" s="12" t="n">
        <v>76262.36837</v>
      </c>
      <c r="D31" s="12" t="n">
        <v>88755.29846</v>
      </c>
      <c r="E31" s="12" t="n">
        <v>82927.696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55498.9871</v>
      </c>
      <c r="C32" s="12" t="n">
        <v>64208.32793</v>
      </c>
      <c r="D32" s="12" t="n">
        <v>76706.3931</v>
      </c>
      <c r="E32" s="12" t="n">
        <v>70395.9044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11270.88617</v>
      </c>
      <c r="C33" s="12" t="n">
        <v>12054.04044</v>
      </c>
      <c r="D33" s="12" t="n">
        <v>12048.90536</v>
      </c>
      <c r="E33" s="12" t="n">
        <v>12531.7920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80096.65216</v>
      </c>
      <c r="C34" s="12" t="n">
        <v>123943.81204</v>
      </c>
      <c r="D34" s="12" t="n">
        <v>75488.22273</v>
      </c>
      <c r="E34" s="12" t="n">
        <v>128492.3751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42543.47133</v>
      </c>
      <c r="C35" s="12" t="n">
        <v>68192.70477</v>
      </c>
      <c r="D35" s="12" t="n">
        <v>34597.98545</v>
      </c>
      <c r="E35" s="12" t="n">
        <v>61377.6649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2202.47715</v>
      </c>
      <c r="C36" s="12" t="n">
        <v>195.50581</v>
      </c>
      <c r="D36" s="12" t="n">
        <v>354.61244</v>
      </c>
      <c r="E36" s="12" t="n">
        <v>152.7994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7795.82362</v>
      </c>
      <c r="C37" s="12" t="n">
        <v>9305.98145</v>
      </c>
      <c r="D37" s="12" t="n">
        <v>8488.94429</v>
      </c>
      <c r="E37" s="12" t="n">
        <v>19840.2074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22442.40721</v>
      </c>
      <c r="C38" s="12" t="n">
        <v>37470.30497</v>
      </c>
      <c r="D38" s="12" t="n">
        <v>28079.96691</v>
      </c>
      <c r="E38" s="12" t="n">
        <v>41786.2187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5112.47285</v>
      </c>
      <c r="C39" s="12" t="n">
        <v>8779.31504</v>
      </c>
      <c r="D39" s="12" t="n">
        <v>3966.71364</v>
      </c>
      <c r="E39" s="12" t="n">
        <v>5335.4845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580398.664420001</v>
      </c>
      <c r="C42" s="12" t="n">
        <v>583865.811429998</v>
      </c>
      <c r="D42" s="12" t="n">
        <v>574244.63342</v>
      </c>
      <c r="E42" s="12" t="n">
        <v>571204.12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49958.0204</v>
      </c>
      <c r="C43" s="12" t="n">
        <v>-53793.36955</v>
      </c>
      <c r="D43" s="12" t="n">
        <v>-65160.2022099999</v>
      </c>
      <c r="E43" s="12" t="n">
        <v>-48024.8022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530440.644020001</v>
      </c>
      <c r="C44" s="12" t="n">
        <v>530072.441879998</v>
      </c>
      <c r="D44" s="12" t="n">
        <v>509084.43121</v>
      </c>
      <c r="E44" s="12" t="n">
        <v>523179.31976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16115.31055</v>
      </c>
      <c r="C45" s="12" t="n">
        <v>9148.32403</v>
      </c>
      <c r="D45" s="12" t="n">
        <v>-65306.57783</v>
      </c>
      <c r="E45" s="12" t="n">
        <v>-22172.8389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514325.333470001</v>
      </c>
      <c r="C46" s="12" t="n">
        <v>539220.765909998</v>
      </c>
      <c r="D46" s="12" t="n">
        <v>443777.85338</v>
      </c>
      <c r="E46" s="12" t="n">
        <v>501006.48077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349125.431590001</v>
      </c>
      <c r="C47" s="12" t="n">
        <v>368325.381529998</v>
      </c>
      <c r="D47" s="12" t="n">
        <v>303543.82972</v>
      </c>
      <c r="E47" s="12" t="n">
        <v>359127.272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5007982.81973</v>
      </c>
      <c r="C8" s="12" t="n">
        <v>5714519.83444</v>
      </c>
      <c r="D8" s="12" t="n">
        <v>5927842.68991</v>
      </c>
      <c r="E8" s="12" t="n">
        <v>6156894.6053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4757000.77853</v>
      </c>
      <c r="C9" s="12" t="n">
        <v>5411865.50751</v>
      </c>
      <c r="D9" s="12" t="n">
        <v>5649376.2637</v>
      </c>
      <c r="E9" s="12" t="n">
        <v>5898271.1884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2536236.77398</v>
      </c>
      <c r="C10" s="12" t="n">
        <v>2964910.77848</v>
      </c>
      <c r="D10" s="12" t="n">
        <v>3129197.7121</v>
      </c>
      <c r="E10" s="12" t="n">
        <v>3220061.4952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828527.12871</v>
      </c>
      <c r="C11" s="12" t="n">
        <v>880530.02141</v>
      </c>
      <c r="D11" s="12" t="n">
        <v>942956.61326</v>
      </c>
      <c r="E11" s="12" t="n">
        <v>1006640.0207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32238.61664</v>
      </c>
      <c r="C12" s="12" t="n">
        <v>138513.27104</v>
      </c>
      <c r="D12" s="12" t="n">
        <v>141586.8806</v>
      </c>
      <c r="E12" s="12" t="n">
        <v>146089.4816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6188.70916</v>
      </c>
      <c r="C13" s="12" t="n">
        <v>15902.80388</v>
      </c>
      <c r="D13" s="12" t="n">
        <v>20991.49173</v>
      </c>
      <c r="E13" s="12" t="n">
        <v>16579.4389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243809.55004</v>
      </c>
      <c r="C14" s="12" t="n">
        <v>1412008.6327</v>
      </c>
      <c r="D14" s="12" t="n">
        <v>1414643.56601</v>
      </c>
      <c r="E14" s="12" t="n">
        <v>1508900.7518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04891.30437</v>
      </c>
      <c r="C15" s="12" t="n">
        <v>120950.35328</v>
      </c>
      <c r="D15" s="12" t="n">
        <v>108080.17579</v>
      </c>
      <c r="E15" s="12" t="n">
        <v>99405.3993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92245.4749</v>
      </c>
      <c r="C16" s="12" t="n">
        <v>107192.93956</v>
      </c>
      <c r="D16" s="12" t="n">
        <v>93683.16447</v>
      </c>
      <c r="E16" s="12" t="n">
        <v>84830.2625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241.03205</v>
      </c>
      <c r="C17" s="12" t="n">
        <v>1231.81086</v>
      </c>
      <c r="D17" s="12" t="n">
        <v>283.33724</v>
      </c>
      <c r="E17" s="12" t="n">
        <v>120.9508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11404.79742</v>
      </c>
      <c r="C18" s="12" t="n">
        <v>12525.60286</v>
      </c>
      <c r="D18" s="12" t="n">
        <v>14113.67408</v>
      </c>
      <c r="E18" s="12" t="n">
        <v>14454.1859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68449.91906</v>
      </c>
      <c r="C19" s="12" t="n">
        <v>74982.99652</v>
      </c>
      <c r="D19" s="12" t="n">
        <v>81521.51218</v>
      </c>
      <c r="E19" s="12" t="n">
        <v>60777.2327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14747.95274</v>
      </c>
      <c r="C20" s="12" t="n">
        <v>8319.25829</v>
      </c>
      <c r="D20" s="12" t="n">
        <v>13162.20883</v>
      </c>
      <c r="E20" s="12" t="n">
        <v>9435.0731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7875.1127</v>
      </c>
      <c r="C21" s="12" t="n">
        <v>10654.08054</v>
      </c>
      <c r="D21" s="12" t="n">
        <v>7843.00052</v>
      </c>
      <c r="E21" s="12" t="n">
        <v>7700.0856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640.51053</v>
      </c>
      <c r="C22" s="12" t="n">
        <v>524.38091</v>
      </c>
      <c r="D22" s="12" t="n">
        <v>36.66806</v>
      </c>
      <c r="E22" s="12" t="n">
        <v>93.4839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39855.57969</v>
      </c>
      <c r="C23" s="12" t="n">
        <v>43005.3455</v>
      </c>
      <c r="D23" s="12" t="n">
        <v>57759.5337</v>
      </c>
      <c r="E23" s="12" t="n">
        <v>39510.3210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5330.7634</v>
      </c>
      <c r="C24" s="12" t="n">
        <v>12479.93128</v>
      </c>
      <c r="D24" s="12" t="n">
        <v>2720.10107</v>
      </c>
      <c r="E24" s="12" t="n">
        <v>4038.26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77640.81777</v>
      </c>
      <c r="C25" s="12" t="n">
        <v>106720.97713</v>
      </c>
      <c r="D25" s="12" t="n">
        <v>88864.73824</v>
      </c>
      <c r="E25" s="12" t="n">
        <v>98440.7847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5211081.7573</v>
      </c>
      <c r="C27" s="12" t="n">
        <v>5984347.07823</v>
      </c>
      <c r="D27" s="12" t="n">
        <v>6226278.53661</v>
      </c>
      <c r="E27" s="12" t="n">
        <v>6446180.5088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5092787.8949</v>
      </c>
      <c r="C28" s="12" t="n">
        <v>5825238.51944</v>
      </c>
      <c r="D28" s="12" t="n">
        <v>6098356.66549</v>
      </c>
      <c r="E28" s="12" t="n">
        <v>6324520.0187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4954422.98377</v>
      </c>
      <c r="C29" s="12" t="n">
        <v>5655153.75409</v>
      </c>
      <c r="D29" s="12" t="n">
        <v>5827280.38496</v>
      </c>
      <c r="E29" s="12" t="n">
        <v>6087726.8146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138364.91113</v>
      </c>
      <c r="C30" s="12" t="n">
        <v>170084.76535</v>
      </c>
      <c r="D30" s="12" t="n">
        <v>271076.28053</v>
      </c>
      <c r="E30" s="12" t="n">
        <v>236793.2040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73744.72148</v>
      </c>
      <c r="C31" s="12" t="n">
        <v>87092.23862</v>
      </c>
      <c r="D31" s="12" t="n">
        <v>64436.52916</v>
      </c>
      <c r="E31" s="12" t="n">
        <v>57476.6498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65689.3664</v>
      </c>
      <c r="C32" s="12" t="n">
        <v>77078.24519</v>
      </c>
      <c r="D32" s="12" t="n">
        <v>54365.97375</v>
      </c>
      <c r="E32" s="12" t="n">
        <v>47546.9936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8055.35508</v>
      </c>
      <c r="C33" s="12" t="n">
        <v>10013.99343</v>
      </c>
      <c r="D33" s="12" t="n">
        <v>10070.55541</v>
      </c>
      <c r="E33" s="12" t="n">
        <v>9929.656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44549.14092</v>
      </c>
      <c r="C34" s="12" t="n">
        <v>72016.32017</v>
      </c>
      <c r="D34" s="12" t="n">
        <v>63485.34196</v>
      </c>
      <c r="E34" s="12" t="n">
        <v>64183.8402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18692.87049</v>
      </c>
      <c r="C35" s="12" t="n">
        <v>39361.05924</v>
      </c>
      <c r="D35" s="12" t="n">
        <v>26477.36452</v>
      </c>
      <c r="E35" s="12" t="n">
        <v>35983.8241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3.90911</v>
      </c>
      <c r="C36" s="12" t="n">
        <v>2.2105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2652.62267</v>
      </c>
      <c r="C37" s="12" t="n">
        <v>3213.40162</v>
      </c>
      <c r="D37" s="12" t="n">
        <v>3119.06363</v>
      </c>
      <c r="E37" s="12" t="n">
        <v>2675.3709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18972.61756</v>
      </c>
      <c r="C38" s="12" t="n">
        <v>21927.80994</v>
      </c>
      <c r="D38" s="12" t="n">
        <v>26695.49937</v>
      </c>
      <c r="E38" s="12" t="n">
        <v>16789.8475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4227.12109</v>
      </c>
      <c r="C39" s="12" t="n">
        <v>7511.83887</v>
      </c>
      <c r="D39" s="12" t="n">
        <v>7193.41444</v>
      </c>
      <c r="E39" s="12" t="n">
        <v>8734.7975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335787.116369996</v>
      </c>
      <c r="C42" s="12" t="n">
        <v>413373.011929997</v>
      </c>
      <c r="D42" s="12" t="n">
        <v>448980.401790003</v>
      </c>
      <c r="E42" s="12" t="n">
        <v>426248.83028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31146.58289</v>
      </c>
      <c r="C43" s="12" t="n">
        <v>-33858.11466</v>
      </c>
      <c r="D43" s="12" t="n">
        <v>-43643.64663</v>
      </c>
      <c r="E43" s="12" t="n">
        <v>-41928.7495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304640.533479996</v>
      </c>
      <c r="C44" s="12" t="n">
        <v>379514.897269997</v>
      </c>
      <c r="D44" s="12" t="n">
        <v>405336.755160003</v>
      </c>
      <c r="E44" s="12" t="n">
        <v>384320.08072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23900.77814</v>
      </c>
      <c r="C45" s="12" t="n">
        <v>-2966.67635000001</v>
      </c>
      <c r="D45" s="12" t="n">
        <v>-18036.17022</v>
      </c>
      <c r="E45" s="12" t="n">
        <v>3406.6075599999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280739.755339996</v>
      </c>
      <c r="C46" s="12" t="n">
        <v>376548.220919997</v>
      </c>
      <c r="D46" s="12" t="n">
        <v>387300.584940003</v>
      </c>
      <c r="E46" s="12" t="n">
        <v>387726.68828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203098.937569996</v>
      </c>
      <c r="C47" s="12" t="n">
        <v>269827.243789997</v>
      </c>
      <c r="D47" s="12" t="n">
        <v>298435.846700003</v>
      </c>
      <c r="E47" s="12" t="n">
        <v>289285.90353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822908.4042</v>
      </c>
      <c r="C8" s="12" t="n">
        <v>2178962.6152</v>
      </c>
      <c r="D8" s="12" t="n">
        <v>2515235.79768</v>
      </c>
      <c r="E8" s="12" t="n">
        <v>2613428.6178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717429.50248</v>
      </c>
      <c r="C9" s="12" t="n">
        <v>2040367.143</v>
      </c>
      <c r="D9" s="12" t="n">
        <v>2358946.10457</v>
      </c>
      <c r="E9" s="12" t="n">
        <v>2444826.875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958098.76386</v>
      </c>
      <c r="C10" s="12" t="n">
        <v>1164914.99399</v>
      </c>
      <c r="D10" s="12" t="n">
        <v>1341034.33719</v>
      </c>
      <c r="E10" s="12" t="n">
        <v>1364616.5107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306132.03959</v>
      </c>
      <c r="C11" s="12" t="n">
        <v>352764.09311</v>
      </c>
      <c r="D11" s="12" t="n">
        <v>404524.47341</v>
      </c>
      <c r="E11" s="12" t="n">
        <v>424785.0137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88670.14249</v>
      </c>
      <c r="C12" s="12" t="n">
        <v>92935.2112</v>
      </c>
      <c r="D12" s="12" t="n">
        <v>105838.82676</v>
      </c>
      <c r="E12" s="12" t="n">
        <v>116449.8109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6599.80605</v>
      </c>
      <c r="C13" s="12" t="n">
        <v>7021.39794</v>
      </c>
      <c r="D13" s="12" t="n">
        <v>8079.68356</v>
      </c>
      <c r="E13" s="12" t="n">
        <v>193.48488999999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357928.75049</v>
      </c>
      <c r="C14" s="12" t="n">
        <v>422731.44676</v>
      </c>
      <c r="D14" s="12" t="n">
        <v>499468.78365</v>
      </c>
      <c r="E14" s="12" t="n">
        <v>538782.0547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34790.18086</v>
      </c>
      <c r="C15" s="12" t="n">
        <v>53351.979</v>
      </c>
      <c r="D15" s="12" t="n">
        <v>54330.12099</v>
      </c>
      <c r="E15" s="12" t="n">
        <v>53784.5533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29512.50421</v>
      </c>
      <c r="C16" s="12" t="n">
        <v>47204.77731</v>
      </c>
      <c r="D16" s="12" t="n">
        <v>50063.20012</v>
      </c>
      <c r="E16" s="12" t="n">
        <v>48179.1819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88.25129</v>
      </c>
      <c r="C17" s="12" t="n">
        <v>323.40415</v>
      </c>
      <c r="D17" s="12" t="n">
        <v>866.77257</v>
      </c>
      <c r="E17" s="12" t="n">
        <v>1276.414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5189.42536</v>
      </c>
      <c r="C18" s="12" t="n">
        <v>5823.79754</v>
      </c>
      <c r="D18" s="12" t="n">
        <v>3400.1483</v>
      </c>
      <c r="E18" s="12" t="n">
        <v>4328.9572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23162.23421</v>
      </c>
      <c r="C19" s="12" t="n">
        <v>23512.08848</v>
      </c>
      <c r="D19" s="12" t="n">
        <v>29309.47462</v>
      </c>
      <c r="E19" s="12" t="n">
        <v>26978.478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3050.25305</v>
      </c>
      <c r="C20" s="12" t="n">
        <v>5889.00191</v>
      </c>
      <c r="D20" s="12" t="n">
        <v>7508.49031</v>
      </c>
      <c r="E20" s="12" t="n">
        <v>12558.1788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5066.74728</v>
      </c>
      <c r="C21" s="12" t="n">
        <v>2717.68432</v>
      </c>
      <c r="D21" s="12" t="n">
        <v>4166.81702</v>
      </c>
      <c r="E21" s="12" t="n">
        <v>3159.0061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0</v>
      </c>
      <c r="C22" s="12" t="n">
        <v>0.19131</v>
      </c>
      <c r="D22" s="12" t="n">
        <v>0.19906</v>
      </c>
      <c r="E22" s="12" t="n">
        <v>0.2016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13982.79052</v>
      </c>
      <c r="C23" s="12" t="n">
        <v>13915.12886</v>
      </c>
      <c r="D23" s="12" t="n">
        <v>16335.40438</v>
      </c>
      <c r="E23" s="12" t="n">
        <v>10331.8414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1062.44336</v>
      </c>
      <c r="C24" s="12" t="n">
        <v>990.08208</v>
      </c>
      <c r="D24" s="12" t="n">
        <v>1298.56385</v>
      </c>
      <c r="E24" s="12" t="n">
        <v>929.2499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47526.48665</v>
      </c>
      <c r="C25" s="12" t="n">
        <v>61731.40472</v>
      </c>
      <c r="D25" s="12" t="n">
        <v>72650.0975</v>
      </c>
      <c r="E25" s="12" t="n">
        <v>87838.7112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1973230.11857</v>
      </c>
      <c r="C27" s="12" t="n">
        <v>2358705.09297</v>
      </c>
      <c r="D27" s="12" t="n">
        <v>2692533.72212</v>
      </c>
      <c r="E27" s="12" t="n">
        <v>2816052.4706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1916312.22486</v>
      </c>
      <c r="C28" s="12" t="n">
        <v>2276459.8467</v>
      </c>
      <c r="D28" s="12" t="n">
        <v>2610546.14187</v>
      </c>
      <c r="E28" s="12" t="n">
        <v>2727404.0927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1877704.49722</v>
      </c>
      <c r="C29" s="12" t="n">
        <v>2230267.06723</v>
      </c>
      <c r="D29" s="12" t="n">
        <v>2555831.41921</v>
      </c>
      <c r="E29" s="12" t="n">
        <v>2670427.2314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38607.72764</v>
      </c>
      <c r="C30" s="12" t="n">
        <v>46192.77947</v>
      </c>
      <c r="D30" s="12" t="n">
        <v>54714.72266</v>
      </c>
      <c r="E30" s="12" t="n">
        <v>56976.8613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27076.00419</v>
      </c>
      <c r="C31" s="12" t="n">
        <v>46778.17594</v>
      </c>
      <c r="D31" s="12" t="n">
        <v>51663.5749</v>
      </c>
      <c r="E31" s="12" t="n">
        <v>48499.9930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21879.82303</v>
      </c>
      <c r="C32" s="12" t="n">
        <v>40203.55267</v>
      </c>
      <c r="D32" s="12" t="n">
        <v>44941.26694</v>
      </c>
      <c r="E32" s="12" t="n">
        <v>41672.8017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5196.18116</v>
      </c>
      <c r="C33" s="12" t="n">
        <v>6574.62327</v>
      </c>
      <c r="D33" s="12" t="n">
        <v>6722.30796</v>
      </c>
      <c r="E33" s="12" t="n">
        <v>6827.1912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29841.88952</v>
      </c>
      <c r="C34" s="12" t="n">
        <v>35467.07033</v>
      </c>
      <c r="D34" s="12" t="n">
        <v>30324.00535</v>
      </c>
      <c r="E34" s="12" t="n">
        <v>40148.3848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21686.42468</v>
      </c>
      <c r="C35" s="12" t="n">
        <v>23330.13015</v>
      </c>
      <c r="D35" s="12" t="n">
        <v>16090.53155</v>
      </c>
      <c r="E35" s="12" t="n">
        <v>22873.3456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0</v>
      </c>
      <c r="C36" s="12" t="n">
        <v>22.54033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1963.43519</v>
      </c>
      <c r="C37" s="12" t="n">
        <v>4106.32053</v>
      </c>
      <c r="D37" s="12" t="n">
        <v>4997.74168</v>
      </c>
      <c r="E37" s="12" t="n">
        <v>3403.5095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5654.16533</v>
      </c>
      <c r="C38" s="12" t="n">
        <v>7658.68258</v>
      </c>
      <c r="D38" s="12" t="n">
        <v>8745.47543</v>
      </c>
      <c r="E38" s="12" t="n">
        <v>12840.9195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537.86432</v>
      </c>
      <c r="C39" s="12" t="n">
        <v>349.39674</v>
      </c>
      <c r="D39" s="12" t="n">
        <v>490.25669</v>
      </c>
      <c r="E39" s="12" t="n">
        <v>1030.6101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198882.72238</v>
      </c>
      <c r="C42" s="12" t="n">
        <v>236092.7037</v>
      </c>
      <c r="D42" s="12" t="n">
        <v>251600.0373</v>
      </c>
      <c r="E42" s="12" t="n">
        <v>282577.2176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7714.17666999999</v>
      </c>
      <c r="C43" s="12" t="n">
        <v>-6573.80305999999</v>
      </c>
      <c r="D43" s="12" t="n">
        <v>-2666.54609000001</v>
      </c>
      <c r="E43" s="12" t="n">
        <v>-5284.5603299999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191168.54571</v>
      </c>
      <c r="C44" s="12" t="n">
        <v>229518.90064</v>
      </c>
      <c r="D44" s="12" t="n">
        <v>248933.49121</v>
      </c>
      <c r="E44" s="12" t="n">
        <v>277292.65735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6679.65531</v>
      </c>
      <c r="C45" s="12" t="n">
        <v>11954.98185</v>
      </c>
      <c r="D45" s="12" t="n">
        <v>1014.53073</v>
      </c>
      <c r="E45" s="12" t="n">
        <v>13169.9067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197848.20102</v>
      </c>
      <c r="C46" s="12" t="n">
        <v>241473.88249</v>
      </c>
      <c r="D46" s="12" t="n">
        <v>249948.02194</v>
      </c>
      <c r="E46" s="12" t="n">
        <v>290462.5640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150321.71437</v>
      </c>
      <c r="C47" s="12" t="n">
        <v>179742.47777</v>
      </c>
      <c r="D47" s="12" t="n">
        <v>177297.92444</v>
      </c>
      <c r="E47" s="12" t="n">
        <v>202623.85285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3401213.06958</v>
      </c>
      <c r="C8" s="12" t="n">
        <v>3746329.09756</v>
      </c>
      <c r="D8" s="12" t="n">
        <v>4358437.63526</v>
      </c>
      <c r="E8" s="12" t="n">
        <v>4615960.9254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3223642.46357</v>
      </c>
      <c r="C9" s="12" t="n">
        <v>3554481.14029</v>
      </c>
      <c r="D9" s="12" t="n">
        <v>4121137.67829</v>
      </c>
      <c r="E9" s="12" t="n">
        <v>4353516.7059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904858.39286</v>
      </c>
      <c r="C10" s="12" t="n">
        <v>2150882.79295</v>
      </c>
      <c r="D10" s="12" t="n">
        <v>2530631.65669</v>
      </c>
      <c r="E10" s="12" t="n">
        <v>2617524.7957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717555.04719</v>
      </c>
      <c r="C11" s="12" t="n">
        <v>759230.11472</v>
      </c>
      <c r="D11" s="12" t="n">
        <v>856197.08682</v>
      </c>
      <c r="E11" s="12" t="n">
        <v>941726.9922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01383.70212</v>
      </c>
      <c r="C12" s="12" t="n">
        <v>108023.43183</v>
      </c>
      <c r="D12" s="12" t="n">
        <v>133033.46271</v>
      </c>
      <c r="E12" s="12" t="n">
        <v>141738.4321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5152.26147</v>
      </c>
      <c r="C13" s="12" t="n">
        <v>18533.44118</v>
      </c>
      <c r="D13" s="12" t="n">
        <v>26806.21569</v>
      </c>
      <c r="E13" s="12" t="n">
        <v>13922.3840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484693.05993</v>
      </c>
      <c r="C14" s="12" t="n">
        <v>517811.35961</v>
      </c>
      <c r="D14" s="12" t="n">
        <v>574469.25638</v>
      </c>
      <c r="E14" s="12" t="n">
        <v>638604.1017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62431.81017</v>
      </c>
      <c r="C15" s="12" t="n">
        <v>86153.92636</v>
      </c>
      <c r="D15" s="12" t="n">
        <v>85034.81548</v>
      </c>
      <c r="E15" s="12" t="n">
        <v>89890.4977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49596.64888</v>
      </c>
      <c r="C16" s="12" t="n">
        <v>55553.28723</v>
      </c>
      <c r="D16" s="12" t="n">
        <v>79695.7095599999</v>
      </c>
      <c r="E16" s="12" t="n">
        <v>84745.4322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8015.21775</v>
      </c>
      <c r="C17" s="12" t="n">
        <v>22486.37193</v>
      </c>
      <c r="D17" s="12" t="n">
        <v>317.92657</v>
      </c>
      <c r="E17" s="12" t="n">
        <v>449.6897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4819.94354</v>
      </c>
      <c r="C18" s="12" t="n">
        <v>8114.2672</v>
      </c>
      <c r="D18" s="12" t="n">
        <v>5021.17935</v>
      </c>
      <c r="E18" s="12" t="n">
        <v>4695.375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53806.18539</v>
      </c>
      <c r="C19" s="12" t="n">
        <v>33053.39707</v>
      </c>
      <c r="D19" s="12" t="n">
        <v>85497.40947</v>
      </c>
      <c r="E19" s="12" t="n">
        <v>100841.0125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32575.88511</v>
      </c>
      <c r="C20" s="12" t="n">
        <v>4311.2905</v>
      </c>
      <c r="D20" s="12" t="n">
        <v>59505.97826</v>
      </c>
      <c r="E20" s="12" t="n">
        <v>67377.7858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8626.73019</v>
      </c>
      <c r="C21" s="12" t="n">
        <v>10445.74013</v>
      </c>
      <c r="D21" s="12" t="n">
        <v>8601.80625</v>
      </c>
      <c r="E21" s="12" t="n">
        <v>11828.242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3.60968</v>
      </c>
      <c r="C22" s="12" t="n">
        <v>14.595</v>
      </c>
      <c r="D22" s="12" t="n">
        <v>44.72881</v>
      </c>
      <c r="E22" s="12" t="n">
        <v>48.0109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8912.0971</v>
      </c>
      <c r="C23" s="12" t="n">
        <v>15683.45935</v>
      </c>
      <c r="D23" s="12" t="n">
        <v>10968.55438</v>
      </c>
      <c r="E23" s="12" t="n">
        <v>15055.5878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3687.86331</v>
      </c>
      <c r="C24" s="12" t="n">
        <v>2598.31209</v>
      </c>
      <c r="D24" s="12" t="n">
        <v>6376.34177</v>
      </c>
      <c r="E24" s="12" t="n">
        <v>6531.3850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61332.61045</v>
      </c>
      <c r="C25" s="12" t="n">
        <v>72640.63384</v>
      </c>
      <c r="D25" s="12" t="n">
        <v>66767.73202</v>
      </c>
      <c r="E25" s="12" t="n">
        <v>71712.7091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3543382.30047</v>
      </c>
      <c r="C27" s="12" t="n">
        <v>3929033.64634</v>
      </c>
      <c r="D27" s="12" t="n">
        <v>4424023.68937</v>
      </c>
      <c r="E27" s="12" t="n">
        <v>4674589.5653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3454027.85465</v>
      </c>
      <c r="C28" s="12" t="n">
        <v>3797560.25923</v>
      </c>
      <c r="D28" s="12" t="n">
        <v>4362108.97751</v>
      </c>
      <c r="E28" s="12" t="n">
        <v>4597248.6203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3406986.513</v>
      </c>
      <c r="C29" s="12" t="n">
        <v>3750046.05009</v>
      </c>
      <c r="D29" s="12" t="n">
        <v>4308036.34052</v>
      </c>
      <c r="E29" s="12" t="n">
        <v>4534514.0609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47041.34165</v>
      </c>
      <c r="C30" s="12" t="n">
        <v>47514.20914</v>
      </c>
      <c r="D30" s="12" t="n">
        <v>54072.63699</v>
      </c>
      <c r="E30" s="12" t="n">
        <v>62734.5594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24622.71281</v>
      </c>
      <c r="C31" s="12" t="n">
        <v>43073.5719</v>
      </c>
      <c r="D31" s="12" t="n">
        <v>28344.93164</v>
      </c>
      <c r="E31" s="12" t="n">
        <v>30700.299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21763.71661</v>
      </c>
      <c r="C32" s="12" t="n">
        <v>38620.21379</v>
      </c>
      <c r="D32" s="12" t="n">
        <v>25249.43203</v>
      </c>
      <c r="E32" s="12" t="n">
        <v>27296.5992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2858.9962</v>
      </c>
      <c r="C33" s="12" t="n">
        <v>4453.35811</v>
      </c>
      <c r="D33" s="12" t="n">
        <v>3095.49961</v>
      </c>
      <c r="E33" s="12" t="n">
        <v>3403.7005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64731.73301</v>
      </c>
      <c r="C34" s="12" t="n">
        <v>88399.81521</v>
      </c>
      <c r="D34" s="12" t="n">
        <v>33569.78022</v>
      </c>
      <c r="E34" s="12" t="n">
        <v>46640.6451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49010.44181</v>
      </c>
      <c r="C35" s="12" t="n">
        <v>68783.99693</v>
      </c>
      <c r="D35" s="12" t="n">
        <v>18968.11486</v>
      </c>
      <c r="E35" s="12" t="n">
        <v>31183.6824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3.13964</v>
      </c>
      <c r="C36" s="12" t="n">
        <v>2.71403</v>
      </c>
      <c r="D36" s="12" t="n">
        <v>5.34531</v>
      </c>
      <c r="E36" s="12" t="n">
        <v>7.12735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1974.32083</v>
      </c>
      <c r="C37" s="12" t="n">
        <v>4121.67827</v>
      </c>
      <c r="D37" s="12" t="n">
        <v>2866.41368</v>
      </c>
      <c r="E37" s="12" t="n">
        <v>2782.2134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12565.88764</v>
      </c>
      <c r="C38" s="12" t="n">
        <v>14641.49553</v>
      </c>
      <c r="D38" s="12" t="n">
        <v>10062.99671</v>
      </c>
      <c r="E38" s="12" t="n">
        <v>10841.5239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1177.94309</v>
      </c>
      <c r="C39" s="12" t="n">
        <v>849.93045</v>
      </c>
      <c r="D39" s="12" t="n">
        <v>1666.90966</v>
      </c>
      <c r="E39" s="12" t="n">
        <v>1826.0979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230385.39108</v>
      </c>
      <c r="C42" s="12" t="n">
        <v>243079.118939999</v>
      </c>
      <c r="D42" s="12" t="n">
        <v>240971.299220002</v>
      </c>
      <c r="E42" s="12" t="n">
        <v>243731.91439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37809.09736</v>
      </c>
      <c r="C43" s="12" t="n">
        <v>-43080.35446</v>
      </c>
      <c r="D43" s="12" t="n">
        <v>-56689.88384</v>
      </c>
      <c r="E43" s="12" t="n">
        <v>-59190.1979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192576.29372</v>
      </c>
      <c r="C44" s="12" t="n">
        <v>199998.764479999</v>
      </c>
      <c r="D44" s="12" t="n">
        <v>184281.415380002</v>
      </c>
      <c r="E44" s="12" t="n">
        <v>184541.71644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10925.54762</v>
      </c>
      <c r="C45" s="12" t="n">
        <v>55346.41814</v>
      </c>
      <c r="D45" s="12" t="n">
        <v>-51927.62925</v>
      </c>
      <c r="E45" s="12" t="n">
        <v>-54200.3673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203501.84134</v>
      </c>
      <c r="C46" s="12" t="n">
        <v>255345.182619999</v>
      </c>
      <c r="D46" s="12" t="n">
        <v>132353.786130002</v>
      </c>
      <c r="E46" s="12" t="n">
        <v>130341.34905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142169.23089</v>
      </c>
      <c r="C47" s="12" t="n">
        <v>182704.548779999</v>
      </c>
      <c r="D47" s="12" t="n">
        <v>65586.0541100018</v>
      </c>
      <c r="E47" s="12" t="n">
        <v>58628.6399300005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0648099.04336</v>
      </c>
      <c r="C8" s="12" t="n">
        <v>23228034.52341</v>
      </c>
      <c r="D8" s="12" t="n">
        <v>26432449.86724</v>
      </c>
      <c r="E8" s="12" t="n">
        <v>29600950.8553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9795923.17325</v>
      </c>
      <c r="C9" s="12" t="n">
        <v>22213573.82756</v>
      </c>
      <c r="D9" s="12" t="n">
        <v>25213019.54582</v>
      </c>
      <c r="E9" s="12" t="n">
        <v>27997082.8474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2157775.37675</v>
      </c>
      <c r="C10" s="12" t="n">
        <v>14405249.91141</v>
      </c>
      <c r="D10" s="12" t="n">
        <v>16280637.136</v>
      </c>
      <c r="E10" s="12" t="n">
        <v>18135808.255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4015517.4146</v>
      </c>
      <c r="C11" s="12" t="n">
        <v>4489254.65051</v>
      </c>
      <c r="D11" s="12" t="n">
        <v>5082158.90366</v>
      </c>
      <c r="E11" s="12" t="n">
        <v>5614409.2483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354082.44947</v>
      </c>
      <c r="C12" s="12" t="n">
        <v>392660.58317</v>
      </c>
      <c r="D12" s="12" t="n">
        <v>486808.78611</v>
      </c>
      <c r="E12" s="12" t="n">
        <v>523519.5334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53555.99656</v>
      </c>
      <c r="C13" s="12" t="n">
        <v>43448.34046</v>
      </c>
      <c r="D13" s="12" t="n">
        <v>59823.68088</v>
      </c>
      <c r="E13" s="12" t="n">
        <v>90430.9101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3214991.93587</v>
      </c>
      <c r="C14" s="12" t="n">
        <v>2882960.34201</v>
      </c>
      <c r="D14" s="12" t="n">
        <v>3303591.03917</v>
      </c>
      <c r="E14" s="12" t="n">
        <v>3632914.9003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399115.98743</v>
      </c>
      <c r="C15" s="12" t="n">
        <v>476519.618440001</v>
      </c>
      <c r="D15" s="12" t="n">
        <v>597333.715660001</v>
      </c>
      <c r="E15" s="12" t="n">
        <v>603425.5565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369835.21926</v>
      </c>
      <c r="C16" s="12" t="n">
        <v>446532.297470001</v>
      </c>
      <c r="D16" s="12" t="n">
        <v>566445.296740001</v>
      </c>
      <c r="E16" s="12" t="n">
        <v>549768.6985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8873.93391</v>
      </c>
      <c r="C17" s="12" t="n">
        <v>12632.68559</v>
      </c>
      <c r="D17" s="12" t="n">
        <v>11434.68386</v>
      </c>
      <c r="E17" s="12" t="n">
        <v>24479.6466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20406.83426</v>
      </c>
      <c r="C18" s="12" t="n">
        <v>17354.63538</v>
      </c>
      <c r="D18" s="12" t="n">
        <v>19453.73506</v>
      </c>
      <c r="E18" s="12" t="n">
        <v>29177.2114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147717.91302</v>
      </c>
      <c r="C19" s="12" t="n">
        <v>188956.91671</v>
      </c>
      <c r="D19" s="12" t="n">
        <v>240769.15724</v>
      </c>
      <c r="E19" s="12" t="n">
        <v>586242.83447999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32748.46824</v>
      </c>
      <c r="C20" s="12" t="n">
        <v>37805.3428</v>
      </c>
      <c r="D20" s="12" t="n">
        <v>75974.47581</v>
      </c>
      <c r="E20" s="12" t="n">
        <v>115473.944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13863.80248</v>
      </c>
      <c r="C21" s="12" t="n">
        <v>20476.59857</v>
      </c>
      <c r="D21" s="12" t="n">
        <v>18481.61061</v>
      </c>
      <c r="E21" s="12" t="n">
        <v>92545.9321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633.53867</v>
      </c>
      <c r="C22" s="12" t="n">
        <v>1322.5946</v>
      </c>
      <c r="D22" s="12" t="n">
        <v>1151.68652</v>
      </c>
      <c r="E22" s="12" t="n">
        <v>5114.8858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87721.32284</v>
      </c>
      <c r="C23" s="12" t="n">
        <v>112516.02931</v>
      </c>
      <c r="D23" s="12" t="n">
        <v>127095.5961</v>
      </c>
      <c r="E23" s="12" t="n">
        <v>351808.78237999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12750.78079</v>
      </c>
      <c r="C24" s="12" t="n">
        <v>16836.35143</v>
      </c>
      <c r="D24" s="12" t="n">
        <v>18065.7882</v>
      </c>
      <c r="E24" s="12" t="n">
        <v>21299.2900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305341.96966</v>
      </c>
      <c r="C25" s="12" t="n">
        <v>348984.1607</v>
      </c>
      <c r="D25" s="12" t="n">
        <v>381327.448520001</v>
      </c>
      <c r="E25" s="12" t="n">
        <v>414199.616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21433910.02901</v>
      </c>
      <c r="C27" s="12" t="n">
        <v>24246332.17423</v>
      </c>
      <c r="D27" s="12" t="n">
        <v>27561253.68401</v>
      </c>
      <c r="E27" s="12" t="n">
        <v>30639133.8602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21013461.12059</v>
      </c>
      <c r="C28" s="12" t="n">
        <v>23725752.16382</v>
      </c>
      <c r="D28" s="12" t="n">
        <v>26845321.28512</v>
      </c>
      <c r="E28" s="12" t="n">
        <v>29772358.8520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20226541.24347</v>
      </c>
      <c r="C29" s="12" t="n">
        <v>22905029.30098</v>
      </c>
      <c r="D29" s="12" t="n">
        <v>25965466.74798</v>
      </c>
      <c r="E29" s="12" t="n">
        <v>28867674.5591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786919.87712</v>
      </c>
      <c r="C30" s="12" t="n">
        <v>820722.862840001</v>
      </c>
      <c r="D30" s="12" t="n">
        <v>879854.53714</v>
      </c>
      <c r="E30" s="12" t="n">
        <v>904684.29297000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269118.13328</v>
      </c>
      <c r="C31" s="12" t="n">
        <v>343743.86491</v>
      </c>
      <c r="D31" s="12" t="n">
        <v>467470.62965</v>
      </c>
      <c r="E31" s="12" t="n">
        <v>418738.9594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249978.84514</v>
      </c>
      <c r="C32" s="12" t="n">
        <v>327696.56584</v>
      </c>
      <c r="D32" s="12" t="n">
        <v>452782.78434</v>
      </c>
      <c r="E32" s="12" t="n">
        <v>398057.2009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19139.28814</v>
      </c>
      <c r="C33" s="12" t="n">
        <v>16047.29907</v>
      </c>
      <c r="D33" s="12" t="n">
        <v>14687.84531</v>
      </c>
      <c r="E33" s="12" t="n">
        <v>20681.7585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151330.77514</v>
      </c>
      <c r="C34" s="12" t="n">
        <v>176836.1455</v>
      </c>
      <c r="D34" s="12" t="n">
        <v>248461.76924</v>
      </c>
      <c r="E34" s="12" t="n">
        <v>448036.0487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90362.0134</v>
      </c>
      <c r="C35" s="12" t="n">
        <v>107557.9759</v>
      </c>
      <c r="D35" s="12" t="n">
        <v>158977.13752</v>
      </c>
      <c r="E35" s="12" t="n">
        <v>344848.3019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5335.7363</v>
      </c>
      <c r="C36" s="12" t="n">
        <v>1889.31229</v>
      </c>
      <c r="D36" s="12" t="n">
        <v>143.98511</v>
      </c>
      <c r="E36" s="12" t="n">
        <v>12062.541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2302.51794</v>
      </c>
      <c r="C37" s="12" t="n">
        <v>2361.3631</v>
      </c>
      <c r="D37" s="12" t="n">
        <v>3646.64448</v>
      </c>
      <c r="E37" s="12" t="n">
        <v>3461.117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43656.0292499999</v>
      </c>
      <c r="C38" s="12" t="n">
        <v>52159.6709799999</v>
      </c>
      <c r="D38" s="12" t="n">
        <v>74054.9165600001</v>
      </c>
      <c r="E38" s="12" t="n">
        <v>52274.086769999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9674.47825</v>
      </c>
      <c r="C39" s="12" t="n">
        <v>12867.82323</v>
      </c>
      <c r="D39" s="12" t="n">
        <v>11639.08557</v>
      </c>
      <c r="E39" s="12" t="n">
        <v>35390.0011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1217537.94734</v>
      </c>
      <c r="C42" s="12" t="n">
        <v>1512178.33625999</v>
      </c>
      <c r="D42" s="12" t="n">
        <v>1632301.73930004</v>
      </c>
      <c r="E42" s="12" t="n">
        <v>1775276.00467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129997.85415</v>
      </c>
      <c r="C43" s="12" t="n">
        <v>-132775.753530001</v>
      </c>
      <c r="D43" s="12" t="n">
        <v>-129863.086010001</v>
      </c>
      <c r="E43" s="12" t="n">
        <v>-184686.5970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1087540.09319</v>
      </c>
      <c r="C44" s="12" t="n">
        <v>1379402.58272999</v>
      </c>
      <c r="D44" s="12" t="n">
        <v>1502438.65329003</v>
      </c>
      <c r="E44" s="12" t="n">
        <v>1590589.4075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3612.86211999989</v>
      </c>
      <c r="C45" s="12" t="n">
        <v>-12120.7712099999</v>
      </c>
      <c r="D45" s="12" t="n">
        <v>7692.6120000002</v>
      </c>
      <c r="E45" s="12" t="n">
        <v>-138206.78574999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1091152.95531</v>
      </c>
      <c r="C46" s="12" t="n">
        <v>1367281.81151999</v>
      </c>
      <c r="D46" s="12" t="n">
        <v>1510131.26529003</v>
      </c>
      <c r="E46" s="12" t="n">
        <v>1452382.62184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785810.985649997</v>
      </c>
      <c r="C47" s="12" t="n">
        <v>1018297.65081999</v>
      </c>
      <c r="D47" s="12" t="n">
        <v>1128803.81677003</v>
      </c>
      <c r="E47" s="12" t="n">
        <v>1038183.00494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58013792.25348</v>
      </c>
      <c r="C8" s="12" t="n">
        <v>66953197.31652</v>
      </c>
      <c r="D8" s="12" t="n">
        <v>72137219.4989</v>
      </c>
      <c r="E8" s="12" t="n">
        <v>71270620.7004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55851862.83309</v>
      </c>
      <c r="C9" s="12" t="n">
        <v>64205758.39071</v>
      </c>
      <c r="D9" s="12" t="n">
        <v>69361746.41111</v>
      </c>
      <c r="E9" s="12" t="n">
        <v>67877108.298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45134281.61461</v>
      </c>
      <c r="C10" s="12" t="n">
        <v>52709445.11684</v>
      </c>
      <c r="D10" s="12" t="n">
        <v>56949236.73307</v>
      </c>
      <c r="E10" s="12" t="n">
        <v>54783510.9478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3759045.3179</v>
      </c>
      <c r="C11" s="12" t="n">
        <v>4044363.43913</v>
      </c>
      <c r="D11" s="12" t="n">
        <v>4395623.09134</v>
      </c>
      <c r="E11" s="12" t="n">
        <v>4648192.1922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614706.50016</v>
      </c>
      <c r="C12" s="12" t="n">
        <v>666438.49822</v>
      </c>
      <c r="D12" s="12" t="n">
        <v>717588.07531</v>
      </c>
      <c r="E12" s="12" t="n">
        <v>759388.9736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97427.04695</v>
      </c>
      <c r="C13" s="12" t="n">
        <v>112200.0741</v>
      </c>
      <c r="D13" s="12" t="n">
        <v>109998.49367</v>
      </c>
      <c r="E13" s="12" t="n">
        <v>148046.0207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6246402.35347</v>
      </c>
      <c r="C14" s="12" t="n">
        <v>6673311.26242</v>
      </c>
      <c r="D14" s="12" t="n">
        <v>7189300.01772</v>
      </c>
      <c r="E14" s="12" t="n">
        <v>7537970.1640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201985.70829</v>
      </c>
      <c r="C15" s="12" t="n">
        <v>1728008.97773</v>
      </c>
      <c r="D15" s="12" t="n">
        <v>1657830.71829</v>
      </c>
      <c r="E15" s="12" t="n">
        <v>1784516.0742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724886.95078</v>
      </c>
      <c r="C16" s="12" t="n">
        <v>1306723.41254</v>
      </c>
      <c r="D16" s="12" t="n">
        <v>1249496.73786</v>
      </c>
      <c r="E16" s="12" t="n">
        <v>1157902.8845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9473.24388</v>
      </c>
      <c r="C17" s="12" t="n">
        <v>14655.2903</v>
      </c>
      <c r="D17" s="12" t="n">
        <v>26708.04129</v>
      </c>
      <c r="E17" s="12" t="n">
        <v>30366.472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467625.51363</v>
      </c>
      <c r="C18" s="12" t="n">
        <v>406630.27489</v>
      </c>
      <c r="D18" s="12" t="n">
        <v>381625.939139999</v>
      </c>
      <c r="E18" s="12" t="n">
        <v>596246.7176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455601.74172</v>
      </c>
      <c r="C19" s="12" t="n">
        <v>475237.70186</v>
      </c>
      <c r="D19" s="12" t="n">
        <v>647902.97991</v>
      </c>
      <c r="E19" s="12" t="n">
        <v>1460797.2086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71139.40859</v>
      </c>
      <c r="C20" s="12" t="n">
        <v>143922.37435</v>
      </c>
      <c r="D20" s="12" t="n">
        <v>285422.33371</v>
      </c>
      <c r="E20" s="12" t="n">
        <v>1046667.2562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46857.50814</v>
      </c>
      <c r="C21" s="12" t="n">
        <v>54830.88059</v>
      </c>
      <c r="D21" s="12" t="n">
        <v>43438.54112</v>
      </c>
      <c r="E21" s="12" t="n">
        <v>50929.0869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1860.22139</v>
      </c>
      <c r="C22" s="12" t="n">
        <v>215.13295</v>
      </c>
      <c r="D22" s="12" t="n">
        <v>222.57115</v>
      </c>
      <c r="E22" s="12" t="n">
        <v>192.5037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266445.97584</v>
      </c>
      <c r="C23" s="12" t="n">
        <v>205434.15299</v>
      </c>
      <c r="D23" s="12" t="n">
        <v>249989.24581</v>
      </c>
      <c r="E23" s="12" t="n">
        <v>307163.5091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69298.62776</v>
      </c>
      <c r="C24" s="12" t="n">
        <v>70835.16098</v>
      </c>
      <c r="D24" s="12" t="n">
        <v>68830.28812</v>
      </c>
      <c r="E24" s="12" t="n">
        <v>55844.852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504341.97038</v>
      </c>
      <c r="C25" s="12" t="n">
        <v>544192.24622</v>
      </c>
      <c r="D25" s="12" t="n">
        <v>469739.38959</v>
      </c>
      <c r="E25" s="12" t="n">
        <v>148199.1189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59901609.89362</v>
      </c>
      <c r="C27" s="12" t="n">
        <v>69446540.43101</v>
      </c>
      <c r="D27" s="12" t="n">
        <v>75298418.1449699</v>
      </c>
      <c r="E27" s="12" t="n">
        <v>73516245.51163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58086679.7663299</v>
      </c>
      <c r="C28" s="12" t="n">
        <v>66529667.6846799</v>
      </c>
      <c r="D28" s="12" t="n">
        <v>71839543.7033</v>
      </c>
      <c r="E28" s="12" t="n">
        <v>70259421.0018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56932670.37815</v>
      </c>
      <c r="C29" s="12" t="n">
        <v>65256037.9391599</v>
      </c>
      <c r="D29" s="12" t="n">
        <v>70425731.8465399</v>
      </c>
      <c r="E29" s="12" t="n">
        <v>68639872.1082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1154009.38818</v>
      </c>
      <c r="C30" s="12" t="n">
        <v>1273629.74552</v>
      </c>
      <c r="D30" s="12" t="n">
        <v>1413811.85676</v>
      </c>
      <c r="E30" s="12" t="n">
        <v>1619548.8936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1382056.83228</v>
      </c>
      <c r="C31" s="12" t="n">
        <v>2136248.65305</v>
      </c>
      <c r="D31" s="12" t="n">
        <v>3100270.53471</v>
      </c>
      <c r="E31" s="12" t="n">
        <v>1987148.3447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940152.32563</v>
      </c>
      <c r="C32" s="12" t="n">
        <v>1674125.20982</v>
      </c>
      <c r="D32" s="12" t="n">
        <v>2747354.44209</v>
      </c>
      <c r="E32" s="12" t="n">
        <v>1603708.0670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441904.50665</v>
      </c>
      <c r="C33" s="12" t="n">
        <v>462123.44323</v>
      </c>
      <c r="D33" s="12" t="n">
        <v>352916.09262</v>
      </c>
      <c r="E33" s="12" t="n">
        <v>383440.277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432873.29501</v>
      </c>
      <c r="C34" s="12" t="n">
        <v>780624.09328</v>
      </c>
      <c r="D34" s="12" t="n">
        <v>358603.90696</v>
      </c>
      <c r="E34" s="12" t="n">
        <v>1269676.1650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223064.36217</v>
      </c>
      <c r="C35" s="12" t="n">
        <v>558800.72329</v>
      </c>
      <c r="D35" s="12" t="n">
        <v>164129.50202</v>
      </c>
      <c r="E35" s="12" t="n">
        <v>1036389.800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147.15748</v>
      </c>
      <c r="C36" s="12" t="n">
        <v>463.93398</v>
      </c>
      <c r="D36" s="12" t="n">
        <v>249.29857</v>
      </c>
      <c r="E36" s="12" t="n">
        <v>896.8398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9059.2314</v>
      </c>
      <c r="C37" s="12" t="n">
        <v>10149.93854</v>
      </c>
      <c r="D37" s="12" t="n">
        <v>10258.31977</v>
      </c>
      <c r="E37" s="12" t="n">
        <v>11167.2504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102563.09744</v>
      </c>
      <c r="C38" s="12" t="n">
        <v>122113.21014</v>
      </c>
      <c r="D38" s="12" t="n">
        <v>126105.16753</v>
      </c>
      <c r="E38" s="12" t="n">
        <v>166271.2200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98039.44652</v>
      </c>
      <c r="C39" s="12" t="n">
        <v>89096.28733</v>
      </c>
      <c r="D39" s="12" t="n">
        <v>57861.61907</v>
      </c>
      <c r="E39" s="12" t="n">
        <v>54951.0538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2234816.93323991</v>
      </c>
      <c r="C42" s="12" t="n">
        <v>2323909.29396989</v>
      </c>
      <c r="D42" s="12" t="n">
        <v>2477797.29218991</v>
      </c>
      <c r="E42" s="12" t="n">
        <v>2382312.70327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180071.12399</v>
      </c>
      <c r="C43" s="12" t="n">
        <v>408239.675320002</v>
      </c>
      <c r="D43" s="12" t="n">
        <v>1442439.81642</v>
      </c>
      <c r="E43" s="12" t="n">
        <v>202632.2704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2414888.05722991</v>
      </c>
      <c r="C44" s="12" t="n">
        <v>2732148.96928989</v>
      </c>
      <c r="D44" s="12" t="n">
        <v>3920237.10860991</v>
      </c>
      <c r="E44" s="12" t="n">
        <v>2584944.97375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22728.4467099999</v>
      </c>
      <c r="C45" s="12" t="n">
        <v>305386.39142</v>
      </c>
      <c r="D45" s="12" t="n">
        <v>-289299.07295</v>
      </c>
      <c r="E45" s="12" t="n">
        <v>-191121.0436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2392159.61051992</v>
      </c>
      <c r="C46" s="12" t="n">
        <v>3037535.36070989</v>
      </c>
      <c r="D46" s="12" t="n">
        <v>3630938.03565991</v>
      </c>
      <c r="E46" s="12" t="n">
        <v>2393823.9300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1887817.64013991</v>
      </c>
      <c r="C47" s="12" t="n">
        <v>2493343.11448989</v>
      </c>
      <c r="D47" s="12" t="n">
        <v>3161198.64606991</v>
      </c>
      <c r="E47" s="12" t="n">
        <v>2245624.81117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40086092.83739</v>
      </c>
      <c r="C8" s="12" t="n">
        <v>44669087.3251699</v>
      </c>
      <c r="D8" s="12" t="n">
        <v>52275088.84412</v>
      </c>
      <c r="E8" s="12" t="n">
        <v>54227873.2516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39253372.27059</v>
      </c>
      <c r="C9" s="12" t="n">
        <v>43689968.87181</v>
      </c>
      <c r="D9" s="12" t="n">
        <v>51125169.11559</v>
      </c>
      <c r="E9" s="12" t="n">
        <v>53079269.290429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30832577.8044899</v>
      </c>
      <c r="C10" s="12" t="n">
        <v>34452673.0233</v>
      </c>
      <c r="D10" s="12" t="n">
        <v>40709531.07482</v>
      </c>
      <c r="E10" s="12" t="n">
        <v>41800784.221639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3976881.60335001</v>
      </c>
      <c r="C11" s="12" t="n">
        <v>4355144.35829</v>
      </c>
      <c r="D11" s="12" t="n">
        <v>4779171.54521999</v>
      </c>
      <c r="E11" s="12" t="n">
        <v>5207884.1800699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621015.36249</v>
      </c>
      <c r="C12" s="12" t="n">
        <v>671034.184299999</v>
      </c>
      <c r="D12" s="12" t="n">
        <v>749322.49318</v>
      </c>
      <c r="E12" s="12" t="n">
        <v>821002.1438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16260.74793</v>
      </c>
      <c r="C13" s="12" t="n">
        <v>134273.96829</v>
      </c>
      <c r="D13" s="12" t="n">
        <v>186198.22317</v>
      </c>
      <c r="E13" s="12" t="n">
        <v>160278.1829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3706636.75233</v>
      </c>
      <c r="C14" s="12" t="n">
        <v>4076843.33763</v>
      </c>
      <c r="D14" s="12" t="n">
        <v>4700945.7792</v>
      </c>
      <c r="E14" s="12" t="n">
        <v>5089320.5619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312387.69135</v>
      </c>
      <c r="C15" s="12" t="n">
        <v>373223.47076</v>
      </c>
      <c r="D15" s="12" t="n">
        <v>436081.51847</v>
      </c>
      <c r="E15" s="12" t="n">
        <v>419011.25988000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286496.74021</v>
      </c>
      <c r="C16" s="12" t="n">
        <v>344934.19599</v>
      </c>
      <c r="D16" s="12" t="n">
        <v>411408.48889</v>
      </c>
      <c r="E16" s="12" t="n">
        <v>390978.41119000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4680.88715</v>
      </c>
      <c r="C17" s="12" t="n">
        <v>8120.59633</v>
      </c>
      <c r="D17" s="12" t="n">
        <v>7122.91766</v>
      </c>
      <c r="E17" s="12" t="n">
        <v>10681.7628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21210.06399</v>
      </c>
      <c r="C18" s="12" t="n">
        <v>20168.67844</v>
      </c>
      <c r="D18" s="12" t="n">
        <v>17550.11192</v>
      </c>
      <c r="E18" s="12" t="n">
        <v>17351.0858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165909.44601</v>
      </c>
      <c r="C19" s="12" t="n">
        <v>195161.44824</v>
      </c>
      <c r="D19" s="12" t="n">
        <v>251631.48702</v>
      </c>
      <c r="E19" s="12" t="n">
        <v>268208.8991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55331.23622</v>
      </c>
      <c r="C20" s="12" t="n">
        <v>71422.98461</v>
      </c>
      <c r="D20" s="12" t="n">
        <v>82888.28695</v>
      </c>
      <c r="E20" s="12" t="n">
        <v>107930.4594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35596.18299</v>
      </c>
      <c r="C21" s="12" t="n">
        <v>33309.18552</v>
      </c>
      <c r="D21" s="12" t="n">
        <v>42700.29283</v>
      </c>
      <c r="E21" s="12" t="n">
        <v>46575.3248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215.01051</v>
      </c>
      <c r="C22" s="12" t="n">
        <v>155.00012</v>
      </c>
      <c r="D22" s="12" t="n">
        <v>1037.62578</v>
      </c>
      <c r="E22" s="12" t="n">
        <v>6207.1087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65419.4178499999</v>
      </c>
      <c r="C23" s="12" t="n">
        <v>79597.56266</v>
      </c>
      <c r="D23" s="12" t="n">
        <v>111781.51602</v>
      </c>
      <c r="E23" s="12" t="n">
        <v>92185.640439999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9347.59844</v>
      </c>
      <c r="C24" s="12" t="n">
        <v>10676.71533</v>
      </c>
      <c r="D24" s="12" t="n">
        <v>13223.76544</v>
      </c>
      <c r="E24" s="12" t="n">
        <v>15310.3655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354423.429440001</v>
      </c>
      <c r="C25" s="12" t="n">
        <v>410733.53436</v>
      </c>
      <c r="D25" s="12" t="n">
        <v>462206.723040001</v>
      </c>
      <c r="E25" s="12" t="n">
        <v>461383.80218999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41084635.42079</v>
      </c>
      <c r="C27" s="12" t="n">
        <v>45749352.78433</v>
      </c>
      <c r="D27" s="12" t="n">
        <v>53511139.20619</v>
      </c>
      <c r="E27" s="12" t="n">
        <v>55428030.358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40760188.6045699</v>
      </c>
      <c r="C28" s="12" t="n">
        <v>45311378.4922799</v>
      </c>
      <c r="D28" s="12" t="n">
        <v>52942884.25753</v>
      </c>
      <c r="E28" s="12" t="n">
        <v>54847514.3321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39843073.8218</v>
      </c>
      <c r="C29" s="12" t="n">
        <v>44236339.17503</v>
      </c>
      <c r="D29" s="12" t="n">
        <v>51554122.2896799</v>
      </c>
      <c r="E29" s="12" t="n">
        <v>53345274.5523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917114.78277</v>
      </c>
      <c r="C30" s="12" t="n">
        <v>1075039.31725</v>
      </c>
      <c r="D30" s="12" t="n">
        <v>1388761.96785</v>
      </c>
      <c r="E30" s="12" t="n">
        <v>1502239.7798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151052.49782</v>
      </c>
      <c r="C31" s="12" t="n">
        <v>205666.58348</v>
      </c>
      <c r="D31" s="12" t="n">
        <v>286094.72006</v>
      </c>
      <c r="E31" s="12" t="n">
        <v>322088.1816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138272.48441</v>
      </c>
      <c r="C32" s="12" t="n">
        <v>190265.14218</v>
      </c>
      <c r="D32" s="12" t="n">
        <v>270567.65496</v>
      </c>
      <c r="E32" s="12" t="n">
        <v>305576.5487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12780.01341</v>
      </c>
      <c r="C33" s="12" t="n">
        <v>15401.4413</v>
      </c>
      <c r="D33" s="12" t="n">
        <v>15527.0651</v>
      </c>
      <c r="E33" s="12" t="n">
        <v>16511.6328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173394.3184</v>
      </c>
      <c r="C34" s="12" t="n">
        <v>232307.70857</v>
      </c>
      <c r="D34" s="12" t="n">
        <v>282160.2286</v>
      </c>
      <c r="E34" s="12" t="n">
        <v>258427.8450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89924.55032</v>
      </c>
      <c r="C35" s="12" t="n">
        <v>138079.94458</v>
      </c>
      <c r="D35" s="12" t="n">
        <v>150861.09772</v>
      </c>
      <c r="E35" s="12" t="n">
        <v>136302.2451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762.14587</v>
      </c>
      <c r="C36" s="12" t="n">
        <v>770.52041</v>
      </c>
      <c r="D36" s="12" t="n">
        <v>14418.47648</v>
      </c>
      <c r="E36" s="12" t="n">
        <v>4645.2750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7120.76558</v>
      </c>
      <c r="C37" s="12" t="n">
        <v>7974.95134</v>
      </c>
      <c r="D37" s="12" t="n">
        <v>9315.87995</v>
      </c>
      <c r="E37" s="12" t="n">
        <v>11554.8908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65555.5099899999</v>
      </c>
      <c r="C38" s="12" t="n">
        <v>74878.6455899999</v>
      </c>
      <c r="D38" s="12" t="n">
        <v>95881.74096</v>
      </c>
      <c r="E38" s="12" t="n">
        <v>94674.581889999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10031.34664</v>
      </c>
      <c r="C39" s="12" t="n">
        <v>10603.64665</v>
      </c>
      <c r="D39" s="12" t="n">
        <v>11683.03349</v>
      </c>
      <c r="E39" s="12" t="n">
        <v>11250.852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1506816.33397991</v>
      </c>
      <c r="C42" s="12" t="n">
        <v>1621409.62046991</v>
      </c>
      <c r="D42" s="12" t="n">
        <v>1817715.14193997</v>
      </c>
      <c r="E42" s="12" t="n">
        <v>1768245.0417200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161335.19353</v>
      </c>
      <c r="C43" s="12" t="n">
        <v>-167556.88728</v>
      </c>
      <c r="D43" s="12" t="n">
        <v>-149986.79841</v>
      </c>
      <c r="E43" s="12" t="n">
        <v>-96923.078250000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1345481.14044991</v>
      </c>
      <c r="C44" s="12" t="n">
        <v>1453852.73318991</v>
      </c>
      <c r="D44" s="12" t="n">
        <v>1667728.34352997</v>
      </c>
      <c r="E44" s="12" t="n">
        <v>1671321.96347003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7484.87238999998</v>
      </c>
      <c r="C45" s="12" t="n">
        <v>37146.2603300001</v>
      </c>
      <c r="D45" s="12" t="n">
        <v>30528.7415800001</v>
      </c>
      <c r="E45" s="12" t="n">
        <v>-9781.05412000013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1352966.01283991</v>
      </c>
      <c r="C46" s="12" t="n">
        <v>1490998.99351991</v>
      </c>
      <c r="D46" s="12" t="n">
        <v>1698257.08510997</v>
      </c>
      <c r="E46" s="12" t="n">
        <v>1661540.9093500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998542.583399911</v>
      </c>
      <c r="C47" s="12" t="n">
        <v>1080265.45915991</v>
      </c>
      <c r="D47" s="12" t="n">
        <v>1236050.36206997</v>
      </c>
      <c r="E47" s="12" t="n">
        <v>1200157.1071600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5298867.79004</v>
      </c>
      <c r="C8" s="12" t="n">
        <v>5752755.21971</v>
      </c>
      <c r="D8" s="12" t="n">
        <v>6400742.50311001</v>
      </c>
      <c r="E8" s="12" t="n">
        <v>6816649.1145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5066558.41014</v>
      </c>
      <c r="C9" s="12" t="n">
        <v>5493418.27151</v>
      </c>
      <c r="D9" s="12" t="n">
        <v>6095043.98177</v>
      </c>
      <c r="E9" s="12" t="n">
        <v>6515265.707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2067361.4452</v>
      </c>
      <c r="C10" s="12" t="n">
        <v>2226681.64104</v>
      </c>
      <c r="D10" s="12" t="n">
        <v>2471083.54028</v>
      </c>
      <c r="E10" s="12" t="n">
        <v>2634446.6450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553100.23007</v>
      </c>
      <c r="C11" s="12" t="n">
        <v>1712788.74588</v>
      </c>
      <c r="D11" s="12" t="n">
        <v>1924403.5883</v>
      </c>
      <c r="E11" s="12" t="n">
        <v>2053878.9797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203505.66927</v>
      </c>
      <c r="C12" s="12" t="n">
        <v>215464.55995</v>
      </c>
      <c r="D12" s="12" t="n">
        <v>239745.18928</v>
      </c>
      <c r="E12" s="12" t="n">
        <v>267045.0600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230.61563</v>
      </c>
      <c r="C13" s="12" t="n">
        <v>3016.69348</v>
      </c>
      <c r="D13" s="12" t="n">
        <v>4336.99095</v>
      </c>
      <c r="E13" s="12" t="n">
        <v>4062.0681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241360.44997</v>
      </c>
      <c r="C14" s="12" t="n">
        <v>1335466.63116</v>
      </c>
      <c r="D14" s="12" t="n">
        <v>1455474.67296</v>
      </c>
      <c r="E14" s="12" t="n">
        <v>1555832.9548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95942.3082099998</v>
      </c>
      <c r="C15" s="12" t="n">
        <v>99733.34511</v>
      </c>
      <c r="D15" s="12" t="n">
        <v>113693.02267</v>
      </c>
      <c r="E15" s="12" t="n">
        <v>122167.8973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91747.8484099998</v>
      </c>
      <c r="C16" s="12" t="n">
        <v>93387.32311</v>
      </c>
      <c r="D16" s="12" t="n">
        <v>109135.82226</v>
      </c>
      <c r="E16" s="12" t="n">
        <v>114496.7652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319.59002</v>
      </c>
      <c r="C17" s="12" t="n">
        <v>1887.30222</v>
      </c>
      <c r="D17" s="12" t="n">
        <v>1148.39355</v>
      </c>
      <c r="E17" s="12" t="n">
        <v>2152.2553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2874.86978</v>
      </c>
      <c r="C18" s="12" t="n">
        <v>4458.71978</v>
      </c>
      <c r="D18" s="12" t="n">
        <v>3408.80686</v>
      </c>
      <c r="E18" s="12" t="n">
        <v>5518.8767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72440.927</v>
      </c>
      <c r="C19" s="12" t="n">
        <v>83209.20954</v>
      </c>
      <c r="D19" s="12" t="n">
        <v>110831.93105</v>
      </c>
      <c r="E19" s="12" t="n">
        <v>86047.758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4510.21603</v>
      </c>
      <c r="C20" s="12" t="n">
        <v>5192.42022</v>
      </c>
      <c r="D20" s="12" t="n">
        <v>19488.34762</v>
      </c>
      <c r="E20" s="12" t="n">
        <v>26794.9337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9775.63201</v>
      </c>
      <c r="C21" s="12" t="n">
        <v>10895.54228</v>
      </c>
      <c r="D21" s="12" t="n">
        <v>15766.11985</v>
      </c>
      <c r="E21" s="12" t="n">
        <v>22202.5722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6510.50868</v>
      </c>
      <c r="C22" s="12" t="n">
        <v>2423.66722</v>
      </c>
      <c r="D22" s="12" t="n">
        <v>2706.29084</v>
      </c>
      <c r="E22" s="12" t="n">
        <v>4705.6017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48319.94246</v>
      </c>
      <c r="C23" s="12" t="n">
        <v>61050.92901</v>
      </c>
      <c r="D23" s="12" t="n">
        <v>68408.12134</v>
      </c>
      <c r="E23" s="12" t="n">
        <v>28337.1826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3324.62782</v>
      </c>
      <c r="C24" s="12" t="n">
        <v>3646.65081</v>
      </c>
      <c r="D24" s="12" t="n">
        <v>4463.0514</v>
      </c>
      <c r="E24" s="12" t="n">
        <v>4007.4685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63926.1446899999</v>
      </c>
      <c r="C25" s="12" t="n">
        <v>76394.39355</v>
      </c>
      <c r="D25" s="12" t="n">
        <v>81173.56762</v>
      </c>
      <c r="E25" s="12" t="n">
        <v>93167.750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5535893.56844</v>
      </c>
      <c r="C27" s="12" t="n">
        <v>6029017.85886</v>
      </c>
      <c r="D27" s="12" t="n">
        <v>6662657.04634</v>
      </c>
      <c r="E27" s="12" t="n">
        <v>7091504.456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5442806.29222999</v>
      </c>
      <c r="C28" s="12" t="n">
        <v>5954103.09893</v>
      </c>
      <c r="D28" s="12" t="n">
        <v>6566378.27854001</v>
      </c>
      <c r="E28" s="12" t="n">
        <v>6967669.9120900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5305800.28277</v>
      </c>
      <c r="C29" s="12" t="n">
        <v>5806382.94519</v>
      </c>
      <c r="D29" s="12" t="n">
        <v>6392323.04879001</v>
      </c>
      <c r="E29" s="12" t="n">
        <v>6768199.0565500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137006.00946</v>
      </c>
      <c r="C30" s="12" t="n">
        <v>147720.15374</v>
      </c>
      <c r="D30" s="12" t="n">
        <v>174055.22975</v>
      </c>
      <c r="E30" s="12" t="n">
        <v>199470.8555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25794.01262</v>
      </c>
      <c r="C31" s="12" t="n">
        <v>30745.13138</v>
      </c>
      <c r="D31" s="12" t="n">
        <v>41940.76766</v>
      </c>
      <c r="E31" s="12" t="n">
        <v>47692.6827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23788.98449</v>
      </c>
      <c r="C32" s="12" t="n">
        <v>27626.72212</v>
      </c>
      <c r="D32" s="12" t="n">
        <v>38601.98738</v>
      </c>
      <c r="E32" s="12" t="n">
        <v>42925.6469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2005.02813</v>
      </c>
      <c r="C33" s="12" t="n">
        <v>3118.40926</v>
      </c>
      <c r="D33" s="12" t="n">
        <v>3338.78028</v>
      </c>
      <c r="E33" s="12" t="n">
        <v>4767.035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67293.26359</v>
      </c>
      <c r="C34" s="12" t="n">
        <v>44169.62855</v>
      </c>
      <c r="D34" s="12" t="n">
        <v>54338.00014</v>
      </c>
      <c r="E34" s="12" t="n">
        <v>76141.8618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46923.49441</v>
      </c>
      <c r="C35" s="12" t="n">
        <v>18989.85378</v>
      </c>
      <c r="D35" s="12" t="n">
        <v>27829.38789</v>
      </c>
      <c r="E35" s="12" t="n">
        <v>39490.5226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60.5608</v>
      </c>
      <c r="C36" s="12" t="n">
        <v>5457.94791</v>
      </c>
      <c r="D36" s="12" t="n">
        <v>923.17781</v>
      </c>
      <c r="E36" s="12" t="n">
        <v>168.2827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3650.7325</v>
      </c>
      <c r="C37" s="12" t="n">
        <v>4309.98678</v>
      </c>
      <c r="D37" s="12" t="n">
        <v>4384.09936</v>
      </c>
      <c r="E37" s="12" t="n">
        <v>8750.2841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15483.01616</v>
      </c>
      <c r="C38" s="12" t="n">
        <v>14204.95991</v>
      </c>
      <c r="D38" s="12" t="n">
        <v>19882.03425</v>
      </c>
      <c r="E38" s="12" t="n">
        <v>25794.1652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1175.45972</v>
      </c>
      <c r="C39" s="12" t="n">
        <v>1206.88017</v>
      </c>
      <c r="D39" s="12" t="n">
        <v>1319.30083</v>
      </c>
      <c r="E39" s="12" t="n">
        <v>1938.6071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376247.882089989</v>
      </c>
      <c r="C42" s="12" t="n">
        <v>460684.827419993</v>
      </c>
      <c r="D42" s="12" t="n">
        <v>471334.296770009</v>
      </c>
      <c r="E42" s="12" t="n">
        <v>452404.20429000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70148.2955899998</v>
      </c>
      <c r="C43" s="12" t="n">
        <v>-68988.21373</v>
      </c>
      <c r="D43" s="12" t="n">
        <v>-71752.2550100002</v>
      </c>
      <c r="E43" s="12" t="n">
        <v>-74475.2145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306099.58649999</v>
      </c>
      <c r="C44" s="12" t="n">
        <v>391696.613689993</v>
      </c>
      <c r="D44" s="12" t="n">
        <v>399582.041760009</v>
      </c>
      <c r="E44" s="12" t="n">
        <v>377928.989720003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5147.66340999999</v>
      </c>
      <c r="C45" s="12" t="n">
        <v>-39039.58099</v>
      </c>
      <c r="D45" s="12" t="n">
        <v>-56493.93091</v>
      </c>
      <c r="E45" s="12" t="n">
        <v>-9905.8970300000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300951.92308999</v>
      </c>
      <c r="C46" s="12" t="n">
        <v>352657.032699993</v>
      </c>
      <c r="D46" s="12" t="n">
        <v>343088.110850009</v>
      </c>
      <c r="E46" s="12" t="n">
        <v>368023.09269000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237025.77839999</v>
      </c>
      <c r="C47" s="12" t="n">
        <v>276262.639149994</v>
      </c>
      <c r="D47" s="12" t="n">
        <v>261914.543230009</v>
      </c>
      <c r="E47" s="12" t="n">
        <v>274855.34219000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7927904.49747</v>
      </c>
      <c r="C8" s="12" t="n">
        <v>33588257.99415</v>
      </c>
      <c r="D8" s="12" t="n">
        <v>38863655.06433</v>
      </c>
      <c r="E8" s="12" t="n">
        <v>51516019.1742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24128216.84903</v>
      </c>
      <c r="C9" s="12" t="n">
        <v>28532231.13659</v>
      </c>
      <c r="D9" s="12" t="n">
        <v>31114318.84148</v>
      </c>
      <c r="E9" s="12" t="n">
        <v>32503644.2631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9229074.86289</v>
      </c>
      <c r="C10" s="12" t="n">
        <v>11160801.12106</v>
      </c>
      <c r="D10" s="12" t="n">
        <v>12386479.98411</v>
      </c>
      <c r="E10" s="12" t="n">
        <v>12979422.80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4850512.40353</v>
      </c>
      <c r="C11" s="12" t="n">
        <v>5503575.20818</v>
      </c>
      <c r="D11" s="12" t="n">
        <v>5989009.98031</v>
      </c>
      <c r="E11" s="12" t="n">
        <v>6381803.7703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2698411.84961</v>
      </c>
      <c r="C12" s="12" t="n">
        <v>3069236.52223</v>
      </c>
      <c r="D12" s="12" t="n">
        <v>3462655.11453</v>
      </c>
      <c r="E12" s="12" t="n">
        <v>3727582.1665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53508.46921</v>
      </c>
      <c r="C13" s="12" t="n">
        <v>193372.03327</v>
      </c>
      <c r="D13" s="12" t="n">
        <v>239612.61628</v>
      </c>
      <c r="E13" s="12" t="n">
        <v>259274.5701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7196709.26379</v>
      </c>
      <c r="C14" s="12" t="n">
        <v>8605246.25185</v>
      </c>
      <c r="D14" s="12" t="n">
        <v>9036561.14625</v>
      </c>
      <c r="E14" s="12" t="n">
        <v>9155560.9541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578181.0794</v>
      </c>
      <c r="C15" s="12" t="n">
        <v>2152899.00408</v>
      </c>
      <c r="D15" s="12" t="n">
        <v>3541567.02154</v>
      </c>
      <c r="E15" s="12" t="n">
        <v>5085629.9529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340354.5505</v>
      </c>
      <c r="C16" s="12" t="n">
        <v>1850057.37176</v>
      </c>
      <c r="D16" s="12" t="n">
        <v>2910376.67365</v>
      </c>
      <c r="E16" s="12" t="n">
        <v>3213305.7001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17622.61213</v>
      </c>
      <c r="C17" s="12" t="n">
        <v>166139.16458</v>
      </c>
      <c r="D17" s="12" t="n">
        <v>90416.14812</v>
      </c>
      <c r="E17" s="12" t="n">
        <v>177244.4101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120203.91677</v>
      </c>
      <c r="C18" s="12" t="n">
        <v>136702.46774</v>
      </c>
      <c r="D18" s="12" t="n">
        <v>540774.19977</v>
      </c>
      <c r="E18" s="12" t="n">
        <v>1695079.8426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1571259.58545</v>
      </c>
      <c r="C19" s="12" t="n">
        <v>2452219.8015</v>
      </c>
      <c r="D19" s="12" t="n">
        <v>3628952.3486</v>
      </c>
      <c r="E19" s="12" t="n">
        <v>16406117.9724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954715.40231</v>
      </c>
      <c r="C20" s="12" t="n">
        <v>1061670.08001</v>
      </c>
      <c r="D20" s="12" t="n">
        <v>990826.0463</v>
      </c>
      <c r="E20" s="12" t="n">
        <v>5781096.5007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93438.5106</v>
      </c>
      <c r="C21" s="12" t="n">
        <v>73540.65515</v>
      </c>
      <c r="D21" s="12" t="n">
        <v>67416.58501</v>
      </c>
      <c r="E21" s="12" t="n">
        <v>179409.3583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274.93379</v>
      </c>
      <c r="C22" s="12" t="n">
        <v>18.47781</v>
      </c>
      <c r="D22" s="12" t="n">
        <v>1317803.46924</v>
      </c>
      <c r="E22" s="12" t="n">
        <v>5193356.5859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493138.11944</v>
      </c>
      <c r="C23" s="12" t="n">
        <v>1286295.4134</v>
      </c>
      <c r="D23" s="12" t="n">
        <v>1194099.63394</v>
      </c>
      <c r="E23" s="12" t="n">
        <v>5213872.5980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29692.61931</v>
      </c>
      <c r="C24" s="12" t="n">
        <v>30695.17513</v>
      </c>
      <c r="D24" s="12" t="n">
        <v>58806.61411</v>
      </c>
      <c r="E24" s="12" t="n">
        <v>38382.9292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650246.98359</v>
      </c>
      <c r="C25" s="12" t="n">
        <v>450908.05198</v>
      </c>
      <c r="D25" s="12" t="n">
        <v>578816.85271</v>
      </c>
      <c r="E25" s="12" t="n">
        <v>-2479373.0142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29120254.67069</v>
      </c>
      <c r="C27" s="12" t="n">
        <v>34702933.09214</v>
      </c>
      <c r="D27" s="12" t="n">
        <v>38747830.69483</v>
      </c>
      <c r="E27" s="12" t="n">
        <v>42941038.3511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26358140.22354</v>
      </c>
      <c r="C28" s="12" t="n">
        <v>31042043.84557</v>
      </c>
      <c r="D28" s="12" t="n">
        <v>34322232.03036</v>
      </c>
      <c r="E28" s="12" t="n">
        <v>36557705.2716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25064161.62904</v>
      </c>
      <c r="C29" s="12" t="n">
        <v>29532912.62552</v>
      </c>
      <c r="D29" s="12" t="n">
        <v>32605555.86025</v>
      </c>
      <c r="E29" s="12" t="n">
        <v>34913449.6280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1293978.5945</v>
      </c>
      <c r="C30" s="12" t="n">
        <v>1509131.22005</v>
      </c>
      <c r="D30" s="12" t="n">
        <v>1716676.17011</v>
      </c>
      <c r="E30" s="12" t="n">
        <v>1644255.6436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1545059.55461</v>
      </c>
      <c r="C31" s="12" t="n">
        <v>2370108.83731</v>
      </c>
      <c r="D31" s="12" t="n">
        <v>3858840.93985</v>
      </c>
      <c r="E31" s="12" t="n">
        <v>5848954.9501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1430363.65532</v>
      </c>
      <c r="C32" s="12" t="n">
        <v>2248558.50797</v>
      </c>
      <c r="D32" s="12" t="n">
        <v>3512137.0725</v>
      </c>
      <c r="E32" s="12" t="n">
        <v>4745172.7992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114695.89929</v>
      </c>
      <c r="C33" s="12" t="n">
        <v>121550.32934</v>
      </c>
      <c r="D33" s="12" t="n">
        <v>346703.86735</v>
      </c>
      <c r="E33" s="12" t="n">
        <v>1103782.1509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1217054.89254</v>
      </c>
      <c r="C34" s="12" t="n">
        <v>1290780.40926</v>
      </c>
      <c r="D34" s="12" t="n">
        <v>566757.72462</v>
      </c>
      <c r="E34" s="12" t="n">
        <v>534378.129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858173.96788</v>
      </c>
      <c r="C35" s="12" t="n">
        <v>984460.03709</v>
      </c>
      <c r="D35" s="12" t="n">
        <v>129666.38224</v>
      </c>
      <c r="E35" s="12" t="n">
        <v>160277.913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365.56294</v>
      </c>
      <c r="C36" s="12" t="n">
        <v>521.8471</v>
      </c>
      <c r="D36" s="12" t="n">
        <v>81.5959</v>
      </c>
      <c r="E36" s="12" t="n">
        <v>1585.3095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79574.04971</v>
      </c>
      <c r="C37" s="12" t="n">
        <v>82620.634</v>
      </c>
      <c r="D37" s="12" t="n">
        <v>91877.70629</v>
      </c>
      <c r="E37" s="12" t="n">
        <v>105523.0709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215002.26602</v>
      </c>
      <c r="C38" s="12" t="n">
        <v>190469.79623</v>
      </c>
      <c r="D38" s="12" t="n">
        <v>317827.52662</v>
      </c>
      <c r="E38" s="12" t="n">
        <v>238783.2912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63939.04599</v>
      </c>
      <c r="C39" s="12" t="n">
        <v>32708.09484</v>
      </c>
      <c r="D39" s="12" t="n">
        <v>27304.51357</v>
      </c>
      <c r="E39" s="12" t="n">
        <v>28208.5439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2229923.37450999</v>
      </c>
      <c r="C42" s="12" t="n">
        <v>2509812.70898001</v>
      </c>
      <c r="D42" s="12" t="n">
        <v>3207913.18887998</v>
      </c>
      <c r="E42" s="12" t="n">
        <v>4054061.0084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33121.5247899997</v>
      </c>
      <c r="C43" s="12" t="n">
        <v>217209.83323</v>
      </c>
      <c r="D43" s="12" t="n">
        <v>317273.918309999</v>
      </c>
      <c r="E43" s="12" t="n">
        <v>763324.997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2196801.84971999</v>
      </c>
      <c r="C44" s="12" t="n">
        <v>2727022.54221001</v>
      </c>
      <c r="D44" s="12" t="n">
        <v>3525187.10718998</v>
      </c>
      <c r="E44" s="12" t="n">
        <v>4817386.0056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354204.692910001</v>
      </c>
      <c r="C45" s="12" t="n">
        <v>-1161439.39224</v>
      </c>
      <c r="D45" s="12" t="n">
        <v>-3062194.62398</v>
      </c>
      <c r="E45" s="12" t="n">
        <v>-15871739.8430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1842597.15680999</v>
      </c>
      <c r="C46" s="12" t="n">
        <v>1565583.14997001</v>
      </c>
      <c r="D46" s="12" t="n">
        <v>462992.48320998</v>
      </c>
      <c r="E46" s="12" t="n">
        <v>-11054353.8373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1192350.17321999</v>
      </c>
      <c r="C47" s="12" t="n">
        <v>1114675.09799001</v>
      </c>
      <c r="D47" s="12" t="n">
        <v>-115824.36950002</v>
      </c>
      <c r="E47" s="12" t="n">
        <v>-8574980.82304002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858897.85458</v>
      </c>
      <c r="C8" s="12" t="n">
        <v>858942.32657</v>
      </c>
      <c r="D8" s="12" t="n">
        <v>896981.63142</v>
      </c>
      <c r="E8" s="12" t="n">
        <v>969994.6986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800475.03263</v>
      </c>
      <c r="C9" s="12" t="n">
        <v>805486.13325</v>
      </c>
      <c r="D9" s="12" t="n">
        <v>841779.74167</v>
      </c>
      <c r="E9" s="12" t="n">
        <v>916146.4982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293560.7276</v>
      </c>
      <c r="C10" s="12" t="n">
        <v>290012.74815</v>
      </c>
      <c r="D10" s="12" t="n">
        <v>308214.09524</v>
      </c>
      <c r="E10" s="12" t="n">
        <v>340624.1501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94481.37809</v>
      </c>
      <c r="C11" s="12" t="n">
        <v>201687.06656</v>
      </c>
      <c r="D11" s="12" t="n">
        <v>213015.16607</v>
      </c>
      <c r="E11" s="12" t="n">
        <v>227517.1235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82421.8425200001</v>
      </c>
      <c r="C12" s="12" t="n">
        <v>85543.1104</v>
      </c>
      <c r="D12" s="12" t="n">
        <v>87316.5484</v>
      </c>
      <c r="E12" s="12" t="n">
        <v>93873.165649999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679.10956</v>
      </c>
      <c r="C13" s="12" t="n">
        <v>726.1819</v>
      </c>
      <c r="D13" s="12" t="n">
        <v>281.48677</v>
      </c>
      <c r="E13" s="12" t="n">
        <v>238.8970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229331.97486</v>
      </c>
      <c r="C14" s="12" t="n">
        <v>227517.02624</v>
      </c>
      <c r="D14" s="12" t="n">
        <v>232952.44519</v>
      </c>
      <c r="E14" s="12" t="n">
        <v>253893.1618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34224.93771</v>
      </c>
      <c r="C15" s="12" t="n">
        <v>31810.17626</v>
      </c>
      <c r="D15" s="12" t="n">
        <v>34706.83144</v>
      </c>
      <c r="E15" s="12" t="n">
        <v>32649.8856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33412.62849</v>
      </c>
      <c r="C16" s="12" t="n">
        <v>30933.3756</v>
      </c>
      <c r="D16" s="12" t="n">
        <v>33899.48684</v>
      </c>
      <c r="E16" s="12" t="n">
        <v>32009.7957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806.05459</v>
      </c>
      <c r="C17" s="12" t="n">
        <v>873.23452</v>
      </c>
      <c r="D17" s="12" t="n">
        <v>806.01453</v>
      </c>
      <c r="E17" s="12" t="n">
        <v>585.9496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6.25463</v>
      </c>
      <c r="C18" s="12" t="n">
        <v>3.56614</v>
      </c>
      <c r="D18" s="12" t="n">
        <v>1.33007</v>
      </c>
      <c r="E18" s="12" t="n">
        <v>54.1402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6412.25404</v>
      </c>
      <c r="C19" s="12" t="n">
        <v>5933.75585</v>
      </c>
      <c r="D19" s="12" t="n">
        <v>4030.15137</v>
      </c>
      <c r="E19" s="12" t="n">
        <v>5242.9961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873.00501</v>
      </c>
      <c r="C20" s="12" t="n">
        <v>721.45552</v>
      </c>
      <c r="D20" s="12" t="n">
        <v>1036.06672</v>
      </c>
      <c r="E20" s="12" t="n">
        <v>1311.1155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4407.18408</v>
      </c>
      <c r="C21" s="12" t="n">
        <v>4023.41604</v>
      </c>
      <c r="D21" s="12" t="n">
        <v>1271.24489</v>
      </c>
      <c r="E21" s="12" t="n">
        <v>2079.2010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1.17935</v>
      </c>
      <c r="C22" s="12" t="n">
        <v>1.20332</v>
      </c>
      <c r="D22" s="12" t="n">
        <v>2.32991</v>
      </c>
      <c r="E22" s="12" t="n">
        <v>6.072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885.169410000001</v>
      </c>
      <c r="C23" s="12" t="n">
        <v>946.06757</v>
      </c>
      <c r="D23" s="12" t="n">
        <v>860.31266</v>
      </c>
      <c r="E23" s="12" t="n">
        <v>1137.7162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245.71619</v>
      </c>
      <c r="C24" s="12" t="n">
        <v>241.6134</v>
      </c>
      <c r="D24" s="12" t="n">
        <v>860.19719</v>
      </c>
      <c r="E24" s="12" t="n">
        <v>708.8906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17785.6302</v>
      </c>
      <c r="C25" s="12" t="n">
        <v>15712.26121</v>
      </c>
      <c r="D25" s="12" t="n">
        <v>16464.90694</v>
      </c>
      <c r="E25" s="12" t="n">
        <v>15955.318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869355.151440001</v>
      </c>
      <c r="C27" s="12" t="n">
        <v>853749.34099</v>
      </c>
      <c r="D27" s="12" t="n">
        <v>897520.84755</v>
      </c>
      <c r="E27" s="12" t="n">
        <v>975915.6552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832262.30356</v>
      </c>
      <c r="C28" s="12" t="n">
        <v>817666.88899</v>
      </c>
      <c r="D28" s="12" t="n">
        <v>856226.80651</v>
      </c>
      <c r="E28" s="12" t="n">
        <v>932778.9712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629860.96401</v>
      </c>
      <c r="C29" s="12" t="n">
        <v>620342.81003</v>
      </c>
      <c r="D29" s="12" t="n">
        <v>645685.767320001</v>
      </c>
      <c r="E29" s="12" t="n">
        <v>708194.1779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202401.33955</v>
      </c>
      <c r="C30" s="12" t="n">
        <v>197324.07896</v>
      </c>
      <c r="D30" s="12" t="n">
        <v>210541.03919</v>
      </c>
      <c r="E30" s="12" t="n">
        <v>224584.7932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15083.09286</v>
      </c>
      <c r="C31" s="12" t="n">
        <v>17269.27176</v>
      </c>
      <c r="D31" s="12" t="n">
        <v>18302.00661</v>
      </c>
      <c r="E31" s="12" t="n">
        <v>19515.3659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15068.13587</v>
      </c>
      <c r="C32" s="12" t="n">
        <v>17256.62772</v>
      </c>
      <c r="D32" s="12" t="n">
        <v>18297.53083</v>
      </c>
      <c r="E32" s="12" t="n">
        <v>19463.1518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14.95699</v>
      </c>
      <c r="C33" s="12" t="n">
        <v>12.64404</v>
      </c>
      <c r="D33" s="12" t="n">
        <v>4.47578</v>
      </c>
      <c r="E33" s="12" t="n">
        <v>52.2140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22009.75502</v>
      </c>
      <c r="C34" s="12" t="n">
        <v>18813.18024</v>
      </c>
      <c r="D34" s="12" t="n">
        <v>22992.03443</v>
      </c>
      <c r="E34" s="12" t="n">
        <v>23621.3180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13251.73457</v>
      </c>
      <c r="C35" s="12" t="n">
        <v>10990.08701</v>
      </c>
      <c r="D35" s="12" t="n">
        <v>15576.25768</v>
      </c>
      <c r="E35" s="12" t="n">
        <v>15062.3600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1.48025</v>
      </c>
      <c r="C36" s="12" t="n">
        <v>7.46777</v>
      </c>
      <c r="D36" s="12" t="n">
        <v>2.40009</v>
      </c>
      <c r="E36" s="12" t="n">
        <v>2.5711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1711.7592</v>
      </c>
      <c r="C37" s="12" t="n">
        <v>1651.32207</v>
      </c>
      <c r="D37" s="12" t="n">
        <v>1585.54664</v>
      </c>
      <c r="E37" s="12" t="n">
        <v>1502.1260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6526.73032</v>
      </c>
      <c r="C38" s="12" t="n">
        <v>5725.63733</v>
      </c>
      <c r="D38" s="12" t="n">
        <v>5366.3582</v>
      </c>
      <c r="E38" s="12" t="n">
        <v>6611.5150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518.05068</v>
      </c>
      <c r="C39" s="12" t="n">
        <v>438.66606</v>
      </c>
      <c r="D39" s="12" t="n">
        <v>461.47182</v>
      </c>
      <c r="E39" s="12" t="n">
        <v>442.7457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31787.2709300001</v>
      </c>
      <c r="C42" s="12" t="n">
        <v>12180.7557399998</v>
      </c>
      <c r="D42" s="12" t="n">
        <v>14447.0648400001</v>
      </c>
      <c r="E42" s="12" t="n">
        <v>16632.473030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19141.84485</v>
      </c>
      <c r="C43" s="12" t="n">
        <v>-14540.9045</v>
      </c>
      <c r="D43" s="12" t="n">
        <v>-16404.82483</v>
      </c>
      <c r="E43" s="12" t="n">
        <v>-13134.5197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12645.4260800001</v>
      </c>
      <c r="C44" s="12" t="n">
        <v>-2360.14876000017</v>
      </c>
      <c r="D44" s="12" t="n">
        <v>-1957.75998999988</v>
      </c>
      <c r="E44" s="12" t="n">
        <v>3497.9532900001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15597.50098</v>
      </c>
      <c r="C45" s="12" t="n">
        <v>12879.42439</v>
      </c>
      <c r="D45" s="12" t="n">
        <v>18961.88306</v>
      </c>
      <c r="E45" s="12" t="n">
        <v>18378.3219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28242.9270600001</v>
      </c>
      <c r="C46" s="12" t="n">
        <v>10519.2756299998</v>
      </c>
      <c r="D46" s="12" t="n">
        <v>17004.1230700001</v>
      </c>
      <c r="E46" s="12" t="n">
        <v>21876.275210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10457.2968600001</v>
      </c>
      <c r="C47" s="12" t="n">
        <v>-5192.98558000017</v>
      </c>
      <c r="D47" s="12" t="n">
        <v>539.216130000128</v>
      </c>
      <c r="E47" s="12" t="n">
        <v>5920.95661000012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6043399.78604001</v>
      </c>
      <c r="C8" s="12" t="n">
        <v>7084820.75370001</v>
      </c>
      <c r="D8" s="12" t="n">
        <v>8126781.24869</v>
      </c>
      <c r="E8" s="12" t="n">
        <v>8679999.2665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5140254.09472</v>
      </c>
      <c r="C9" s="12" t="n">
        <v>5995717.79409</v>
      </c>
      <c r="D9" s="12" t="n">
        <v>6915454.6308</v>
      </c>
      <c r="E9" s="12" t="n">
        <v>7517091.5396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2995296.85784</v>
      </c>
      <c r="C10" s="12" t="n">
        <v>3522463.22267</v>
      </c>
      <c r="D10" s="12" t="n">
        <v>4013620.19556</v>
      </c>
      <c r="E10" s="12" t="n">
        <v>4243399.1059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603144.80681</v>
      </c>
      <c r="C11" s="12" t="n">
        <v>690763.416480001</v>
      </c>
      <c r="D11" s="12" t="n">
        <v>780857.838779999</v>
      </c>
      <c r="E11" s="12" t="n">
        <v>881498.69905000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439680.57918</v>
      </c>
      <c r="C12" s="12" t="n">
        <v>533049.85671</v>
      </c>
      <c r="D12" s="12" t="n">
        <v>638113.492640001</v>
      </c>
      <c r="E12" s="12" t="n">
        <v>673218.9929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3357.55362</v>
      </c>
      <c r="C13" s="12" t="n">
        <v>-82.1841299999724</v>
      </c>
      <c r="D13" s="12" t="n">
        <v>4421.94023999999</v>
      </c>
      <c r="E13" s="12" t="n">
        <v>38227.4151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088774.29727</v>
      </c>
      <c r="C14" s="12" t="n">
        <v>1249523.48236</v>
      </c>
      <c r="D14" s="12" t="n">
        <v>1478441.16358</v>
      </c>
      <c r="E14" s="12" t="n">
        <v>1680747.3264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369557.54302</v>
      </c>
      <c r="C15" s="12" t="n">
        <v>466244.8571</v>
      </c>
      <c r="D15" s="12" t="n">
        <v>572903.27614</v>
      </c>
      <c r="E15" s="12" t="n">
        <v>566236.9432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338436.89961</v>
      </c>
      <c r="C16" s="12" t="n">
        <v>435242.55297</v>
      </c>
      <c r="D16" s="12" t="n">
        <v>536518.31627</v>
      </c>
      <c r="E16" s="12" t="n">
        <v>529475.9603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5700.51131</v>
      </c>
      <c r="C17" s="12" t="n">
        <v>22371.40261</v>
      </c>
      <c r="D17" s="12" t="n">
        <v>28204.32277</v>
      </c>
      <c r="E17" s="12" t="n">
        <v>26115.3905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15420.1321</v>
      </c>
      <c r="C18" s="12" t="n">
        <v>8630.90151999997</v>
      </c>
      <c r="D18" s="12" t="n">
        <v>8180.63709999996</v>
      </c>
      <c r="E18" s="12" t="n">
        <v>10645.5923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141442.75012</v>
      </c>
      <c r="C19" s="12" t="n">
        <v>155879.93053</v>
      </c>
      <c r="D19" s="12" t="n">
        <v>158174.7009</v>
      </c>
      <c r="E19" s="12" t="n">
        <v>144298.4258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28594.22321</v>
      </c>
      <c r="C20" s="12" t="n">
        <v>36354.86449</v>
      </c>
      <c r="D20" s="12" t="n">
        <v>38703.72616</v>
      </c>
      <c r="E20" s="12" t="n">
        <v>42453.1726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39995.3626099999</v>
      </c>
      <c r="C21" s="12" t="n">
        <v>44949.83772</v>
      </c>
      <c r="D21" s="12" t="n">
        <v>44668.99633</v>
      </c>
      <c r="E21" s="12" t="n">
        <v>34581.169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19355.86308</v>
      </c>
      <c r="C22" s="12" t="n">
        <v>17797.73662</v>
      </c>
      <c r="D22" s="12" t="n">
        <v>13658.02505</v>
      </c>
      <c r="E22" s="12" t="n">
        <v>484.3743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36900.02077</v>
      </c>
      <c r="C23" s="12" t="n">
        <v>38677.4166700001</v>
      </c>
      <c r="D23" s="12" t="n">
        <v>51767.9172200001</v>
      </c>
      <c r="E23" s="12" t="n">
        <v>54255.0313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16597.28045</v>
      </c>
      <c r="C24" s="12" t="n">
        <v>18100.07503</v>
      </c>
      <c r="D24" s="12" t="n">
        <v>9376.03613999999</v>
      </c>
      <c r="E24" s="12" t="n">
        <v>12524.6776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392145.398179999</v>
      </c>
      <c r="C25" s="12" t="n">
        <v>466978.171979999</v>
      </c>
      <c r="D25" s="12" t="n">
        <v>480248.64085</v>
      </c>
      <c r="E25" s="12" t="n">
        <v>452372.3578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7374965.85754</v>
      </c>
      <c r="C27" s="12" t="n">
        <v>8209796.73601001</v>
      </c>
      <c r="D27" s="12" t="n">
        <v>9350407.32413001</v>
      </c>
      <c r="E27" s="12" t="n">
        <v>9996710.4624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6646470.41043</v>
      </c>
      <c r="C28" s="12" t="n">
        <v>7353975.9578</v>
      </c>
      <c r="D28" s="12" t="n">
        <v>8411617.7557</v>
      </c>
      <c r="E28" s="12" t="n">
        <v>9136832.2236499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6059063.65852999</v>
      </c>
      <c r="C29" s="12" t="n">
        <v>6743810.59930999</v>
      </c>
      <c r="D29" s="12" t="n">
        <v>7644697.58486</v>
      </c>
      <c r="E29" s="12" t="n">
        <v>8299096.8063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587406.751899999</v>
      </c>
      <c r="C30" s="12" t="n">
        <v>610165.358490001</v>
      </c>
      <c r="D30" s="12" t="n">
        <v>766920.170839999</v>
      </c>
      <c r="E30" s="12" t="n">
        <v>837735.41726000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338385.72778</v>
      </c>
      <c r="C31" s="12" t="n">
        <v>375761.19529</v>
      </c>
      <c r="D31" s="12" t="n">
        <v>451330.84961</v>
      </c>
      <c r="E31" s="12" t="n">
        <v>380886.39075000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326174.92266</v>
      </c>
      <c r="C32" s="12" t="n">
        <v>360267.427060001</v>
      </c>
      <c r="D32" s="12" t="n">
        <v>436394.53741</v>
      </c>
      <c r="E32" s="12" t="n">
        <v>367591.18996000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12210.80512</v>
      </c>
      <c r="C33" s="12" t="n">
        <v>15493.76823</v>
      </c>
      <c r="D33" s="12" t="n">
        <v>14936.3122</v>
      </c>
      <c r="E33" s="12" t="n">
        <v>13295.2007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390109.71933</v>
      </c>
      <c r="C34" s="12" t="n">
        <v>480059.58292</v>
      </c>
      <c r="D34" s="12" t="n">
        <v>487458.718820001</v>
      </c>
      <c r="E34" s="12" t="n">
        <v>478991.8480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301614.58713</v>
      </c>
      <c r="C35" s="12" t="n">
        <v>381822.96861</v>
      </c>
      <c r="D35" s="12" t="n">
        <v>406552.987240001</v>
      </c>
      <c r="E35" s="12" t="n">
        <v>387557.9691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2440.84565</v>
      </c>
      <c r="C36" s="12" t="n">
        <v>189.15974</v>
      </c>
      <c r="D36" s="12" t="n">
        <v>741.30831</v>
      </c>
      <c r="E36" s="12" t="n">
        <v>3735.8710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8879.99888</v>
      </c>
      <c r="C37" s="12" t="n">
        <v>5142.82049</v>
      </c>
      <c r="D37" s="12" t="n">
        <v>5906.36472</v>
      </c>
      <c r="E37" s="12" t="n">
        <v>4520.222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60527.5631700001</v>
      </c>
      <c r="C38" s="12" t="n">
        <v>80814.23282</v>
      </c>
      <c r="D38" s="12" t="n">
        <v>68151.9521</v>
      </c>
      <c r="E38" s="12" t="n">
        <v>77645.559119999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16646.7245</v>
      </c>
      <c r="C39" s="12" t="n">
        <v>12090.40126</v>
      </c>
      <c r="D39" s="12" t="n">
        <v>6106.10645</v>
      </c>
      <c r="E39" s="12" t="n">
        <v>5532.2264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1506216.31571</v>
      </c>
      <c r="C42" s="12" t="n">
        <v>1358258.16371</v>
      </c>
      <c r="D42" s="12" t="n">
        <v>1496163.12489999</v>
      </c>
      <c r="E42" s="12" t="n">
        <v>1619740.68402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31171.8152399998</v>
      </c>
      <c r="C43" s="12" t="n">
        <v>-90483.661809999</v>
      </c>
      <c r="D43" s="12" t="n">
        <v>-121572.42653</v>
      </c>
      <c r="E43" s="12" t="n">
        <v>-185350.55246999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1475044.50047</v>
      </c>
      <c r="C44" s="12" t="n">
        <v>1267774.5019</v>
      </c>
      <c r="D44" s="12" t="n">
        <v>1374590.69836999</v>
      </c>
      <c r="E44" s="12" t="n">
        <v>1434390.13155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248666.969210001</v>
      </c>
      <c r="C45" s="12" t="n">
        <v>324179.65239</v>
      </c>
      <c r="D45" s="12" t="n">
        <v>329284.017920001</v>
      </c>
      <c r="E45" s="12" t="n">
        <v>334693.4221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1723711.46968</v>
      </c>
      <c r="C46" s="12" t="n">
        <v>1591954.15429</v>
      </c>
      <c r="D46" s="12" t="n">
        <v>1703874.71629</v>
      </c>
      <c r="E46" s="12" t="n">
        <v>1769083.55374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1331566.0715</v>
      </c>
      <c r="C47" s="12" t="n">
        <v>1124975.98231</v>
      </c>
      <c r="D47" s="12" t="n">
        <v>1223626.07544</v>
      </c>
      <c r="E47" s="12" t="n">
        <v>1316711.19590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38333187.68074</v>
      </c>
      <c r="C8" s="12" t="n">
        <v>45008922.99057</v>
      </c>
      <c r="D8" s="12" t="n">
        <v>48212964.98597</v>
      </c>
      <c r="E8" s="12" t="n">
        <v>51683910.479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35769754.5178</v>
      </c>
      <c r="C9" s="12" t="n">
        <v>41841355.59935</v>
      </c>
      <c r="D9" s="12" t="n">
        <v>44754611.56576</v>
      </c>
      <c r="E9" s="12" t="n">
        <v>46815905.9006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8583152.63943</v>
      </c>
      <c r="C10" s="12" t="n">
        <v>21986248.54411</v>
      </c>
      <c r="D10" s="12" t="n">
        <v>22565691.04275</v>
      </c>
      <c r="E10" s="12" t="n">
        <v>23122755.0229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7581746.42489</v>
      </c>
      <c r="C11" s="12" t="n">
        <v>8857549.07738</v>
      </c>
      <c r="D11" s="12" t="n">
        <v>10104138.30982</v>
      </c>
      <c r="E11" s="12" t="n">
        <v>10928996.0663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187834.81863</v>
      </c>
      <c r="C12" s="12" t="n">
        <v>1327913.82868</v>
      </c>
      <c r="D12" s="12" t="n">
        <v>1424772.30424</v>
      </c>
      <c r="E12" s="12" t="n">
        <v>1510520.8166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02241.55216</v>
      </c>
      <c r="C13" s="12" t="n">
        <v>124921.22025</v>
      </c>
      <c r="D13" s="12" t="n">
        <v>169667.29711</v>
      </c>
      <c r="E13" s="12" t="n">
        <v>169441.4221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8314779.08269001</v>
      </c>
      <c r="C14" s="12" t="n">
        <v>9544722.92893</v>
      </c>
      <c r="D14" s="12" t="n">
        <v>10490342.61184</v>
      </c>
      <c r="E14" s="12" t="n">
        <v>11084192.5725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006330.34801</v>
      </c>
      <c r="C15" s="12" t="n">
        <v>1488333.41346</v>
      </c>
      <c r="D15" s="12" t="n">
        <v>1601839.14355</v>
      </c>
      <c r="E15" s="12" t="n">
        <v>1776078.0256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772959.52796</v>
      </c>
      <c r="C16" s="12" t="n">
        <v>1261748.63183</v>
      </c>
      <c r="D16" s="12" t="n">
        <v>1344489.95507</v>
      </c>
      <c r="E16" s="12" t="n">
        <v>1261932.9017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40767.25986</v>
      </c>
      <c r="C17" s="12" t="n">
        <v>51834.17722</v>
      </c>
      <c r="D17" s="12" t="n">
        <v>71800.26812</v>
      </c>
      <c r="E17" s="12" t="n">
        <v>71213.9801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192603.56019</v>
      </c>
      <c r="C18" s="12" t="n">
        <v>174750.60441</v>
      </c>
      <c r="D18" s="12" t="n">
        <v>185548.92036</v>
      </c>
      <c r="E18" s="12" t="n">
        <v>442931.1437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759866.97706</v>
      </c>
      <c r="C19" s="12" t="n">
        <v>877262.0079</v>
      </c>
      <c r="D19" s="12" t="n">
        <v>1110998.32384</v>
      </c>
      <c r="E19" s="12" t="n">
        <v>2904391.591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180351.68071</v>
      </c>
      <c r="C20" s="12" t="n">
        <v>232225.19407</v>
      </c>
      <c r="D20" s="12" t="n">
        <v>528697.67676</v>
      </c>
      <c r="E20" s="12" t="n">
        <v>1913695.2873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106901.44215</v>
      </c>
      <c r="C21" s="12" t="n">
        <v>119742.01736</v>
      </c>
      <c r="D21" s="12" t="n">
        <v>130914.5974</v>
      </c>
      <c r="E21" s="12" t="n">
        <v>168502.204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3692.65005</v>
      </c>
      <c r="C22" s="12" t="n">
        <v>3389.63462</v>
      </c>
      <c r="D22" s="12" t="n">
        <v>4947.21618</v>
      </c>
      <c r="E22" s="12" t="n">
        <v>8442.316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419143.30876</v>
      </c>
      <c r="C23" s="12" t="n">
        <v>465681.31429</v>
      </c>
      <c r="D23" s="12" t="n">
        <v>336062.16333</v>
      </c>
      <c r="E23" s="12" t="n">
        <v>680028.1179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49777.89539</v>
      </c>
      <c r="C24" s="12" t="n">
        <v>56223.84756</v>
      </c>
      <c r="D24" s="12" t="n">
        <v>110376.67017</v>
      </c>
      <c r="E24" s="12" t="n">
        <v>133723.664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797235.83787</v>
      </c>
      <c r="C25" s="12" t="n">
        <v>801971.969859999</v>
      </c>
      <c r="D25" s="12" t="n">
        <v>745515.95282</v>
      </c>
      <c r="E25" s="12" t="n">
        <v>187534.9620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40597814.4633</v>
      </c>
      <c r="C27" s="12" t="n">
        <v>48137832.70915</v>
      </c>
      <c r="D27" s="12" t="n">
        <v>51542723.20313</v>
      </c>
      <c r="E27" s="12" t="n">
        <v>54092253.4276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38660933.73301</v>
      </c>
      <c r="C28" s="12" t="n">
        <v>45362111.52722</v>
      </c>
      <c r="D28" s="12" t="n">
        <v>48201719.76036</v>
      </c>
      <c r="E28" s="12" t="n">
        <v>50089130.4903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37252135.86581</v>
      </c>
      <c r="C29" s="12" t="n">
        <v>43599720.17721</v>
      </c>
      <c r="D29" s="12" t="n">
        <v>46101106.01992</v>
      </c>
      <c r="E29" s="12" t="n">
        <v>47866864.3055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1408797.8672</v>
      </c>
      <c r="C30" s="12" t="n">
        <v>1762391.35001</v>
      </c>
      <c r="D30" s="12" t="n">
        <v>2100613.74044</v>
      </c>
      <c r="E30" s="12" t="n">
        <v>2222266.1848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1393779.94675</v>
      </c>
      <c r="C31" s="12" t="n">
        <v>1981206.35863</v>
      </c>
      <c r="D31" s="12" t="n">
        <v>2731610.43999</v>
      </c>
      <c r="E31" s="12" t="n">
        <v>2418795.2676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1227797.90612</v>
      </c>
      <c r="C32" s="12" t="n">
        <v>1811848.17668</v>
      </c>
      <c r="D32" s="12" t="n">
        <v>2579416.39723</v>
      </c>
      <c r="E32" s="12" t="n">
        <v>2190595.1382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165982.04063</v>
      </c>
      <c r="C33" s="12" t="n">
        <v>169358.18195</v>
      </c>
      <c r="D33" s="12" t="n">
        <v>152194.04276</v>
      </c>
      <c r="E33" s="12" t="n">
        <v>228200.1293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543100.78354</v>
      </c>
      <c r="C34" s="12" t="n">
        <v>794514.8233</v>
      </c>
      <c r="D34" s="12" t="n">
        <v>609393.00278</v>
      </c>
      <c r="E34" s="12" t="n">
        <v>1584327.6696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319643.3965</v>
      </c>
      <c r="C35" s="12" t="n">
        <v>540797.56556</v>
      </c>
      <c r="D35" s="12" t="n">
        <v>363775.97093</v>
      </c>
      <c r="E35" s="12" t="n">
        <v>1295121.2186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6428.59781</v>
      </c>
      <c r="C36" s="12" t="n">
        <v>7628.09013</v>
      </c>
      <c r="D36" s="12" t="n">
        <v>2271.87612</v>
      </c>
      <c r="E36" s="12" t="n">
        <v>1609.5054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23496.25799</v>
      </c>
      <c r="C37" s="12" t="n">
        <v>19737.85795</v>
      </c>
      <c r="D37" s="12" t="n">
        <v>23229.16706</v>
      </c>
      <c r="E37" s="12" t="n">
        <v>24145.3015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164449.14057</v>
      </c>
      <c r="C38" s="12" t="n">
        <v>200197.83092</v>
      </c>
      <c r="D38" s="12" t="n">
        <v>172878.81219</v>
      </c>
      <c r="E38" s="12" t="n">
        <v>207714.6200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29083.39067</v>
      </c>
      <c r="C39" s="12" t="n">
        <v>26153.47874</v>
      </c>
      <c r="D39" s="12" t="n">
        <v>47237.17648</v>
      </c>
      <c r="E39" s="12" t="n">
        <v>55737.0238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2891179.21520997</v>
      </c>
      <c r="C42" s="12" t="n">
        <v>3520755.92787</v>
      </c>
      <c r="D42" s="12" t="n">
        <v>3447108.19460002</v>
      </c>
      <c r="E42" s="12" t="n">
        <v>3273224.5896799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387449.59874</v>
      </c>
      <c r="C43" s="12" t="n">
        <v>492872.94517</v>
      </c>
      <c r="D43" s="12" t="n">
        <v>1129771.29644</v>
      </c>
      <c r="E43" s="12" t="n">
        <v>642717.24197999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3278628.81394997</v>
      </c>
      <c r="C44" s="12" t="n">
        <v>4013628.87304</v>
      </c>
      <c r="D44" s="12" t="n">
        <v>4576879.49104002</v>
      </c>
      <c r="E44" s="12" t="n">
        <v>3915941.83165995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216766.19352</v>
      </c>
      <c r="C45" s="12" t="n">
        <v>-82747.1846000002</v>
      </c>
      <c r="D45" s="12" t="n">
        <v>-501605.321060001</v>
      </c>
      <c r="E45" s="12" t="n">
        <v>-1320063.9215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3061862.62042997</v>
      </c>
      <c r="C46" s="12" t="n">
        <v>3930881.68844</v>
      </c>
      <c r="D46" s="12" t="n">
        <v>4075274.16998002</v>
      </c>
      <c r="E46" s="12" t="n">
        <v>2595877.91014995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2264626.78255997</v>
      </c>
      <c r="C47" s="12" t="n">
        <v>3128909.71858</v>
      </c>
      <c r="D47" s="12" t="n">
        <v>3329758.21716002</v>
      </c>
      <c r="E47" s="12" t="n">
        <v>2408342.94813995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303186.67077</v>
      </c>
      <c r="C8" s="12" t="n">
        <v>2461092.0217</v>
      </c>
      <c r="D8" s="12" t="n">
        <v>2597792.8425</v>
      </c>
      <c r="E8" s="12" t="n">
        <v>2715956.7136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2229202.71764</v>
      </c>
      <c r="C9" s="12" t="n">
        <v>2383421.88465</v>
      </c>
      <c r="D9" s="12" t="n">
        <v>2519605.49304</v>
      </c>
      <c r="E9" s="12" t="n">
        <v>2634637.8531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423920.36361</v>
      </c>
      <c r="C10" s="12" t="n">
        <v>452181.76823</v>
      </c>
      <c r="D10" s="12" t="n">
        <v>466473.61025</v>
      </c>
      <c r="E10" s="12" t="n">
        <v>473562.4683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941463.60348</v>
      </c>
      <c r="C11" s="12" t="n">
        <v>1009379.52161</v>
      </c>
      <c r="D11" s="12" t="n">
        <v>1080899.94527</v>
      </c>
      <c r="E11" s="12" t="n">
        <v>1153540.6810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88927.92326</v>
      </c>
      <c r="C12" s="12" t="n">
        <v>93613.81205</v>
      </c>
      <c r="D12" s="12" t="n">
        <v>100594.69514</v>
      </c>
      <c r="E12" s="12" t="n">
        <v>106817.9230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4592.6483</v>
      </c>
      <c r="C13" s="12" t="n">
        <v>4513.91348</v>
      </c>
      <c r="D13" s="12" t="n">
        <v>6765.30177</v>
      </c>
      <c r="E13" s="12" t="n">
        <v>7499.4740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770298.17899</v>
      </c>
      <c r="C14" s="12" t="n">
        <v>823732.86928</v>
      </c>
      <c r="D14" s="12" t="n">
        <v>864871.94061</v>
      </c>
      <c r="E14" s="12" t="n">
        <v>893217.30665999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32499.68697</v>
      </c>
      <c r="C15" s="12" t="n">
        <v>35571.63739</v>
      </c>
      <c r="D15" s="12" t="n">
        <v>38591.68307</v>
      </c>
      <c r="E15" s="12" t="n">
        <v>37480.8293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30989.89101</v>
      </c>
      <c r="C16" s="12" t="n">
        <v>32435.58658</v>
      </c>
      <c r="D16" s="12" t="n">
        <v>36337.10771</v>
      </c>
      <c r="E16" s="12" t="n">
        <v>34153.103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021.70903</v>
      </c>
      <c r="C17" s="12" t="n">
        <v>1864.17169</v>
      </c>
      <c r="D17" s="12" t="n">
        <v>1499.59329</v>
      </c>
      <c r="E17" s="12" t="n">
        <v>2429.881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488.08693</v>
      </c>
      <c r="C18" s="12" t="n">
        <v>1271.87912</v>
      </c>
      <c r="D18" s="12" t="n">
        <v>754.98207</v>
      </c>
      <c r="E18" s="12" t="n">
        <v>897.8439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14903.97201</v>
      </c>
      <c r="C19" s="12" t="n">
        <v>14335.06559</v>
      </c>
      <c r="D19" s="12" t="n">
        <v>9939.28802</v>
      </c>
      <c r="E19" s="12" t="n">
        <v>12404.4338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975.79154</v>
      </c>
      <c r="C20" s="12" t="n">
        <v>942.43696</v>
      </c>
      <c r="D20" s="12" t="n">
        <v>1074.94639</v>
      </c>
      <c r="E20" s="12" t="n">
        <v>1380.2366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2826.56285</v>
      </c>
      <c r="C21" s="12" t="n">
        <v>1279.53278</v>
      </c>
      <c r="D21" s="12" t="n">
        <v>1508.92819</v>
      </c>
      <c r="E21" s="12" t="n">
        <v>1695.9957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78.2257</v>
      </c>
      <c r="C22" s="12" t="n">
        <v>36.0702</v>
      </c>
      <c r="D22" s="12" t="n">
        <v>35.96842</v>
      </c>
      <c r="E22" s="12" t="n">
        <v>63.3202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7672.28156</v>
      </c>
      <c r="C23" s="12" t="n">
        <v>6542.23232</v>
      </c>
      <c r="D23" s="12" t="n">
        <v>4066.9987</v>
      </c>
      <c r="E23" s="12" t="n">
        <v>5132.9002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3351.11036</v>
      </c>
      <c r="C24" s="12" t="n">
        <v>5534.79333</v>
      </c>
      <c r="D24" s="12" t="n">
        <v>3252.44632</v>
      </c>
      <c r="E24" s="12" t="n">
        <v>4131.9810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26580.29415</v>
      </c>
      <c r="C25" s="12" t="n">
        <v>27763.43407</v>
      </c>
      <c r="D25" s="12" t="n">
        <v>29656.37837</v>
      </c>
      <c r="E25" s="12" t="n">
        <v>31433.5973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2377046.5992</v>
      </c>
      <c r="C27" s="12" t="n">
        <v>2540008.23641</v>
      </c>
      <c r="D27" s="12" t="n">
        <v>2671923.57952</v>
      </c>
      <c r="E27" s="12" t="n">
        <v>2785117.3247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2353589.96623</v>
      </c>
      <c r="C28" s="12" t="n">
        <v>2510823.13313</v>
      </c>
      <c r="D28" s="12" t="n">
        <v>2642779.7932</v>
      </c>
      <c r="E28" s="12" t="n">
        <v>2757541.114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2197996.70289</v>
      </c>
      <c r="C29" s="12" t="n">
        <v>2341955.11137</v>
      </c>
      <c r="D29" s="12" t="n">
        <v>2461015.35182</v>
      </c>
      <c r="E29" s="12" t="n">
        <v>2570361.4348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155593.26334</v>
      </c>
      <c r="C30" s="12" t="n">
        <v>168868.02176</v>
      </c>
      <c r="D30" s="12" t="n">
        <v>181764.44138</v>
      </c>
      <c r="E30" s="12" t="n">
        <v>187179.679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10454.20183</v>
      </c>
      <c r="C31" s="12" t="n">
        <v>13064.26995</v>
      </c>
      <c r="D31" s="12" t="n">
        <v>14694.13071</v>
      </c>
      <c r="E31" s="12" t="n">
        <v>13768.8367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9931.81802</v>
      </c>
      <c r="C32" s="12" t="n">
        <v>12261.84222</v>
      </c>
      <c r="D32" s="12" t="n">
        <v>13961.30574</v>
      </c>
      <c r="E32" s="12" t="n">
        <v>12906.1065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522.38381</v>
      </c>
      <c r="C33" s="12" t="n">
        <v>802.427730000001</v>
      </c>
      <c r="D33" s="12" t="n">
        <v>732.82497</v>
      </c>
      <c r="E33" s="12" t="n">
        <v>862.7301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13002.43114</v>
      </c>
      <c r="C34" s="12" t="n">
        <v>16120.83333</v>
      </c>
      <c r="D34" s="12" t="n">
        <v>14449.65561</v>
      </c>
      <c r="E34" s="12" t="n">
        <v>13807.3736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6779.53201</v>
      </c>
      <c r="C35" s="12" t="n">
        <v>8667.57673</v>
      </c>
      <c r="D35" s="12" t="n">
        <v>5099.42735</v>
      </c>
      <c r="E35" s="12" t="n">
        <v>4919.7471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79.99892</v>
      </c>
      <c r="C36" s="12" t="n">
        <v>25.46044</v>
      </c>
      <c r="D36" s="12" t="n">
        <v>1.87658</v>
      </c>
      <c r="E36" s="12" t="n">
        <v>10.2282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783.70169</v>
      </c>
      <c r="C37" s="12" t="n">
        <v>737.06737</v>
      </c>
      <c r="D37" s="12" t="n">
        <v>713.87569</v>
      </c>
      <c r="E37" s="12" t="n">
        <v>892.3472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3949.08533</v>
      </c>
      <c r="C38" s="12" t="n">
        <v>4674.28403</v>
      </c>
      <c r="D38" s="12" t="n">
        <v>6948.50139</v>
      </c>
      <c r="E38" s="12" t="n">
        <v>6596.0378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1410.11319</v>
      </c>
      <c r="C39" s="12" t="n">
        <v>2016.44476</v>
      </c>
      <c r="D39" s="12" t="n">
        <v>1685.9746</v>
      </c>
      <c r="E39" s="12" t="n">
        <v>1389.0131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124387.248590002</v>
      </c>
      <c r="C42" s="12" t="n">
        <v>127401.248480003</v>
      </c>
      <c r="D42" s="12" t="n">
        <v>123174.300160001</v>
      </c>
      <c r="E42" s="12" t="n">
        <v>122903.26111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22045.48514</v>
      </c>
      <c r="C43" s="12" t="n">
        <v>-22507.36744</v>
      </c>
      <c r="D43" s="12" t="n">
        <v>-23897.55236</v>
      </c>
      <c r="E43" s="12" t="n">
        <v>-23711.9925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102341.763450002</v>
      </c>
      <c r="C44" s="12" t="n">
        <v>104893.881040003</v>
      </c>
      <c r="D44" s="12" t="n">
        <v>99276.7478000006</v>
      </c>
      <c r="E44" s="12" t="n">
        <v>99191.268540000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1901.54087</v>
      </c>
      <c r="C45" s="12" t="n">
        <v>1785.76774000001</v>
      </c>
      <c r="D45" s="12" t="n">
        <v>4510.36759</v>
      </c>
      <c r="E45" s="12" t="n">
        <v>1402.9398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100440.222580002</v>
      </c>
      <c r="C46" s="12" t="n">
        <v>106679.648780003</v>
      </c>
      <c r="D46" s="12" t="n">
        <v>103787.115390001</v>
      </c>
      <c r="E46" s="12" t="n">
        <v>100594.20838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73859.9284300018</v>
      </c>
      <c r="C47" s="12" t="n">
        <v>78916.2147100034</v>
      </c>
      <c r="D47" s="12" t="n">
        <v>74130.7370200006</v>
      </c>
      <c r="E47" s="12" t="n">
        <v>69160.611060000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227153.92209</v>
      </c>
      <c r="C8" s="12" t="n">
        <v>2390989.54639</v>
      </c>
      <c r="D8" s="12" t="n">
        <v>2624678.1842</v>
      </c>
      <c r="E8" s="12" t="n">
        <v>2808062.2687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2145835.51092</v>
      </c>
      <c r="C9" s="12" t="n">
        <v>2304852.53507</v>
      </c>
      <c r="D9" s="12" t="n">
        <v>2529600.75202</v>
      </c>
      <c r="E9" s="12" t="n">
        <v>2710519.3980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646786.86352</v>
      </c>
      <c r="C10" s="12" t="n">
        <v>690951.66469</v>
      </c>
      <c r="D10" s="12" t="n">
        <v>745785.46574</v>
      </c>
      <c r="E10" s="12" t="n">
        <v>781098.7597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739558.26669</v>
      </c>
      <c r="C11" s="12" t="n">
        <v>798789.75876</v>
      </c>
      <c r="D11" s="12" t="n">
        <v>887571.27837</v>
      </c>
      <c r="E11" s="12" t="n">
        <v>973687.0630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03135.25843</v>
      </c>
      <c r="C12" s="12" t="n">
        <v>110444.60483</v>
      </c>
      <c r="D12" s="12" t="n">
        <v>123706.57933</v>
      </c>
      <c r="E12" s="12" t="n">
        <v>132245.828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5195.53813</v>
      </c>
      <c r="C13" s="12" t="n">
        <v>5687.04531</v>
      </c>
      <c r="D13" s="12" t="n">
        <v>6144.43151</v>
      </c>
      <c r="E13" s="12" t="n">
        <v>10084.9604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651159.58415</v>
      </c>
      <c r="C14" s="12" t="n">
        <v>698979.46148</v>
      </c>
      <c r="D14" s="12" t="n">
        <v>766392.997070001</v>
      </c>
      <c r="E14" s="12" t="n">
        <v>813402.78655000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33234.65058</v>
      </c>
      <c r="C15" s="12" t="n">
        <v>35505.43695</v>
      </c>
      <c r="D15" s="12" t="n">
        <v>40378.12298</v>
      </c>
      <c r="E15" s="12" t="n">
        <v>40186.2078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32413.69385</v>
      </c>
      <c r="C16" s="12" t="n">
        <v>33995.94198</v>
      </c>
      <c r="D16" s="12" t="n">
        <v>38915.48117</v>
      </c>
      <c r="E16" s="12" t="n">
        <v>38363.4360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248.33827</v>
      </c>
      <c r="C17" s="12" t="n">
        <v>893.39618</v>
      </c>
      <c r="D17" s="12" t="n">
        <v>886.01974</v>
      </c>
      <c r="E17" s="12" t="n">
        <v>1151.9374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572.61846</v>
      </c>
      <c r="C18" s="12" t="n">
        <v>616.09879</v>
      </c>
      <c r="D18" s="12" t="n">
        <v>576.62207</v>
      </c>
      <c r="E18" s="12" t="n">
        <v>670.8344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8679.05212</v>
      </c>
      <c r="C19" s="12" t="n">
        <v>8814.22723</v>
      </c>
      <c r="D19" s="12" t="n">
        <v>9670.57724</v>
      </c>
      <c r="E19" s="12" t="n">
        <v>11567.9644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411.19487</v>
      </c>
      <c r="C20" s="12" t="n">
        <v>715.27015</v>
      </c>
      <c r="D20" s="12" t="n">
        <v>910.60549</v>
      </c>
      <c r="E20" s="12" t="n">
        <v>704.0105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671.59289</v>
      </c>
      <c r="C21" s="12" t="n">
        <v>978.88968</v>
      </c>
      <c r="D21" s="12" t="n">
        <v>955.35168</v>
      </c>
      <c r="E21" s="12" t="n">
        <v>2777.3848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0.433</v>
      </c>
      <c r="C22" s="12" t="n">
        <v>0.7332</v>
      </c>
      <c r="D22" s="12" t="n">
        <v>20.51798</v>
      </c>
      <c r="E22" s="12" t="n">
        <v>136.5121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5537.85781</v>
      </c>
      <c r="C23" s="12" t="n">
        <v>5563.70398</v>
      </c>
      <c r="D23" s="12" t="n">
        <v>5544.07092</v>
      </c>
      <c r="E23" s="12" t="n">
        <v>6068.918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2057.97355</v>
      </c>
      <c r="C24" s="12" t="n">
        <v>1555.63022</v>
      </c>
      <c r="D24" s="12" t="n">
        <v>2240.03117</v>
      </c>
      <c r="E24" s="12" t="n">
        <v>1881.1380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39404.70847</v>
      </c>
      <c r="C25" s="12" t="n">
        <v>41817.3471399999</v>
      </c>
      <c r="D25" s="12" t="n">
        <v>45028.73196</v>
      </c>
      <c r="E25" s="12" t="n">
        <v>45788.6983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2362804.74649</v>
      </c>
      <c r="C27" s="12" t="n">
        <v>2529844.53535</v>
      </c>
      <c r="D27" s="12" t="n">
        <v>2765012.97127</v>
      </c>
      <c r="E27" s="12" t="n">
        <v>2940095.7177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2340799.90587</v>
      </c>
      <c r="C28" s="12" t="n">
        <v>2505933.5381</v>
      </c>
      <c r="D28" s="12" t="n">
        <v>2742201.20698</v>
      </c>
      <c r="E28" s="12" t="n">
        <v>2914910.4162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2280221.33915</v>
      </c>
      <c r="C29" s="12" t="n">
        <v>2440893.70886</v>
      </c>
      <c r="D29" s="12" t="n">
        <v>2672412.6756</v>
      </c>
      <c r="E29" s="12" t="n">
        <v>2842318.0581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60578.56672</v>
      </c>
      <c r="C30" s="12" t="n">
        <v>65039.82924</v>
      </c>
      <c r="D30" s="12" t="n">
        <v>69788.53138</v>
      </c>
      <c r="E30" s="12" t="n">
        <v>72592.3581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10484.51968</v>
      </c>
      <c r="C31" s="12" t="n">
        <v>11805.29311</v>
      </c>
      <c r="D31" s="12" t="n">
        <v>12871.8479</v>
      </c>
      <c r="E31" s="12" t="n">
        <v>12673.361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10093.5661</v>
      </c>
      <c r="C32" s="12" t="n">
        <v>11330.56208</v>
      </c>
      <c r="D32" s="12" t="n">
        <v>12447.45675</v>
      </c>
      <c r="E32" s="12" t="n">
        <v>12187.9356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390.95358</v>
      </c>
      <c r="C33" s="12" t="n">
        <v>474.73103</v>
      </c>
      <c r="D33" s="12" t="n">
        <v>424.39115</v>
      </c>
      <c r="E33" s="12" t="n">
        <v>485.4258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11520.32094</v>
      </c>
      <c r="C34" s="12" t="n">
        <v>12105.70414</v>
      </c>
      <c r="D34" s="12" t="n">
        <v>9939.91639</v>
      </c>
      <c r="E34" s="12" t="n">
        <v>12511.9399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5551.56197</v>
      </c>
      <c r="C35" s="12" t="n">
        <v>7156.92225</v>
      </c>
      <c r="D35" s="12" t="n">
        <v>2426.30343</v>
      </c>
      <c r="E35" s="12" t="n">
        <v>5761.7777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9.08806</v>
      </c>
      <c r="C36" s="12" t="n">
        <v>13.60622</v>
      </c>
      <c r="D36" s="12" t="n">
        <v>16.13894</v>
      </c>
      <c r="E36" s="12" t="n">
        <v>38.6790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356.98313</v>
      </c>
      <c r="C37" s="12" t="n">
        <v>344.73438</v>
      </c>
      <c r="D37" s="12" t="n">
        <v>622.15927</v>
      </c>
      <c r="E37" s="12" t="n">
        <v>599.2998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3820.83822</v>
      </c>
      <c r="C38" s="12" t="n">
        <v>3638.97794</v>
      </c>
      <c r="D38" s="12" t="n">
        <v>3531.43028</v>
      </c>
      <c r="E38" s="12" t="n">
        <v>4729.591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1781.84956</v>
      </c>
      <c r="C39" s="12" t="n">
        <v>951.46335</v>
      </c>
      <c r="D39" s="12" t="n">
        <v>3343.88447</v>
      </c>
      <c r="E39" s="12" t="n">
        <v>1382.5913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194964.394949999</v>
      </c>
      <c r="C42" s="12" t="n">
        <v>201081.00303</v>
      </c>
      <c r="D42" s="12" t="n">
        <v>212600.454960003</v>
      </c>
      <c r="E42" s="12" t="n">
        <v>204391.01822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22750.1309</v>
      </c>
      <c r="C43" s="12" t="n">
        <v>-23700.14384</v>
      </c>
      <c r="D43" s="12" t="n">
        <v>-27506.27508</v>
      </c>
      <c r="E43" s="12" t="n">
        <v>-27512.8463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172214.264049999</v>
      </c>
      <c r="C44" s="12" t="n">
        <v>177380.85919</v>
      </c>
      <c r="D44" s="12" t="n">
        <v>185094.179880003</v>
      </c>
      <c r="E44" s="12" t="n">
        <v>176878.17183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2841.26882</v>
      </c>
      <c r="C45" s="12" t="n">
        <v>3291.47691000001</v>
      </c>
      <c r="D45" s="12" t="n">
        <v>269.339149999996</v>
      </c>
      <c r="E45" s="12" t="n">
        <v>943.97550000000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175055.532869999</v>
      </c>
      <c r="C46" s="12" t="n">
        <v>180672.3361</v>
      </c>
      <c r="D46" s="12" t="n">
        <v>185363.519030003</v>
      </c>
      <c r="E46" s="12" t="n">
        <v>177822.14733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135650.824399999</v>
      </c>
      <c r="C47" s="12" t="n">
        <v>138854.98896</v>
      </c>
      <c r="D47" s="12" t="n">
        <v>140334.787070003</v>
      </c>
      <c r="E47" s="12" t="n">
        <v>132033.44895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7605161.79545</v>
      </c>
      <c r="C8" s="12" t="n">
        <v>8423739.46183</v>
      </c>
      <c r="D8" s="12" t="n">
        <v>9402613.36728</v>
      </c>
      <c r="E8" s="12" t="n">
        <v>10083868.6252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7168531.38674</v>
      </c>
      <c r="C9" s="12" t="n">
        <v>7881364.53044</v>
      </c>
      <c r="D9" s="12" t="n">
        <v>8782842.05957</v>
      </c>
      <c r="E9" s="12" t="n">
        <v>9052179.8394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2158072.85674</v>
      </c>
      <c r="C10" s="12" t="n">
        <v>2474289.86785</v>
      </c>
      <c r="D10" s="12" t="n">
        <v>2678724.97978</v>
      </c>
      <c r="E10" s="12" t="n">
        <v>2912524.5309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634958.69246</v>
      </c>
      <c r="C11" s="12" t="n">
        <v>1666942.19879</v>
      </c>
      <c r="D11" s="12" t="n">
        <v>1868224.10862</v>
      </c>
      <c r="E11" s="12" t="n">
        <v>1959495.4693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950474.83808</v>
      </c>
      <c r="C12" s="12" t="n">
        <v>1090635.91037</v>
      </c>
      <c r="D12" s="12" t="n">
        <v>1197862.3223</v>
      </c>
      <c r="E12" s="12" t="n">
        <v>1007823.0409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5930.18647</v>
      </c>
      <c r="C13" s="12" t="n">
        <v>21668.83965</v>
      </c>
      <c r="D13" s="12" t="n">
        <v>43619.82315</v>
      </c>
      <c r="E13" s="12" t="n">
        <v>40920.887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2409094.81299</v>
      </c>
      <c r="C14" s="12" t="n">
        <v>2627827.71378</v>
      </c>
      <c r="D14" s="12" t="n">
        <v>2994410.82572</v>
      </c>
      <c r="E14" s="12" t="n">
        <v>3131415.9110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67340.81263</v>
      </c>
      <c r="C15" s="12" t="n">
        <v>184386.47634</v>
      </c>
      <c r="D15" s="12" t="n">
        <v>202882.89668</v>
      </c>
      <c r="E15" s="12" t="n">
        <v>243099.8999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42898.5746</v>
      </c>
      <c r="C16" s="12" t="n">
        <v>156083.19209</v>
      </c>
      <c r="D16" s="12" t="n">
        <v>183335.05539</v>
      </c>
      <c r="E16" s="12" t="n">
        <v>145745.4304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2351.71332</v>
      </c>
      <c r="C17" s="12" t="n">
        <v>13906.05184</v>
      </c>
      <c r="D17" s="12" t="n">
        <v>6108.55834</v>
      </c>
      <c r="E17" s="12" t="n">
        <v>75183.9458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12090.52471</v>
      </c>
      <c r="C18" s="12" t="n">
        <v>14397.23241</v>
      </c>
      <c r="D18" s="12" t="n">
        <v>13439.28295</v>
      </c>
      <c r="E18" s="12" t="n">
        <v>22170.5236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134509.63347</v>
      </c>
      <c r="C19" s="12" t="n">
        <v>167694.54117</v>
      </c>
      <c r="D19" s="12" t="n">
        <v>234797.48755</v>
      </c>
      <c r="E19" s="12" t="n">
        <v>594570.8111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46402.85771</v>
      </c>
      <c r="C20" s="12" t="n">
        <v>73448.56075</v>
      </c>
      <c r="D20" s="12" t="n">
        <v>94111.72158</v>
      </c>
      <c r="E20" s="12" t="n">
        <v>89226.6393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22195.54346</v>
      </c>
      <c r="C21" s="12" t="n">
        <v>22772.35939</v>
      </c>
      <c r="D21" s="12" t="n">
        <v>37689.61755</v>
      </c>
      <c r="E21" s="12" t="n">
        <v>37633.5405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250.56295</v>
      </c>
      <c r="C22" s="12" t="n">
        <v>163.29707</v>
      </c>
      <c r="D22" s="12" t="n">
        <v>4126.38998</v>
      </c>
      <c r="E22" s="12" t="n">
        <v>3665.0629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56653.38167</v>
      </c>
      <c r="C23" s="12" t="n">
        <v>62918.37734</v>
      </c>
      <c r="D23" s="12" t="n">
        <v>89622.23757</v>
      </c>
      <c r="E23" s="12" t="n">
        <v>451760.6415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9007.28767999999</v>
      </c>
      <c r="C24" s="12" t="n">
        <v>8391.94662</v>
      </c>
      <c r="D24" s="12" t="n">
        <v>9247.52087</v>
      </c>
      <c r="E24" s="12" t="n">
        <v>12284.9268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134779.96261</v>
      </c>
      <c r="C25" s="12" t="n">
        <v>190293.91388</v>
      </c>
      <c r="D25" s="12" t="n">
        <v>182090.92348</v>
      </c>
      <c r="E25" s="12" t="n">
        <v>194018.0747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7643751.33187</v>
      </c>
      <c r="C27" s="12" t="n">
        <v>8333939.78144001</v>
      </c>
      <c r="D27" s="12" t="n">
        <v>9322796.7962</v>
      </c>
      <c r="E27" s="12" t="n">
        <v>9889315.7399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7090903.33118</v>
      </c>
      <c r="C28" s="12" t="n">
        <v>7918477.53652</v>
      </c>
      <c r="D28" s="12" t="n">
        <v>8769486.60039</v>
      </c>
      <c r="E28" s="12" t="n">
        <v>9217261.7939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6556243.38635</v>
      </c>
      <c r="C29" s="12" t="n">
        <v>7360192.46971001</v>
      </c>
      <c r="D29" s="12" t="n">
        <v>8190814.00713</v>
      </c>
      <c r="E29" s="12" t="n">
        <v>8633542.0016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534659.94483</v>
      </c>
      <c r="C30" s="12" t="n">
        <v>558285.06681</v>
      </c>
      <c r="D30" s="12" t="n">
        <v>578672.59326</v>
      </c>
      <c r="E30" s="12" t="n">
        <v>583719.792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64858.91255</v>
      </c>
      <c r="C31" s="12" t="n">
        <v>73528.98883</v>
      </c>
      <c r="D31" s="12" t="n">
        <v>87497.9641999999</v>
      </c>
      <c r="E31" s="12" t="n">
        <v>91837.5021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55013.24607</v>
      </c>
      <c r="C32" s="12" t="n">
        <v>60995.47703</v>
      </c>
      <c r="D32" s="12" t="n">
        <v>74786.70812</v>
      </c>
      <c r="E32" s="12" t="n">
        <v>79381.9250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9845.66648000001</v>
      </c>
      <c r="C33" s="12" t="n">
        <v>12533.5118</v>
      </c>
      <c r="D33" s="12" t="n">
        <v>12711.25608</v>
      </c>
      <c r="E33" s="12" t="n">
        <v>12455.5770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487989.08814</v>
      </c>
      <c r="C34" s="12" t="n">
        <v>341933.25609</v>
      </c>
      <c r="D34" s="12" t="n">
        <v>465812.23161</v>
      </c>
      <c r="E34" s="12" t="n">
        <v>580216.4438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235982.8028</v>
      </c>
      <c r="C35" s="12" t="n">
        <v>193675.92271</v>
      </c>
      <c r="D35" s="12" t="n">
        <v>323399.33772</v>
      </c>
      <c r="E35" s="12" t="n">
        <v>442047.5425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21.11608</v>
      </c>
      <c r="C36" s="12" t="n">
        <v>127.68735</v>
      </c>
      <c r="D36" s="12" t="n">
        <v>159.61617</v>
      </c>
      <c r="E36" s="12" t="n">
        <v>176.3343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69081.24853</v>
      </c>
      <c r="C37" s="12" t="n">
        <v>72148.73889</v>
      </c>
      <c r="D37" s="12" t="n">
        <v>76387.08345</v>
      </c>
      <c r="E37" s="12" t="n">
        <v>58845.5317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68052.8408</v>
      </c>
      <c r="C38" s="12" t="n">
        <v>67379.62474</v>
      </c>
      <c r="D38" s="12" t="n">
        <v>56342.34723</v>
      </c>
      <c r="E38" s="12" t="n">
        <v>64841.7877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114851.07993</v>
      </c>
      <c r="C39" s="12" t="n">
        <v>8601.2824</v>
      </c>
      <c r="D39" s="12" t="n">
        <v>9523.84704</v>
      </c>
      <c r="E39" s="12" t="n">
        <v>14305.2474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-77628.0555600012</v>
      </c>
      <c r="C42" s="12" t="n">
        <v>37113.0060799997</v>
      </c>
      <c r="D42" s="12" t="n">
        <v>-13355.459180003</v>
      </c>
      <c r="E42" s="12" t="n">
        <v>165081.95447999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102481.90008</v>
      </c>
      <c r="C43" s="12" t="n">
        <v>-110857.48751</v>
      </c>
      <c r="D43" s="12" t="n">
        <v>-115384.93248</v>
      </c>
      <c r="E43" s="12" t="n">
        <v>-151262.3978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-180109.955640001</v>
      </c>
      <c r="C44" s="12" t="n">
        <v>-73744.4814300003</v>
      </c>
      <c r="D44" s="12" t="n">
        <v>-128740.391660003</v>
      </c>
      <c r="E44" s="12" t="n">
        <v>13819.556669996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353479.45467</v>
      </c>
      <c r="C45" s="12" t="n">
        <v>174238.71492</v>
      </c>
      <c r="D45" s="12" t="n">
        <v>231014.74406</v>
      </c>
      <c r="E45" s="12" t="n">
        <v>-14354.367320000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173369.499029999</v>
      </c>
      <c r="C46" s="12" t="n">
        <v>100494.23349</v>
      </c>
      <c r="D46" s="12" t="n">
        <v>102274.352399997</v>
      </c>
      <c r="E46" s="12" t="n">
        <v>-534.810650004074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38589.5364199989</v>
      </c>
      <c r="C47" s="12" t="n">
        <v>-89799.6803900002</v>
      </c>
      <c r="D47" s="12" t="n">
        <v>-79816.571080003</v>
      </c>
      <c r="E47" s="12" t="n">
        <v>-194552.885370004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629499.80829</v>
      </c>
      <c r="C8" s="12" t="n">
        <v>674931.14683</v>
      </c>
      <c r="D8" s="12" t="n">
        <v>716954.015000001</v>
      </c>
      <c r="E8" s="12" t="n">
        <v>788257.4705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606567.51199</v>
      </c>
      <c r="C9" s="12" t="n">
        <v>654332.31261</v>
      </c>
      <c r="D9" s="12" t="n">
        <v>692453.03584</v>
      </c>
      <c r="E9" s="12" t="n">
        <v>764187.87237000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44488.58509</v>
      </c>
      <c r="C10" s="12" t="n">
        <v>156603.17357</v>
      </c>
      <c r="D10" s="12" t="n">
        <v>172928.73039</v>
      </c>
      <c r="E10" s="12" t="n">
        <v>196745.1655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256247.32639</v>
      </c>
      <c r="C11" s="12" t="n">
        <v>275900.11792</v>
      </c>
      <c r="D11" s="12" t="n">
        <v>289707.96787</v>
      </c>
      <c r="E11" s="12" t="n">
        <v>317740.96931000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28722.01478</v>
      </c>
      <c r="C12" s="12" t="n">
        <v>30679.14884</v>
      </c>
      <c r="D12" s="12" t="n">
        <v>32201.57176</v>
      </c>
      <c r="E12" s="12" t="n">
        <v>33986.3661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914.18623</v>
      </c>
      <c r="C13" s="12" t="n">
        <v>976.66687</v>
      </c>
      <c r="D13" s="12" t="n">
        <v>2412.34352</v>
      </c>
      <c r="E13" s="12" t="n">
        <v>2168.9156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76195.3995</v>
      </c>
      <c r="C14" s="12" t="n">
        <v>190173.20541</v>
      </c>
      <c r="D14" s="12" t="n">
        <v>195202.4223</v>
      </c>
      <c r="E14" s="12" t="n">
        <v>213546.4556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1178.00227</v>
      </c>
      <c r="C15" s="12" t="n">
        <v>10088.36944</v>
      </c>
      <c r="D15" s="12" t="n">
        <v>11977.76964</v>
      </c>
      <c r="E15" s="12" t="n">
        <v>13050.871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9751.70209999999</v>
      </c>
      <c r="C16" s="12" t="n">
        <v>9802.89918999999</v>
      </c>
      <c r="D16" s="12" t="n">
        <v>10311.72527</v>
      </c>
      <c r="E16" s="12" t="n">
        <v>10332.567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396.97531</v>
      </c>
      <c r="C17" s="12" t="n">
        <v>238.27956</v>
      </c>
      <c r="D17" s="12" t="n">
        <v>1631.50806</v>
      </c>
      <c r="E17" s="12" t="n">
        <v>2651.916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29.32486</v>
      </c>
      <c r="C18" s="12" t="n">
        <v>47.19069</v>
      </c>
      <c r="D18" s="12" t="n">
        <v>34.53631</v>
      </c>
      <c r="E18" s="12" t="n">
        <v>66.3880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1823.07123</v>
      </c>
      <c r="C19" s="12" t="n">
        <v>3797.3503</v>
      </c>
      <c r="D19" s="12" t="n">
        <v>2919.42171</v>
      </c>
      <c r="E19" s="12" t="n">
        <v>2872.5139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22.34724</v>
      </c>
      <c r="C20" s="12" t="n">
        <v>-69.10445</v>
      </c>
      <c r="D20" s="12" t="n">
        <v>162.04544</v>
      </c>
      <c r="E20" s="12" t="n">
        <v>194.4772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573.62943</v>
      </c>
      <c r="C21" s="12" t="n">
        <v>584.77725</v>
      </c>
      <c r="D21" s="12" t="n">
        <v>655.07064</v>
      </c>
      <c r="E21" s="12" t="n">
        <v>1072.0401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0.24905</v>
      </c>
      <c r="C22" s="12" t="n">
        <v>0.2927</v>
      </c>
      <c r="D22" s="12" t="n">
        <v>1.66768</v>
      </c>
      <c r="E22" s="12" t="n">
        <v>1.7271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956.763010000001</v>
      </c>
      <c r="C23" s="12" t="n">
        <v>2918.76779</v>
      </c>
      <c r="D23" s="12" t="n">
        <v>1229.92393</v>
      </c>
      <c r="E23" s="12" t="n">
        <v>1213.4219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270.0825</v>
      </c>
      <c r="C24" s="12" t="n">
        <v>362.61701</v>
      </c>
      <c r="D24" s="12" t="n">
        <v>870.71402</v>
      </c>
      <c r="E24" s="12" t="n">
        <v>390.847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9931.2228</v>
      </c>
      <c r="C25" s="12" t="n">
        <v>6713.11448000001</v>
      </c>
      <c r="D25" s="12" t="n">
        <v>9603.78781</v>
      </c>
      <c r="E25" s="12" t="n">
        <v>8146.212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640605.053640001</v>
      </c>
      <c r="C27" s="12" t="n">
        <v>702202.884490002</v>
      </c>
      <c r="D27" s="12" t="n">
        <v>741245.025</v>
      </c>
      <c r="E27" s="12" t="n">
        <v>814305.60352999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634113.63363</v>
      </c>
      <c r="C28" s="12" t="n">
        <v>695387.41838</v>
      </c>
      <c r="D28" s="12" t="n">
        <v>734158.985330001</v>
      </c>
      <c r="E28" s="12" t="n">
        <v>807278.56325000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621150.94146</v>
      </c>
      <c r="C29" s="12" t="n">
        <v>681740.14298</v>
      </c>
      <c r="D29" s="12" t="n">
        <v>718879.50791</v>
      </c>
      <c r="E29" s="12" t="n">
        <v>788803.81968000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12962.69217</v>
      </c>
      <c r="C30" s="12" t="n">
        <v>13647.2754</v>
      </c>
      <c r="D30" s="12" t="n">
        <v>15279.47742</v>
      </c>
      <c r="E30" s="12" t="n">
        <v>18474.7435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2690.45204000001</v>
      </c>
      <c r="C31" s="12" t="n">
        <v>3383.34309</v>
      </c>
      <c r="D31" s="12" t="n">
        <v>3145.24576000001</v>
      </c>
      <c r="E31" s="12" t="n">
        <v>2897.4518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2574.01397000001</v>
      </c>
      <c r="C32" s="12" t="n">
        <v>3222.68686</v>
      </c>
      <c r="D32" s="12" t="n">
        <v>2990.95429</v>
      </c>
      <c r="E32" s="12" t="n">
        <v>2825.7062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116.43807</v>
      </c>
      <c r="C33" s="12" t="n">
        <v>160.65623</v>
      </c>
      <c r="D33" s="12" t="n">
        <v>154.29147</v>
      </c>
      <c r="E33" s="12" t="n">
        <v>71.7455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3800.96797</v>
      </c>
      <c r="C34" s="12" t="n">
        <v>3432.12302</v>
      </c>
      <c r="D34" s="12" t="n">
        <v>3940.79391</v>
      </c>
      <c r="E34" s="12" t="n">
        <v>4129.5884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1448.54948</v>
      </c>
      <c r="C35" s="12" t="n">
        <v>1383.53582</v>
      </c>
      <c r="D35" s="12" t="n">
        <v>1475.39067</v>
      </c>
      <c r="E35" s="12" t="n">
        <v>2201.1934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7.47457</v>
      </c>
      <c r="C36" s="12" t="n">
        <v>0</v>
      </c>
      <c r="D36" s="12" t="n">
        <v>0</v>
      </c>
      <c r="E36" s="12" t="n">
        <v>0.007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772.28431</v>
      </c>
      <c r="C37" s="12" t="n">
        <v>843.14527</v>
      </c>
      <c r="D37" s="12" t="n">
        <v>725.08256</v>
      </c>
      <c r="E37" s="12" t="n">
        <v>393.56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1303.77363</v>
      </c>
      <c r="C38" s="12" t="n">
        <v>1008.32805</v>
      </c>
      <c r="D38" s="12" t="n">
        <v>1500.5964</v>
      </c>
      <c r="E38" s="12" t="n">
        <v>1381.6261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268.88598</v>
      </c>
      <c r="C39" s="12" t="n">
        <v>197.11388</v>
      </c>
      <c r="D39" s="12" t="n">
        <v>239.72428</v>
      </c>
      <c r="E39" s="12" t="n">
        <v>153.1975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27546.12164</v>
      </c>
      <c r="C42" s="12" t="n">
        <v>41055.1057700008</v>
      </c>
      <c r="D42" s="12" t="n">
        <v>41705.9494900014</v>
      </c>
      <c r="E42" s="12" t="n">
        <v>43090.690879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8487.55022999998</v>
      </c>
      <c r="C43" s="12" t="n">
        <v>-6705.02634999999</v>
      </c>
      <c r="D43" s="12" t="n">
        <v>-8832.52388</v>
      </c>
      <c r="E43" s="12" t="n">
        <v>-10153.4194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19058.57141</v>
      </c>
      <c r="C44" s="12" t="n">
        <v>34350.0794200008</v>
      </c>
      <c r="D44" s="12" t="n">
        <v>32873.4256100014</v>
      </c>
      <c r="E44" s="12" t="n">
        <v>32937.271419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1977.89674</v>
      </c>
      <c r="C45" s="12" t="n">
        <v>-365.227279999999</v>
      </c>
      <c r="D45" s="12" t="n">
        <v>1021.3722</v>
      </c>
      <c r="E45" s="12" t="n">
        <v>1257.0744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21036.46815</v>
      </c>
      <c r="C46" s="12" t="n">
        <v>33984.8521400009</v>
      </c>
      <c r="D46" s="12" t="n">
        <v>33894.7978100014</v>
      </c>
      <c r="E46" s="12" t="n">
        <v>34194.34588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11105.24535</v>
      </c>
      <c r="C47" s="12" t="n">
        <v>27271.7376600008</v>
      </c>
      <c r="D47" s="12" t="n">
        <v>24291.0100000014</v>
      </c>
      <c r="E47" s="12" t="n">
        <v>26048.13298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8703227.67592</v>
      </c>
      <c r="C8" s="12" t="n">
        <v>11335123.50012</v>
      </c>
      <c r="D8" s="12" t="n">
        <v>9978104.1081</v>
      </c>
      <c r="E8" s="12" t="n">
        <v>11315679.0913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7459687.69534</v>
      </c>
      <c r="C9" s="12" t="n">
        <v>9359823.06765</v>
      </c>
      <c r="D9" s="12" t="n">
        <v>8135752.06772</v>
      </c>
      <c r="E9" s="12" t="n">
        <v>7443070.0495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4708698.02198</v>
      </c>
      <c r="C10" s="12" t="n">
        <v>6350271.9567</v>
      </c>
      <c r="D10" s="12" t="n">
        <v>5324044.73497</v>
      </c>
      <c r="E10" s="12" t="n">
        <v>4592350.2743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744515.69868</v>
      </c>
      <c r="C11" s="12" t="n">
        <v>801416.28545</v>
      </c>
      <c r="D11" s="12" t="n">
        <v>792709.6677</v>
      </c>
      <c r="E11" s="12" t="n">
        <v>843452.5020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996918.41244</v>
      </c>
      <c r="C12" s="12" t="n">
        <v>1081265.46358</v>
      </c>
      <c r="D12" s="12" t="n">
        <v>823930.42074</v>
      </c>
      <c r="E12" s="12" t="n">
        <v>781841.4148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84838.73165</v>
      </c>
      <c r="C13" s="12" t="n">
        <v>61951.19649</v>
      </c>
      <c r="D13" s="12" t="n">
        <v>112274.29038</v>
      </c>
      <c r="E13" s="12" t="n">
        <v>67450.909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924716.83059</v>
      </c>
      <c r="C14" s="12" t="n">
        <v>1064918.16543</v>
      </c>
      <c r="D14" s="12" t="n">
        <v>1082792.95393</v>
      </c>
      <c r="E14" s="12" t="n">
        <v>1157974.9489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466424.21241</v>
      </c>
      <c r="C15" s="12" t="n">
        <v>1375117.72044</v>
      </c>
      <c r="D15" s="12" t="n">
        <v>1630895.14658</v>
      </c>
      <c r="E15" s="12" t="n">
        <v>1532671.685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461492.485</v>
      </c>
      <c r="C16" s="12" t="n">
        <v>1359271.07862</v>
      </c>
      <c r="D16" s="12" t="n">
        <v>1598401.23298</v>
      </c>
      <c r="E16" s="12" t="n">
        <v>1518318.7434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434.14204</v>
      </c>
      <c r="C17" s="12" t="n">
        <v>2740.06596</v>
      </c>
      <c r="D17" s="12" t="n">
        <v>24993.32299</v>
      </c>
      <c r="E17" s="12" t="n">
        <v>8478.4827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4497.58537</v>
      </c>
      <c r="C18" s="12" t="n">
        <v>13106.57586</v>
      </c>
      <c r="D18" s="12" t="n">
        <v>7500.59061</v>
      </c>
      <c r="E18" s="12" t="n">
        <v>5874.4592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355455.45942</v>
      </c>
      <c r="C19" s="12" t="n">
        <v>206061.52729</v>
      </c>
      <c r="D19" s="12" t="n">
        <v>458683.02107</v>
      </c>
      <c r="E19" s="12" t="n">
        <v>2598935.3924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123638.43799</v>
      </c>
      <c r="C20" s="12" t="n">
        <v>-147356.4791</v>
      </c>
      <c r="D20" s="12" t="n">
        <v>185683.86939</v>
      </c>
      <c r="E20" s="12" t="n">
        <v>2305196.4949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39602.2673</v>
      </c>
      <c r="C21" s="12" t="n">
        <v>53900.80025</v>
      </c>
      <c r="D21" s="12" t="n">
        <v>9302.91583</v>
      </c>
      <c r="E21" s="12" t="n">
        <v>14584.2679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0.17582</v>
      </c>
      <c r="C22" s="12" t="n">
        <v>4.56356</v>
      </c>
      <c r="D22" s="12" t="n">
        <v>141.52602</v>
      </c>
      <c r="E22" s="12" t="n">
        <v>20084.4412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184241.91326</v>
      </c>
      <c r="C23" s="12" t="n">
        <v>289903.47026</v>
      </c>
      <c r="D23" s="12" t="n">
        <v>248207.95733</v>
      </c>
      <c r="E23" s="12" t="n">
        <v>242764.4571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7972.66505</v>
      </c>
      <c r="C24" s="12" t="n">
        <v>9609.17232</v>
      </c>
      <c r="D24" s="12" t="n">
        <v>15346.7525</v>
      </c>
      <c r="E24" s="12" t="n">
        <v>16305.7311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421660.30875</v>
      </c>
      <c r="C25" s="12" t="n">
        <v>394121.18474</v>
      </c>
      <c r="D25" s="12" t="n">
        <v>-247226.12727</v>
      </c>
      <c r="E25" s="12" t="n">
        <v>-258998.0360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9975539.23666</v>
      </c>
      <c r="C27" s="12" t="n">
        <v>13699577.1095</v>
      </c>
      <c r="D27" s="12" t="n">
        <v>12643619.50552</v>
      </c>
      <c r="E27" s="12" t="n">
        <v>13996567.3212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9006529.08345</v>
      </c>
      <c r="C28" s="12" t="n">
        <v>11116259.57423</v>
      </c>
      <c r="D28" s="12" t="n">
        <v>9370751.85541</v>
      </c>
      <c r="E28" s="12" t="n">
        <v>8745836.2116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8673721.7764</v>
      </c>
      <c r="C29" s="12" t="n">
        <v>10560436.71314</v>
      </c>
      <c r="D29" s="12" t="n">
        <v>8718103.90993</v>
      </c>
      <c r="E29" s="12" t="n">
        <v>8195886.1455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332807.30705</v>
      </c>
      <c r="C30" s="12" t="n">
        <v>555822.86109</v>
      </c>
      <c r="D30" s="12" t="n">
        <v>652647.94548</v>
      </c>
      <c r="E30" s="12" t="n">
        <v>549950.0660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627437.90186</v>
      </c>
      <c r="C31" s="12" t="n">
        <v>2220746.67415</v>
      </c>
      <c r="D31" s="12" t="n">
        <v>3018182.97613</v>
      </c>
      <c r="E31" s="12" t="n">
        <v>4461278.5535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569487.23383</v>
      </c>
      <c r="C32" s="12" t="n">
        <v>2162837.68107</v>
      </c>
      <c r="D32" s="12" t="n">
        <v>2933837.15941</v>
      </c>
      <c r="E32" s="12" t="n">
        <v>4372778.8867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57950.66803</v>
      </c>
      <c r="C33" s="12" t="n">
        <v>57908.99308</v>
      </c>
      <c r="D33" s="12" t="n">
        <v>84345.81672</v>
      </c>
      <c r="E33" s="12" t="n">
        <v>88499.6668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341572.25135</v>
      </c>
      <c r="C34" s="12" t="n">
        <v>362570.86112</v>
      </c>
      <c r="D34" s="12" t="n">
        <v>254684.67398</v>
      </c>
      <c r="E34" s="12" t="n">
        <v>789452.5560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192013.85583</v>
      </c>
      <c r="C35" s="12" t="n">
        <v>144797.6563</v>
      </c>
      <c r="D35" s="12" t="n">
        <v>108124.79206</v>
      </c>
      <c r="E35" s="12" t="n">
        <v>644376.6898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2828.96931</v>
      </c>
      <c r="C36" s="12" t="n">
        <v>37297.63382</v>
      </c>
      <c r="D36" s="12" t="n">
        <v>11650.78384</v>
      </c>
      <c r="E36" s="12" t="n">
        <v>7219.5652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12343.72794</v>
      </c>
      <c r="C37" s="12" t="n">
        <v>15434.03725</v>
      </c>
      <c r="D37" s="12" t="n">
        <v>15913.39903</v>
      </c>
      <c r="E37" s="12" t="n">
        <v>16575.8808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131862.72245</v>
      </c>
      <c r="C38" s="12" t="n">
        <v>153142.99969</v>
      </c>
      <c r="D38" s="12" t="n">
        <v>99137.13305</v>
      </c>
      <c r="E38" s="12" t="n">
        <v>53945.929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2522.97582</v>
      </c>
      <c r="C39" s="12" t="n">
        <v>11898.53406</v>
      </c>
      <c r="D39" s="12" t="n">
        <v>19858.566</v>
      </c>
      <c r="E39" s="12" t="n">
        <v>67334.4909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1546841.38811</v>
      </c>
      <c r="C42" s="12" t="n">
        <v>1756436.50658</v>
      </c>
      <c r="D42" s="12" t="n">
        <v>1234999.78769</v>
      </c>
      <c r="E42" s="12" t="n">
        <v>1302766.1620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161013.68945</v>
      </c>
      <c r="C43" s="12" t="n">
        <v>845628.953710001</v>
      </c>
      <c r="D43" s="12" t="n">
        <v>1387287.82955</v>
      </c>
      <c r="E43" s="12" t="n">
        <v>2928606.8681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1707855.07756</v>
      </c>
      <c r="C44" s="12" t="n">
        <v>2602065.46029</v>
      </c>
      <c r="D44" s="12" t="n">
        <v>2622287.61724</v>
      </c>
      <c r="E44" s="12" t="n">
        <v>4231373.03026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13883.2080700001</v>
      </c>
      <c r="C45" s="12" t="n">
        <v>156509.33383</v>
      </c>
      <c r="D45" s="12" t="n">
        <v>-203998.34709</v>
      </c>
      <c r="E45" s="12" t="n">
        <v>-1809482.8363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1693971.86949</v>
      </c>
      <c r="C46" s="12" t="n">
        <v>2758574.79412</v>
      </c>
      <c r="D46" s="12" t="n">
        <v>2418289.27015</v>
      </c>
      <c r="E46" s="12" t="n">
        <v>2421890.19387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1272311.56074</v>
      </c>
      <c r="C47" s="12" t="n">
        <v>2364453.60938</v>
      </c>
      <c r="D47" s="12" t="n">
        <v>2665515.39742</v>
      </c>
      <c r="E47" s="12" t="n">
        <v>2680888.2298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662878.20161</v>
      </c>
      <c r="C8" s="12" t="n">
        <v>773078.96151</v>
      </c>
      <c r="D8" s="12" t="n">
        <v>777880.07422</v>
      </c>
      <c r="E8" s="12" t="n">
        <v>788973.6379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625353.86612</v>
      </c>
      <c r="C9" s="12" t="n">
        <v>732306.61443</v>
      </c>
      <c r="D9" s="12" t="n">
        <v>740414.47253</v>
      </c>
      <c r="E9" s="12" t="n">
        <v>757161.1599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406628.47935</v>
      </c>
      <c r="C10" s="12" t="n">
        <v>489319.34719</v>
      </c>
      <c r="D10" s="12" t="n">
        <v>494542.19119</v>
      </c>
      <c r="E10" s="12" t="n">
        <v>503917.8969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02645.02601</v>
      </c>
      <c r="C11" s="12" t="n">
        <v>110694.0279</v>
      </c>
      <c r="D11" s="12" t="n">
        <v>113506.37392</v>
      </c>
      <c r="E11" s="12" t="n">
        <v>116402.5232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27366.58911</v>
      </c>
      <c r="C12" s="12" t="n">
        <v>28174.82825</v>
      </c>
      <c r="D12" s="12" t="n">
        <v>29007.89632</v>
      </c>
      <c r="E12" s="12" t="n">
        <v>29503.3876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807.41485</v>
      </c>
      <c r="C13" s="12" t="n">
        <v>1912.27609</v>
      </c>
      <c r="D13" s="12" t="n">
        <v>-273.5671</v>
      </c>
      <c r="E13" s="12" t="n">
        <v>1363.8896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85906.3568</v>
      </c>
      <c r="C14" s="12" t="n">
        <v>102206.135</v>
      </c>
      <c r="D14" s="12" t="n">
        <v>103631.5782</v>
      </c>
      <c r="E14" s="12" t="n">
        <v>105973.462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7246.21667</v>
      </c>
      <c r="C15" s="12" t="n">
        <v>7819.37772</v>
      </c>
      <c r="D15" s="12" t="n">
        <v>7974.86939</v>
      </c>
      <c r="E15" s="12" t="n">
        <v>11913.4440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6679.85295</v>
      </c>
      <c r="C16" s="12" t="n">
        <v>7192.13126</v>
      </c>
      <c r="D16" s="12" t="n">
        <v>7632.41675</v>
      </c>
      <c r="E16" s="12" t="n">
        <v>7264.8768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0.12861</v>
      </c>
      <c r="C17" s="12" t="n">
        <v>9.63531</v>
      </c>
      <c r="D17" s="12" t="n">
        <v>24.92797</v>
      </c>
      <c r="E17" s="12" t="n">
        <v>4374.7528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566.23511</v>
      </c>
      <c r="C18" s="12" t="n">
        <v>617.61115</v>
      </c>
      <c r="D18" s="12" t="n">
        <v>317.52467</v>
      </c>
      <c r="E18" s="12" t="n">
        <v>273.8143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16652.63426</v>
      </c>
      <c r="C19" s="12" t="n">
        <v>10150.62158</v>
      </c>
      <c r="D19" s="12" t="n">
        <v>10296.20261</v>
      </c>
      <c r="E19" s="12" t="n">
        <v>4932.1757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13142.47288</v>
      </c>
      <c r="C20" s="12" t="n">
        <v>7139.01741</v>
      </c>
      <c r="D20" s="12" t="n">
        <v>4823.35925</v>
      </c>
      <c r="E20" s="12" t="n">
        <v>2003.2621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263.56219</v>
      </c>
      <c r="C21" s="12" t="n">
        <v>568.3469</v>
      </c>
      <c r="D21" s="12" t="n">
        <v>249.44423</v>
      </c>
      <c r="E21" s="12" t="n">
        <v>1562.7974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0</v>
      </c>
      <c r="C22" s="12" t="n">
        <v>0.05732</v>
      </c>
      <c r="D22" s="12" t="n">
        <v>0.33585</v>
      </c>
      <c r="E22" s="12" t="n">
        <v>0.3185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3204.26311</v>
      </c>
      <c r="C23" s="12" t="n">
        <v>2414.67469</v>
      </c>
      <c r="D23" s="12" t="n">
        <v>5083.92068</v>
      </c>
      <c r="E23" s="12" t="n">
        <v>1198.2388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42.33608</v>
      </c>
      <c r="C24" s="12" t="n">
        <v>28.52526</v>
      </c>
      <c r="D24" s="12" t="n">
        <v>139.1426</v>
      </c>
      <c r="E24" s="12" t="n">
        <v>167.5587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13625.48456</v>
      </c>
      <c r="C25" s="12" t="n">
        <v>22802.34778</v>
      </c>
      <c r="D25" s="12" t="n">
        <v>19194.52969</v>
      </c>
      <c r="E25" s="12" t="n">
        <v>14966.8581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689846.33743</v>
      </c>
      <c r="C27" s="12" t="n">
        <v>819901.57566</v>
      </c>
      <c r="D27" s="12" t="n">
        <v>819663.13981</v>
      </c>
      <c r="E27" s="12" t="n">
        <v>821120.6357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682750.65243</v>
      </c>
      <c r="C28" s="12" t="n">
        <v>812380.47924</v>
      </c>
      <c r="D28" s="12" t="n">
        <v>811013.7655</v>
      </c>
      <c r="E28" s="12" t="n">
        <v>814339.9077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678543.13507</v>
      </c>
      <c r="C29" s="12" t="n">
        <v>807919.85614</v>
      </c>
      <c r="D29" s="12" t="n">
        <v>806185.61245</v>
      </c>
      <c r="E29" s="12" t="n">
        <v>809350.8433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4207.51736</v>
      </c>
      <c r="C30" s="12" t="n">
        <v>4460.6231</v>
      </c>
      <c r="D30" s="12" t="n">
        <v>4828.15305</v>
      </c>
      <c r="E30" s="12" t="n">
        <v>4989.064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2737.01491</v>
      </c>
      <c r="C31" s="12" t="n">
        <v>3727.03585</v>
      </c>
      <c r="D31" s="12" t="n">
        <v>3843.22225</v>
      </c>
      <c r="E31" s="12" t="n">
        <v>3095.2789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2096.47533</v>
      </c>
      <c r="C32" s="12" t="n">
        <v>2976.65002</v>
      </c>
      <c r="D32" s="12" t="n">
        <v>3473.40147</v>
      </c>
      <c r="E32" s="12" t="n">
        <v>2882.6693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640.53958</v>
      </c>
      <c r="C33" s="12" t="n">
        <v>750.38583</v>
      </c>
      <c r="D33" s="12" t="n">
        <v>369.82078</v>
      </c>
      <c r="E33" s="12" t="n">
        <v>212.6095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4358.67009</v>
      </c>
      <c r="C34" s="12" t="n">
        <v>3794.06057</v>
      </c>
      <c r="D34" s="12" t="n">
        <v>4806.15206</v>
      </c>
      <c r="E34" s="12" t="n">
        <v>3685.4490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1304.95339</v>
      </c>
      <c r="C35" s="12" t="n">
        <v>1612.62088</v>
      </c>
      <c r="D35" s="12" t="n">
        <v>3100.21859</v>
      </c>
      <c r="E35" s="12" t="n">
        <v>792.3810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430.58642</v>
      </c>
      <c r="C37" s="12" t="n">
        <v>512.96812</v>
      </c>
      <c r="D37" s="12" t="n">
        <v>426.94229</v>
      </c>
      <c r="E37" s="12" t="n">
        <v>597.7896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2586.06263</v>
      </c>
      <c r="C38" s="12" t="n">
        <v>1645.18244</v>
      </c>
      <c r="D38" s="12" t="n">
        <v>1186.75684</v>
      </c>
      <c r="E38" s="12" t="n">
        <v>2062.9603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37.06765</v>
      </c>
      <c r="C39" s="12" t="n">
        <v>23.28913</v>
      </c>
      <c r="D39" s="12" t="n">
        <v>92.23434</v>
      </c>
      <c r="E39" s="12" t="n">
        <v>232.31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57396.7863099999</v>
      </c>
      <c r="C42" s="12" t="n">
        <v>80073.8648099999</v>
      </c>
      <c r="D42" s="12" t="n">
        <v>70599.2929700001</v>
      </c>
      <c r="E42" s="12" t="n">
        <v>57178.747849999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4509.20176</v>
      </c>
      <c r="C43" s="12" t="n">
        <v>-4092.34187</v>
      </c>
      <c r="D43" s="12" t="n">
        <v>-4131.64714</v>
      </c>
      <c r="E43" s="12" t="n">
        <v>-8818.1651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52887.5845499999</v>
      </c>
      <c r="C44" s="12" t="n">
        <v>75981.5229399999</v>
      </c>
      <c r="D44" s="12" t="n">
        <v>66467.6458300001</v>
      </c>
      <c r="E44" s="12" t="n">
        <v>48360.582709999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12293.96417</v>
      </c>
      <c r="C45" s="12" t="n">
        <v>-6356.56101</v>
      </c>
      <c r="D45" s="12" t="n">
        <v>-5490.05055</v>
      </c>
      <c r="E45" s="12" t="n">
        <v>-1246.7266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40593.6203799999</v>
      </c>
      <c r="C46" s="12" t="n">
        <v>69624.9619299999</v>
      </c>
      <c r="D46" s="12" t="n">
        <v>60977.5952800001</v>
      </c>
      <c r="E46" s="12" t="n">
        <v>47113.856019999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26968.1358199999</v>
      </c>
      <c r="C47" s="12" t="n">
        <v>46822.6141499999</v>
      </c>
      <c r="D47" s="12" t="n">
        <v>41783.0655900001</v>
      </c>
      <c r="E47" s="12" t="n">
        <v>32146.997849999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459502.72255</v>
      </c>
      <c r="C8" s="12" t="n">
        <v>2783200.74695</v>
      </c>
      <c r="D8" s="12" t="n">
        <v>3029292.41423</v>
      </c>
      <c r="E8" s="12" t="n">
        <v>3166098.9274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2349991.70421</v>
      </c>
      <c r="C9" s="12" t="n">
        <v>2669175.6216</v>
      </c>
      <c r="D9" s="12" t="n">
        <v>2924125.69038</v>
      </c>
      <c r="E9" s="12" t="n">
        <v>3059112.3262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342229.24288</v>
      </c>
      <c r="C10" s="12" t="n">
        <v>1545186.2782</v>
      </c>
      <c r="D10" s="12" t="n">
        <v>1686525.48983</v>
      </c>
      <c r="E10" s="12" t="n">
        <v>1747029.2051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605654.42736</v>
      </c>
      <c r="C11" s="12" t="n">
        <v>671633.07381</v>
      </c>
      <c r="D11" s="12" t="n">
        <v>731840.80533</v>
      </c>
      <c r="E11" s="12" t="n">
        <v>771133.6649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73560.39214</v>
      </c>
      <c r="C12" s="12" t="n">
        <v>87017.99137</v>
      </c>
      <c r="D12" s="12" t="n">
        <v>97940.11569</v>
      </c>
      <c r="E12" s="12" t="n">
        <v>105973.4749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7088.44673</v>
      </c>
      <c r="C13" s="12" t="n">
        <v>5085.44419</v>
      </c>
      <c r="D13" s="12" t="n">
        <v>12652.67091</v>
      </c>
      <c r="E13" s="12" t="n">
        <v>16870.6119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321459.1951</v>
      </c>
      <c r="C14" s="12" t="n">
        <v>360252.83403</v>
      </c>
      <c r="D14" s="12" t="n">
        <v>395166.60862</v>
      </c>
      <c r="E14" s="12" t="n">
        <v>418105.3692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38946.36933</v>
      </c>
      <c r="C15" s="12" t="n">
        <v>46198.37537</v>
      </c>
      <c r="D15" s="12" t="n">
        <v>50736.29498</v>
      </c>
      <c r="E15" s="12" t="n">
        <v>51620.8853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36774.37185</v>
      </c>
      <c r="C16" s="12" t="n">
        <v>43404.31809</v>
      </c>
      <c r="D16" s="12" t="n">
        <v>47772.6769</v>
      </c>
      <c r="E16" s="12" t="n">
        <v>46933.1347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44.70083</v>
      </c>
      <c r="C17" s="12" t="n">
        <v>166.14452</v>
      </c>
      <c r="D17" s="12" t="n">
        <v>741.11692</v>
      </c>
      <c r="E17" s="12" t="n">
        <v>2422.811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2127.29665</v>
      </c>
      <c r="C18" s="12" t="n">
        <v>2627.91276</v>
      </c>
      <c r="D18" s="12" t="n">
        <v>2222.50116</v>
      </c>
      <c r="E18" s="12" t="n">
        <v>2264.9395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18873.46524</v>
      </c>
      <c r="C19" s="12" t="n">
        <v>14457.50312</v>
      </c>
      <c r="D19" s="12" t="n">
        <v>10415.14036</v>
      </c>
      <c r="E19" s="12" t="n">
        <v>13806.6451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43.41614</v>
      </c>
      <c r="C20" s="12" t="n">
        <v>184.90705</v>
      </c>
      <c r="D20" s="12" t="n">
        <v>140.07071</v>
      </c>
      <c r="E20" s="12" t="n">
        <v>1335.0681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5524.08869</v>
      </c>
      <c r="C21" s="12" t="n">
        <v>9195.74128</v>
      </c>
      <c r="D21" s="12" t="n">
        <v>4628.85457</v>
      </c>
      <c r="E21" s="12" t="n">
        <v>5566.7688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364.78741</v>
      </c>
      <c r="C22" s="12" t="n">
        <v>159.41112</v>
      </c>
      <c r="D22" s="12" t="n">
        <v>156.86485</v>
      </c>
      <c r="E22" s="12" t="n">
        <v>0.2848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12111.30371</v>
      </c>
      <c r="C23" s="12" t="n">
        <v>4035.82314</v>
      </c>
      <c r="D23" s="12" t="n">
        <v>4350.106</v>
      </c>
      <c r="E23" s="12" t="n">
        <v>5985.3908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829.86929</v>
      </c>
      <c r="C24" s="12" t="n">
        <v>881.62053</v>
      </c>
      <c r="D24" s="12" t="n">
        <v>1139.24423</v>
      </c>
      <c r="E24" s="12" t="n">
        <v>919.1324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51691.18377</v>
      </c>
      <c r="C25" s="12" t="n">
        <v>53369.24686</v>
      </c>
      <c r="D25" s="12" t="n">
        <v>44015.28851</v>
      </c>
      <c r="E25" s="12" t="n">
        <v>41559.0706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2577700.7151</v>
      </c>
      <c r="C27" s="12" t="n">
        <v>2898899.57488</v>
      </c>
      <c r="D27" s="12" t="n">
        <v>3140861.93267</v>
      </c>
      <c r="E27" s="12" t="n">
        <v>3262587.4311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2541363.56099</v>
      </c>
      <c r="C28" s="12" t="n">
        <v>2868427.47627</v>
      </c>
      <c r="D28" s="12" t="n">
        <v>3109719.10684</v>
      </c>
      <c r="E28" s="12" t="n">
        <v>3236119.813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2510808.21963</v>
      </c>
      <c r="C29" s="12" t="n">
        <v>2835594.88249</v>
      </c>
      <c r="D29" s="12" t="n">
        <v>3069207.08933</v>
      </c>
      <c r="E29" s="12" t="n">
        <v>3189704.1034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30555.34136</v>
      </c>
      <c r="C30" s="12" t="n">
        <v>32832.59378</v>
      </c>
      <c r="D30" s="12" t="n">
        <v>40512.01751</v>
      </c>
      <c r="E30" s="12" t="n">
        <v>46415.7097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10135.88821</v>
      </c>
      <c r="C31" s="12" t="n">
        <v>11656.64088</v>
      </c>
      <c r="D31" s="12" t="n">
        <v>12788.80727</v>
      </c>
      <c r="E31" s="12" t="n">
        <v>10207.8659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7685.91892</v>
      </c>
      <c r="C32" s="12" t="n">
        <v>8930.07222</v>
      </c>
      <c r="D32" s="12" t="n">
        <v>11324.44977</v>
      </c>
      <c r="E32" s="12" t="n">
        <v>9318.7691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2449.96929</v>
      </c>
      <c r="C33" s="12" t="n">
        <v>2726.56866</v>
      </c>
      <c r="D33" s="12" t="n">
        <v>1464.3575</v>
      </c>
      <c r="E33" s="12" t="n">
        <v>889.0968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26201.2659</v>
      </c>
      <c r="C34" s="12" t="n">
        <v>18815.45773</v>
      </c>
      <c r="D34" s="12" t="n">
        <v>18354.01856</v>
      </c>
      <c r="E34" s="12" t="n">
        <v>16259.7520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13509.59477</v>
      </c>
      <c r="C35" s="12" t="n">
        <v>8125.86657</v>
      </c>
      <c r="D35" s="12" t="n">
        <v>5195.40371</v>
      </c>
      <c r="E35" s="12" t="n">
        <v>6829.6290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18.71448</v>
      </c>
      <c r="C36" s="12" t="n">
        <v>17.90246</v>
      </c>
      <c r="D36" s="12" t="n">
        <v>8.5666</v>
      </c>
      <c r="E36" s="12" t="n">
        <v>1.9548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5397.53235</v>
      </c>
      <c r="C37" s="12" t="n">
        <v>3012.55581</v>
      </c>
      <c r="D37" s="12" t="n">
        <v>4105.25866</v>
      </c>
      <c r="E37" s="12" t="n">
        <v>2622.6385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6254.04892</v>
      </c>
      <c r="C38" s="12" t="n">
        <v>6713.57063</v>
      </c>
      <c r="D38" s="12" t="n">
        <v>8050.96966</v>
      </c>
      <c r="E38" s="12" t="n">
        <v>5862.7775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1021.37538</v>
      </c>
      <c r="C39" s="12" t="n">
        <v>945.56226</v>
      </c>
      <c r="D39" s="12" t="n">
        <v>993.81993</v>
      </c>
      <c r="E39" s="12" t="n">
        <v>942.7519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191371.856780001</v>
      </c>
      <c r="C42" s="12" t="n">
        <v>199251.854669999</v>
      </c>
      <c r="D42" s="12" t="n">
        <v>185593.41646</v>
      </c>
      <c r="E42" s="12" t="n">
        <v>177007.48691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28810.48112</v>
      </c>
      <c r="C43" s="12" t="n">
        <v>-34541.73449</v>
      </c>
      <c r="D43" s="12" t="n">
        <v>-37947.48771</v>
      </c>
      <c r="E43" s="12" t="n">
        <v>-41413.0193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162561.375660001</v>
      </c>
      <c r="C44" s="12" t="n">
        <v>164710.120179999</v>
      </c>
      <c r="D44" s="12" t="n">
        <v>147645.92875</v>
      </c>
      <c r="E44" s="12" t="n">
        <v>135594.46752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7327.80066</v>
      </c>
      <c r="C45" s="12" t="n">
        <v>4357.95460999999</v>
      </c>
      <c r="D45" s="12" t="n">
        <v>7938.8782</v>
      </c>
      <c r="E45" s="12" t="n">
        <v>2453.10683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169889.176320001</v>
      </c>
      <c r="C46" s="12" t="n">
        <v>169068.074789999</v>
      </c>
      <c r="D46" s="12" t="n">
        <v>155584.80695</v>
      </c>
      <c r="E46" s="12" t="n">
        <v>138047.57435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118197.992550001</v>
      </c>
      <c r="C47" s="12" t="n">
        <v>115698.827929999</v>
      </c>
      <c r="D47" s="12" t="n">
        <v>111569.51844</v>
      </c>
      <c r="E47" s="12" t="n">
        <v>96488.503709999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328505.39297</v>
      </c>
      <c r="C8" s="12" t="n">
        <v>2535474.44131</v>
      </c>
      <c r="D8" s="12" t="n">
        <v>2690331.04985</v>
      </c>
      <c r="E8" s="12" t="n">
        <v>2883532.3411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2239102.54438</v>
      </c>
      <c r="C9" s="12" t="n">
        <v>2430997.90355</v>
      </c>
      <c r="D9" s="12" t="n">
        <v>2585146.54708</v>
      </c>
      <c r="E9" s="12" t="n">
        <v>2770931.776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383259.34186</v>
      </c>
      <c r="C10" s="12" t="n">
        <v>1511438.56487</v>
      </c>
      <c r="D10" s="12" t="n">
        <v>1587821.62911</v>
      </c>
      <c r="E10" s="12" t="n">
        <v>1689061.0880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493554.02341</v>
      </c>
      <c r="C11" s="12" t="n">
        <v>536949.2547</v>
      </c>
      <c r="D11" s="12" t="n">
        <v>587698.49047</v>
      </c>
      <c r="E11" s="12" t="n">
        <v>632343.475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45130.10231</v>
      </c>
      <c r="C12" s="12" t="n">
        <v>49990.53324</v>
      </c>
      <c r="D12" s="12" t="n">
        <v>56383.41376</v>
      </c>
      <c r="E12" s="12" t="n">
        <v>60555.456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7560.26268</v>
      </c>
      <c r="C13" s="12" t="n">
        <v>25072.28697</v>
      </c>
      <c r="D13" s="12" t="n">
        <v>28095.28454</v>
      </c>
      <c r="E13" s="12" t="n">
        <v>35359.3555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289598.81412</v>
      </c>
      <c r="C14" s="12" t="n">
        <v>307547.26377</v>
      </c>
      <c r="D14" s="12" t="n">
        <v>325147.7292</v>
      </c>
      <c r="E14" s="12" t="n">
        <v>353612.4018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29505.49873</v>
      </c>
      <c r="C15" s="12" t="n">
        <v>36266.1972</v>
      </c>
      <c r="D15" s="12" t="n">
        <v>36612.09075</v>
      </c>
      <c r="E15" s="12" t="n">
        <v>35520.7599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25125.43908</v>
      </c>
      <c r="C16" s="12" t="n">
        <v>28380.85355</v>
      </c>
      <c r="D16" s="12" t="n">
        <v>30851.73896</v>
      </c>
      <c r="E16" s="12" t="n">
        <v>28756.8362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533.57712</v>
      </c>
      <c r="C17" s="12" t="n">
        <v>577.54259</v>
      </c>
      <c r="D17" s="12" t="n">
        <v>573.64049</v>
      </c>
      <c r="E17" s="12" t="n">
        <v>1125.8045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3846.48253</v>
      </c>
      <c r="C18" s="12" t="n">
        <v>7307.80106</v>
      </c>
      <c r="D18" s="12" t="n">
        <v>5186.7113</v>
      </c>
      <c r="E18" s="12" t="n">
        <v>5638.119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10635.47305</v>
      </c>
      <c r="C19" s="12" t="n">
        <v>20628.26828</v>
      </c>
      <c r="D19" s="12" t="n">
        <v>15174.54022</v>
      </c>
      <c r="E19" s="12" t="n">
        <v>16895.6540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-428.3356</v>
      </c>
      <c r="C20" s="12" t="n">
        <v>1917.09699</v>
      </c>
      <c r="D20" s="12" t="n">
        <v>2140.75175</v>
      </c>
      <c r="E20" s="12" t="n">
        <v>810.2086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2730.46888</v>
      </c>
      <c r="C21" s="12" t="n">
        <v>4102.74002</v>
      </c>
      <c r="D21" s="12" t="n">
        <v>3006.1244</v>
      </c>
      <c r="E21" s="12" t="n">
        <v>2814.3551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1.97849</v>
      </c>
      <c r="C22" s="12" t="n">
        <v>0.94323</v>
      </c>
      <c r="D22" s="12" t="n">
        <v>4.08874</v>
      </c>
      <c r="E22" s="12" t="n">
        <v>0.6371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7350.32957</v>
      </c>
      <c r="C23" s="12" t="n">
        <v>13790.21552</v>
      </c>
      <c r="D23" s="12" t="n">
        <v>9337.00708</v>
      </c>
      <c r="E23" s="12" t="n">
        <v>12744.8149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981.03171</v>
      </c>
      <c r="C24" s="12" t="n">
        <v>817.27252</v>
      </c>
      <c r="D24" s="12" t="n">
        <v>686.56825</v>
      </c>
      <c r="E24" s="12" t="n">
        <v>525.6382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49261.87681</v>
      </c>
      <c r="C25" s="12" t="n">
        <v>47582.07228</v>
      </c>
      <c r="D25" s="12" t="n">
        <v>53397.8718</v>
      </c>
      <c r="E25" s="12" t="n">
        <v>60184.150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2428011.55187</v>
      </c>
      <c r="C27" s="12" t="n">
        <v>2630585.36848</v>
      </c>
      <c r="D27" s="12" t="n">
        <v>2793073.63417</v>
      </c>
      <c r="E27" s="12" t="n">
        <v>3000900.5050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2392343.73051</v>
      </c>
      <c r="C28" s="12" t="n">
        <v>2585245.04632</v>
      </c>
      <c r="D28" s="12" t="n">
        <v>2747281.18538</v>
      </c>
      <c r="E28" s="12" t="n">
        <v>2950840.7910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2335702.34284</v>
      </c>
      <c r="C29" s="12" t="n">
        <v>2518273.05917</v>
      </c>
      <c r="D29" s="12" t="n">
        <v>2668963.1031</v>
      </c>
      <c r="E29" s="12" t="n">
        <v>2879471.9396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56641.38767</v>
      </c>
      <c r="C30" s="12" t="n">
        <v>66971.98715</v>
      </c>
      <c r="D30" s="12" t="n">
        <v>78318.08228</v>
      </c>
      <c r="E30" s="12" t="n">
        <v>71368.8513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18573.68386</v>
      </c>
      <c r="C31" s="12" t="n">
        <v>26333.25567</v>
      </c>
      <c r="D31" s="12" t="n">
        <v>25768.28198</v>
      </c>
      <c r="E31" s="12" t="n">
        <v>25569.8337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13317.48272</v>
      </c>
      <c r="C32" s="12" t="n">
        <v>17658.18607</v>
      </c>
      <c r="D32" s="12" t="n">
        <v>18559.50173</v>
      </c>
      <c r="E32" s="12" t="n">
        <v>20037.1959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5256.20114</v>
      </c>
      <c r="C33" s="12" t="n">
        <v>8675.0696</v>
      </c>
      <c r="D33" s="12" t="n">
        <v>7208.78025</v>
      </c>
      <c r="E33" s="12" t="n">
        <v>5532.6378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17094.1375</v>
      </c>
      <c r="C34" s="12" t="n">
        <v>19007.06649</v>
      </c>
      <c r="D34" s="12" t="n">
        <v>20024.16681</v>
      </c>
      <c r="E34" s="12" t="n">
        <v>24489.8802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4916.28363</v>
      </c>
      <c r="C35" s="12" t="n">
        <v>10540.26339</v>
      </c>
      <c r="D35" s="12" t="n">
        <v>7635.31577</v>
      </c>
      <c r="E35" s="12" t="n">
        <v>9719.859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5.92791</v>
      </c>
      <c r="C36" s="12" t="n">
        <v>27.79333</v>
      </c>
      <c r="D36" s="12" t="n">
        <v>18.00216</v>
      </c>
      <c r="E36" s="12" t="n">
        <v>19.1606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989.36282</v>
      </c>
      <c r="C37" s="12" t="n">
        <v>1327.00553</v>
      </c>
      <c r="D37" s="12" t="n">
        <v>1481.38307</v>
      </c>
      <c r="E37" s="12" t="n">
        <v>1075.0461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10340.45984</v>
      </c>
      <c r="C38" s="12" t="n">
        <v>6517.40572</v>
      </c>
      <c r="D38" s="12" t="n">
        <v>10083.13691</v>
      </c>
      <c r="E38" s="12" t="n">
        <v>12609.8949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842.1033</v>
      </c>
      <c r="C39" s="12" t="n">
        <v>594.59852</v>
      </c>
      <c r="D39" s="12" t="n">
        <v>806.3289</v>
      </c>
      <c r="E39" s="12" t="n">
        <v>1065.9187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153241.18613</v>
      </c>
      <c r="C42" s="12" t="n">
        <v>154247.142770001</v>
      </c>
      <c r="D42" s="12" t="n">
        <v>162134.6383</v>
      </c>
      <c r="E42" s="12" t="n">
        <v>179909.0141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10931.81487</v>
      </c>
      <c r="C43" s="12" t="n">
        <v>-9932.94153</v>
      </c>
      <c r="D43" s="12" t="n">
        <v>-10843.80877</v>
      </c>
      <c r="E43" s="12" t="n">
        <v>-9950.926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142309.37126</v>
      </c>
      <c r="C44" s="12" t="n">
        <v>144314.201240001</v>
      </c>
      <c r="D44" s="12" t="n">
        <v>151290.82953</v>
      </c>
      <c r="E44" s="12" t="n">
        <v>169958.0879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6458.66445000001</v>
      </c>
      <c r="C45" s="12" t="n">
        <v>-1621.20179</v>
      </c>
      <c r="D45" s="12" t="n">
        <v>4849.62659</v>
      </c>
      <c r="E45" s="12" t="n">
        <v>7594.2262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148768.03571</v>
      </c>
      <c r="C46" s="12" t="n">
        <v>142692.999450001</v>
      </c>
      <c r="D46" s="12" t="n">
        <v>156140.45612</v>
      </c>
      <c r="E46" s="12" t="n">
        <v>177552.3141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99506.1589000003</v>
      </c>
      <c r="C47" s="12" t="n">
        <v>95110.9271700012</v>
      </c>
      <c r="D47" s="12" t="n">
        <v>102742.58432</v>
      </c>
      <c r="E47" s="12" t="n">
        <v>117368.1639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6238794.72093</v>
      </c>
      <c r="C8" s="12" t="n">
        <v>6731677.29284</v>
      </c>
      <c r="D8" s="12" t="n">
        <v>6917390.76849</v>
      </c>
      <c r="E8" s="12" t="n">
        <v>6540533.0526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5962025.78351</v>
      </c>
      <c r="C9" s="12" t="n">
        <v>6409918.84935</v>
      </c>
      <c r="D9" s="12" t="n">
        <v>6547663.01818</v>
      </c>
      <c r="E9" s="12" t="n">
        <v>6148114.435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3868410.37233</v>
      </c>
      <c r="C10" s="12" t="n">
        <v>4106063.59788</v>
      </c>
      <c r="D10" s="12" t="n">
        <v>4080802.51803</v>
      </c>
      <c r="E10" s="12" t="n">
        <v>3873715.0293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132882.29994</v>
      </c>
      <c r="C11" s="12" t="n">
        <v>1235084.54052</v>
      </c>
      <c r="D11" s="12" t="n">
        <v>1317498.23965</v>
      </c>
      <c r="E11" s="12" t="n">
        <v>1216482.3394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68175.00834</v>
      </c>
      <c r="C12" s="12" t="n">
        <v>180100.35002</v>
      </c>
      <c r="D12" s="12" t="n">
        <v>182741.01429</v>
      </c>
      <c r="E12" s="12" t="n">
        <v>157086.1305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3498.60877</v>
      </c>
      <c r="C13" s="12" t="n">
        <v>30051.88406</v>
      </c>
      <c r="D13" s="12" t="n">
        <v>68443.82629</v>
      </c>
      <c r="E13" s="12" t="n">
        <v>46443.0439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769059.49413</v>
      </c>
      <c r="C14" s="12" t="n">
        <v>858618.47687</v>
      </c>
      <c r="D14" s="12" t="n">
        <v>898177.41992</v>
      </c>
      <c r="E14" s="12" t="n">
        <v>854387.8925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00763.5882</v>
      </c>
      <c r="C15" s="12" t="n">
        <v>127032.2275</v>
      </c>
      <c r="D15" s="12" t="n">
        <v>122674.71692</v>
      </c>
      <c r="E15" s="12" t="n">
        <v>118345.0972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72326.91512</v>
      </c>
      <c r="C16" s="12" t="n">
        <v>83786.37181</v>
      </c>
      <c r="D16" s="12" t="n">
        <v>92612.97221</v>
      </c>
      <c r="E16" s="12" t="n">
        <v>79430.8623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591.49033</v>
      </c>
      <c r="C17" s="12" t="n">
        <v>4518.13111</v>
      </c>
      <c r="D17" s="12" t="n">
        <v>4735.4218</v>
      </c>
      <c r="E17" s="12" t="n">
        <v>5562.8354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27845.18275</v>
      </c>
      <c r="C18" s="12" t="n">
        <v>38727.72458</v>
      </c>
      <c r="D18" s="12" t="n">
        <v>25326.32291</v>
      </c>
      <c r="E18" s="12" t="n">
        <v>33351.3994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99165.51578</v>
      </c>
      <c r="C19" s="12" t="n">
        <v>118505.49724</v>
      </c>
      <c r="D19" s="12" t="n">
        <v>180898.1848</v>
      </c>
      <c r="E19" s="12" t="n">
        <v>215764.3433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12594.19228</v>
      </c>
      <c r="C20" s="12" t="n">
        <v>3570.70518</v>
      </c>
      <c r="D20" s="12" t="n">
        <v>10441.32916</v>
      </c>
      <c r="E20" s="12" t="n">
        <v>17600.0872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26928.20023</v>
      </c>
      <c r="C21" s="12" t="n">
        <v>13176.43578</v>
      </c>
      <c r="D21" s="12" t="n">
        <v>7774.55795</v>
      </c>
      <c r="E21" s="12" t="n">
        <v>13623.987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1.63992</v>
      </c>
      <c r="C22" s="12" t="n">
        <v>68.90842</v>
      </c>
      <c r="D22" s="12" t="n">
        <v>4.07122</v>
      </c>
      <c r="E22" s="12" t="n">
        <v>494.6803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46724.34599</v>
      </c>
      <c r="C23" s="12" t="n">
        <v>73977.0238</v>
      </c>
      <c r="D23" s="12" t="n">
        <v>158326.70009</v>
      </c>
      <c r="E23" s="12" t="n">
        <v>181062.6710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12917.13736</v>
      </c>
      <c r="C24" s="12" t="n">
        <v>27712.42406</v>
      </c>
      <c r="D24" s="12" t="n">
        <v>4351.52638</v>
      </c>
      <c r="E24" s="12" t="n">
        <v>2982.9170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76839.83344</v>
      </c>
      <c r="C25" s="12" t="n">
        <v>76220.71875</v>
      </c>
      <c r="D25" s="12" t="n">
        <v>66154.84859</v>
      </c>
      <c r="E25" s="12" t="n">
        <v>58309.1761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6435285.35421</v>
      </c>
      <c r="C27" s="12" t="n">
        <v>6906195.05009</v>
      </c>
      <c r="D27" s="12" t="n">
        <v>6935099.239</v>
      </c>
      <c r="E27" s="12" t="n">
        <v>6530501.307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6315069.80623</v>
      </c>
      <c r="C28" s="12" t="n">
        <v>6765518.43062</v>
      </c>
      <c r="D28" s="12" t="n">
        <v>6779012.71361</v>
      </c>
      <c r="E28" s="12" t="n">
        <v>6408839.7352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6160811.96982</v>
      </c>
      <c r="C29" s="12" t="n">
        <v>6605460.11974</v>
      </c>
      <c r="D29" s="12" t="n">
        <v>6578934.84518</v>
      </c>
      <c r="E29" s="12" t="n">
        <v>6250678.4655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154257.83641</v>
      </c>
      <c r="C30" s="12" t="n">
        <v>160058.31088</v>
      </c>
      <c r="D30" s="12" t="n">
        <v>200077.86843</v>
      </c>
      <c r="E30" s="12" t="n">
        <v>158161.2697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53462.72625</v>
      </c>
      <c r="C31" s="12" t="n">
        <v>71367.75145</v>
      </c>
      <c r="D31" s="12" t="n">
        <v>94947.33846</v>
      </c>
      <c r="E31" s="12" t="n">
        <v>64884.6898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35665.97326</v>
      </c>
      <c r="C32" s="12" t="n">
        <v>45470.54255</v>
      </c>
      <c r="D32" s="12" t="n">
        <v>50604.99333</v>
      </c>
      <c r="E32" s="12" t="n">
        <v>44999.3363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17796.75299</v>
      </c>
      <c r="C33" s="12" t="n">
        <v>25897.2089</v>
      </c>
      <c r="D33" s="12" t="n">
        <v>44342.34513</v>
      </c>
      <c r="E33" s="12" t="n">
        <v>19885.3535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66752.82173</v>
      </c>
      <c r="C34" s="12" t="n">
        <v>69308.86802</v>
      </c>
      <c r="D34" s="12" t="n">
        <v>61139.18693</v>
      </c>
      <c r="E34" s="12" t="n">
        <v>56776.8823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22315.20053</v>
      </c>
      <c r="C35" s="12" t="n">
        <v>39940.59076</v>
      </c>
      <c r="D35" s="12" t="n">
        <v>15276.58715</v>
      </c>
      <c r="E35" s="12" t="n">
        <v>23434.9993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137.27846</v>
      </c>
      <c r="C36" s="12" t="n">
        <v>47.12953</v>
      </c>
      <c r="D36" s="12" t="n">
        <v>146.2133</v>
      </c>
      <c r="E36" s="12" t="n">
        <v>0.803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3192.90063</v>
      </c>
      <c r="C37" s="12" t="n">
        <v>3799.58095</v>
      </c>
      <c r="D37" s="12" t="n">
        <v>18834.65346</v>
      </c>
      <c r="E37" s="12" t="n">
        <v>15421.0069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33245.50915</v>
      </c>
      <c r="C38" s="12" t="n">
        <v>20095.56998</v>
      </c>
      <c r="D38" s="12" t="n">
        <v>21661.40961</v>
      </c>
      <c r="E38" s="12" t="n">
        <v>15534.2310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7861.93296</v>
      </c>
      <c r="C39" s="12" t="n">
        <v>5425.9968</v>
      </c>
      <c r="D39" s="12" t="n">
        <v>5220.32341</v>
      </c>
      <c r="E39" s="12" t="n">
        <v>2385.8410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353044.022719999</v>
      </c>
      <c r="C42" s="12" t="n">
        <v>355599.58127</v>
      </c>
      <c r="D42" s="12" t="n">
        <v>231349.69543</v>
      </c>
      <c r="E42" s="12" t="n">
        <v>260725.29936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47300.86195</v>
      </c>
      <c r="C43" s="12" t="n">
        <v>-55664.47605</v>
      </c>
      <c r="D43" s="12" t="n">
        <v>-27727.37846</v>
      </c>
      <c r="E43" s="12" t="n">
        <v>-53460.4073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305743.160769999</v>
      </c>
      <c r="C44" s="12" t="n">
        <v>299935.10522</v>
      </c>
      <c r="D44" s="12" t="n">
        <v>203622.31697</v>
      </c>
      <c r="E44" s="12" t="n">
        <v>207264.89201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32412.69405</v>
      </c>
      <c r="C45" s="12" t="n">
        <v>-49196.62922</v>
      </c>
      <c r="D45" s="12" t="n">
        <v>-119758.99787</v>
      </c>
      <c r="E45" s="12" t="n">
        <v>-158987.46103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273330.466719999</v>
      </c>
      <c r="C46" s="12" t="n">
        <v>250738.476</v>
      </c>
      <c r="D46" s="12" t="n">
        <v>83863.3191000004</v>
      </c>
      <c r="E46" s="12" t="n">
        <v>48277.430989999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196490.633279999</v>
      </c>
      <c r="C47" s="12" t="n">
        <v>174517.75725</v>
      </c>
      <c r="D47" s="12" t="n">
        <v>17708.4705100004</v>
      </c>
      <c r="E47" s="12" t="n">
        <v>-10031.745140000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6590850.08678</v>
      </c>
      <c r="C8" s="12" t="n">
        <v>7638115.2187</v>
      </c>
      <c r="D8" s="12" t="n">
        <v>6934103.0315</v>
      </c>
      <c r="E8" s="12" t="n">
        <v>6882162.6241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6376459.62088</v>
      </c>
      <c r="C9" s="12" t="n">
        <v>7384482.30247</v>
      </c>
      <c r="D9" s="12" t="n">
        <v>6701775.04048</v>
      </c>
      <c r="E9" s="12" t="n">
        <v>6631836.7288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4734271.30454</v>
      </c>
      <c r="C10" s="12" t="n">
        <v>5536488.94312</v>
      </c>
      <c r="D10" s="12" t="n">
        <v>4866051.60954</v>
      </c>
      <c r="E10" s="12" t="n">
        <v>4779816.9187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745832.39691</v>
      </c>
      <c r="C11" s="12" t="n">
        <v>806915.82971</v>
      </c>
      <c r="D11" s="12" t="n">
        <v>889274.12069</v>
      </c>
      <c r="E11" s="12" t="n">
        <v>908087.8015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77967.04972</v>
      </c>
      <c r="C12" s="12" t="n">
        <v>194969.73804</v>
      </c>
      <c r="D12" s="12" t="n">
        <v>216434.38253</v>
      </c>
      <c r="E12" s="12" t="n">
        <v>210586.028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0997.73066</v>
      </c>
      <c r="C13" s="12" t="n">
        <v>16595.47329</v>
      </c>
      <c r="D13" s="12" t="n">
        <v>42682.05055</v>
      </c>
      <c r="E13" s="12" t="n">
        <v>40387.7940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697391.13905</v>
      </c>
      <c r="C14" s="12" t="n">
        <v>829512.31831</v>
      </c>
      <c r="D14" s="12" t="n">
        <v>687332.87717</v>
      </c>
      <c r="E14" s="12" t="n">
        <v>692958.1863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74225.6919</v>
      </c>
      <c r="C15" s="12" t="n">
        <v>88217.60426</v>
      </c>
      <c r="D15" s="12" t="n">
        <v>79640.17928</v>
      </c>
      <c r="E15" s="12" t="n">
        <v>77637.9923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51460.33626</v>
      </c>
      <c r="C16" s="12" t="n">
        <v>61935.23101</v>
      </c>
      <c r="D16" s="12" t="n">
        <v>60352.4539</v>
      </c>
      <c r="E16" s="12" t="n">
        <v>53514.8318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884.50945</v>
      </c>
      <c r="C17" s="12" t="n">
        <v>2884.72127</v>
      </c>
      <c r="D17" s="12" t="n">
        <v>3112.74837</v>
      </c>
      <c r="E17" s="12" t="n">
        <v>6723.105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20880.84619</v>
      </c>
      <c r="C18" s="12" t="n">
        <v>23397.65198</v>
      </c>
      <c r="D18" s="12" t="n">
        <v>16174.97701</v>
      </c>
      <c r="E18" s="12" t="n">
        <v>17400.0551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43157.31181</v>
      </c>
      <c r="C19" s="12" t="n">
        <v>42027.95477</v>
      </c>
      <c r="D19" s="12" t="n">
        <v>104649.33844</v>
      </c>
      <c r="E19" s="12" t="n">
        <v>147507.3306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2787.18123</v>
      </c>
      <c r="C20" s="12" t="n">
        <v>-2169.50864</v>
      </c>
      <c r="D20" s="12" t="n">
        <v>63251.05465</v>
      </c>
      <c r="E20" s="12" t="n">
        <v>62143.6444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4288.10644</v>
      </c>
      <c r="C21" s="12" t="n">
        <v>4801.71245</v>
      </c>
      <c r="D21" s="12" t="n">
        <v>6233.68783</v>
      </c>
      <c r="E21" s="12" t="n">
        <v>14663.1672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34111.3601</v>
      </c>
      <c r="C23" s="12" t="n">
        <v>37957.15538</v>
      </c>
      <c r="D23" s="12" t="n">
        <v>33235.28573</v>
      </c>
      <c r="E23" s="12" t="n">
        <v>67281.6995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1970.66404</v>
      </c>
      <c r="C24" s="12" t="n">
        <v>1438.59558</v>
      </c>
      <c r="D24" s="12" t="n">
        <v>1929.31023</v>
      </c>
      <c r="E24" s="12" t="n">
        <v>3418.8194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97007.46219</v>
      </c>
      <c r="C25" s="12" t="n">
        <v>123387.3572</v>
      </c>
      <c r="D25" s="12" t="n">
        <v>48038.4733</v>
      </c>
      <c r="E25" s="12" t="n">
        <v>25180.5723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6807371.33302</v>
      </c>
      <c r="C27" s="12" t="n">
        <v>7956254.26317</v>
      </c>
      <c r="D27" s="12" t="n">
        <v>7057969.00034</v>
      </c>
      <c r="E27" s="12" t="n">
        <v>6918874.578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6697454.96733</v>
      </c>
      <c r="C28" s="12" t="n">
        <v>7797431.40145</v>
      </c>
      <c r="D28" s="12" t="n">
        <v>6928074.29096</v>
      </c>
      <c r="E28" s="12" t="n">
        <v>6812648.9890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6578418.23617</v>
      </c>
      <c r="C29" s="12" t="n">
        <v>7676538.15287</v>
      </c>
      <c r="D29" s="12" t="n">
        <v>6795280.31809</v>
      </c>
      <c r="E29" s="12" t="n">
        <v>6668691.4642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119036.73116</v>
      </c>
      <c r="C30" s="12" t="n">
        <v>120893.24858</v>
      </c>
      <c r="D30" s="12" t="n">
        <v>132793.97287</v>
      </c>
      <c r="E30" s="12" t="n">
        <v>143957.5248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65242.14744</v>
      </c>
      <c r="C31" s="12" t="n">
        <v>82213.39832</v>
      </c>
      <c r="D31" s="12" t="n">
        <v>75761.14895</v>
      </c>
      <c r="E31" s="12" t="n">
        <v>73991.2483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55053.07891</v>
      </c>
      <c r="C32" s="12" t="n">
        <v>69227.84231</v>
      </c>
      <c r="D32" s="12" t="n">
        <v>59687.98496</v>
      </c>
      <c r="E32" s="12" t="n">
        <v>56392.026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10189.06853</v>
      </c>
      <c r="C33" s="12" t="n">
        <v>12985.55601</v>
      </c>
      <c r="D33" s="12" t="n">
        <v>16073.16399</v>
      </c>
      <c r="E33" s="12" t="n">
        <v>17599.2221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44674.21825</v>
      </c>
      <c r="C34" s="12" t="n">
        <v>76609.4634</v>
      </c>
      <c r="D34" s="12" t="n">
        <v>54133.56043</v>
      </c>
      <c r="E34" s="12" t="n">
        <v>32234.34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13379.9114</v>
      </c>
      <c r="C35" s="12" t="n">
        <v>43877.63369</v>
      </c>
      <c r="D35" s="12" t="n">
        <v>19622.60856</v>
      </c>
      <c r="E35" s="12" t="n">
        <v>12114.0427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7458.6708</v>
      </c>
      <c r="C37" s="12" t="n">
        <v>6047.66504</v>
      </c>
      <c r="D37" s="12" t="n">
        <v>8609.20715</v>
      </c>
      <c r="E37" s="12" t="n">
        <v>6719.6520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21778.16316</v>
      </c>
      <c r="C38" s="12" t="n">
        <v>24428.18608</v>
      </c>
      <c r="D38" s="12" t="n">
        <v>21534.74233</v>
      </c>
      <c r="E38" s="12" t="n">
        <v>10006.1754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2057.47289</v>
      </c>
      <c r="C39" s="12" t="n">
        <v>2255.97859</v>
      </c>
      <c r="D39" s="12" t="n">
        <v>4367.00239</v>
      </c>
      <c r="E39" s="12" t="n">
        <v>3394.4708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320995.346450001</v>
      </c>
      <c r="C42" s="12" t="n">
        <v>412949.098979998</v>
      </c>
      <c r="D42" s="12" t="n">
        <v>226299.250479996</v>
      </c>
      <c r="E42" s="12" t="n">
        <v>180812.26024000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8983.54445999999</v>
      </c>
      <c r="C43" s="12" t="n">
        <v>-6004.20593999999</v>
      </c>
      <c r="D43" s="12" t="n">
        <v>-3879.03032999998</v>
      </c>
      <c r="E43" s="12" t="n">
        <v>-3646.7440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312011.801990001</v>
      </c>
      <c r="C44" s="12" t="n">
        <v>406944.893039998</v>
      </c>
      <c r="D44" s="12" t="n">
        <v>222420.220149996</v>
      </c>
      <c r="E44" s="12" t="n">
        <v>177165.51622000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1516.90644</v>
      </c>
      <c r="C45" s="12" t="n">
        <v>34581.50863</v>
      </c>
      <c r="D45" s="12" t="n">
        <v>-50515.77801</v>
      </c>
      <c r="E45" s="12" t="n">
        <v>-115272.9896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313528.708430001</v>
      </c>
      <c r="C46" s="12" t="n">
        <v>441526.401669998</v>
      </c>
      <c r="D46" s="12" t="n">
        <v>171904.442139996</v>
      </c>
      <c r="E46" s="12" t="n">
        <v>61892.5266000016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216521.246240001</v>
      </c>
      <c r="C47" s="12" t="n">
        <v>318139.044469998</v>
      </c>
      <c r="D47" s="12" t="n">
        <v>123865.968839996</v>
      </c>
      <c r="E47" s="12" t="n">
        <v>36711.954260001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4323856.89115</v>
      </c>
      <c r="C8" s="12" t="n">
        <v>4854871.42194</v>
      </c>
      <c r="D8" s="12" t="n">
        <v>5086079.23115</v>
      </c>
      <c r="E8" s="12" t="n">
        <v>5332146.3626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4165951.75631</v>
      </c>
      <c r="C9" s="12" t="n">
        <v>4584973.09529</v>
      </c>
      <c r="D9" s="12" t="n">
        <v>4833850.38424</v>
      </c>
      <c r="E9" s="12" t="n">
        <v>5081417.286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2636750.59029</v>
      </c>
      <c r="C10" s="12" t="n">
        <v>2939465.01323</v>
      </c>
      <c r="D10" s="12" t="n">
        <v>3092824.4799</v>
      </c>
      <c r="E10" s="12" t="n">
        <v>3274441.7442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642439.86939</v>
      </c>
      <c r="C11" s="12" t="n">
        <v>669619.87251</v>
      </c>
      <c r="D11" s="12" t="n">
        <v>685388.07213</v>
      </c>
      <c r="E11" s="12" t="n">
        <v>693295.2944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33336.94488</v>
      </c>
      <c r="C12" s="12" t="n">
        <v>142366.19458</v>
      </c>
      <c r="D12" s="12" t="n">
        <v>158584.26049</v>
      </c>
      <c r="E12" s="12" t="n">
        <v>162574.7361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42862.78174</v>
      </c>
      <c r="C13" s="12" t="n">
        <v>22709.92958</v>
      </c>
      <c r="D13" s="12" t="n">
        <v>16217.98199</v>
      </c>
      <c r="E13" s="12" t="n">
        <v>29498.1826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710561.57001</v>
      </c>
      <c r="C14" s="12" t="n">
        <v>810812.08539</v>
      </c>
      <c r="D14" s="12" t="n">
        <v>880835.58973</v>
      </c>
      <c r="E14" s="12" t="n">
        <v>921607.3291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51293.6179</v>
      </c>
      <c r="C15" s="12" t="n">
        <v>65073.08427</v>
      </c>
      <c r="D15" s="12" t="n">
        <v>90489.59407</v>
      </c>
      <c r="E15" s="12" t="n">
        <v>85590.9384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46756.53944</v>
      </c>
      <c r="C16" s="12" t="n">
        <v>57880.87181</v>
      </c>
      <c r="D16" s="12" t="n">
        <v>79018.75042</v>
      </c>
      <c r="E16" s="12" t="n">
        <v>73707.2049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749.40359</v>
      </c>
      <c r="C17" s="12" t="n">
        <v>2139.43694</v>
      </c>
      <c r="D17" s="12" t="n">
        <v>6579.56042</v>
      </c>
      <c r="E17" s="12" t="n">
        <v>7871.8712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3787.67487</v>
      </c>
      <c r="C18" s="12" t="n">
        <v>5052.77552</v>
      </c>
      <c r="D18" s="12" t="n">
        <v>4891.28323</v>
      </c>
      <c r="E18" s="12" t="n">
        <v>4011.8622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32561.28866</v>
      </c>
      <c r="C19" s="12" t="n">
        <v>139804.77593</v>
      </c>
      <c r="D19" s="12" t="n">
        <v>92575.84946</v>
      </c>
      <c r="E19" s="12" t="n">
        <v>103543.691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-1710.11392</v>
      </c>
      <c r="C20" s="12" t="n">
        <v>87696.81524</v>
      </c>
      <c r="D20" s="12" t="n">
        <v>55663.86593</v>
      </c>
      <c r="E20" s="12" t="n">
        <v>35155.6350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5669.40087</v>
      </c>
      <c r="C21" s="12" t="n">
        <v>8439.40152</v>
      </c>
      <c r="D21" s="12" t="n">
        <v>5961.29398</v>
      </c>
      <c r="E21" s="12" t="n">
        <v>21475.1838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10.30011</v>
      </c>
      <c r="C22" s="12" t="n">
        <v>5.55661</v>
      </c>
      <c r="D22" s="12" t="n">
        <v>114.18571</v>
      </c>
      <c r="E22" s="12" t="n">
        <v>134.4525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27061.78754</v>
      </c>
      <c r="C23" s="12" t="n">
        <v>41982.95965</v>
      </c>
      <c r="D23" s="12" t="n">
        <v>28122.4617</v>
      </c>
      <c r="E23" s="12" t="n">
        <v>45013.6125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1529.91406</v>
      </c>
      <c r="C24" s="12" t="n">
        <v>1680.04291</v>
      </c>
      <c r="D24" s="12" t="n">
        <v>2714.04214</v>
      </c>
      <c r="E24" s="12" t="n">
        <v>1764.8077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74050.22828</v>
      </c>
      <c r="C25" s="12" t="n">
        <v>65020.46645</v>
      </c>
      <c r="D25" s="12" t="n">
        <v>69163.40338</v>
      </c>
      <c r="E25" s="12" t="n">
        <v>61594.4458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4470874.60029</v>
      </c>
      <c r="C27" s="12" t="n">
        <v>4934435.00713</v>
      </c>
      <c r="D27" s="12" t="n">
        <v>5207852.73497</v>
      </c>
      <c r="E27" s="12" t="n">
        <v>5569882.4296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4385769.23013</v>
      </c>
      <c r="C28" s="12" t="n">
        <v>4836312.75196</v>
      </c>
      <c r="D28" s="12" t="n">
        <v>5095428.21795</v>
      </c>
      <c r="E28" s="12" t="n">
        <v>5343312.8524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4317496.27808</v>
      </c>
      <c r="C29" s="12" t="n">
        <v>4760220.56721</v>
      </c>
      <c r="D29" s="12" t="n">
        <v>5012856.85393</v>
      </c>
      <c r="E29" s="12" t="n">
        <v>5236026.552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68272.95205</v>
      </c>
      <c r="C30" s="12" t="n">
        <v>76092.18475</v>
      </c>
      <c r="D30" s="12" t="n">
        <v>82571.36402</v>
      </c>
      <c r="E30" s="12" t="n">
        <v>107286.3002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40964.62952</v>
      </c>
      <c r="C31" s="12" t="n">
        <v>56635.87676</v>
      </c>
      <c r="D31" s="12" t="n">
        <v>73035.50983</v>
      </c>
      <c r="E31" s="12" t="n">
        <v>63874.4671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37388.81309</v>
      </c>
      <c r="C32" s="12" t="n">
        <v>53300.10559</v>
      </c>
      <c r="D32" s="12" t="n">
        <v>68765.17427</v>
      </c>
      <c r="E32" s="12" t="n">
        <v>58727.1453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3575.81643</v>
      </c>
      <c r="C33" s="12" t="n">
        <v>3335.77117</v>
      </c>
      <c r="D33" s="12" t="n">
        <v>4270.33556</v>
      </c>
      <c r="E33" s="12" t="n">
        <v>5147.3217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44140.74064</v>
      </c>
      <c r="C34" s="12" t="n">
        <v>41486.37841</v>
      </c>
      <c r="D34" s="12" t="n">
        <v>39389.00719</v>
      </c>
      <c r="E34" s="12" t="n">
        <v>162695.1100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25698.71216</v>
      </c>
      <c r="C35" s="12" t="n">
        <v>22336.7606</v>
      </c>
      <c r="D35" s="12" t="n">
        <v>19448.94489</v>
      </c>
      <c r="E35" s="12" t="n">
        <v>135977.859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25.28104</v>
      </c>
      <c r="C36" s="12" t="n">
        <v>43.24586</v>
      </c>
      <c r="D36" s="12" t="n">
        <v>114.73809</v>
      </c>
      <c r="E36" s="12" t="n">
        <v>38.8114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7309.24065</v>
      </c>
      <c r="C37" s="12" t="n">
        <v>9816.11102</v>
      </c>
      <c r="D37" s="12" t="n">
        <v>7682.91954</v>
      </c>
      <c r="E37" s="12" t="n">
        <v>8585.8922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8694.67429</v>
      </c>
      <c r="C38" s="12" t="n">
        <v>7405.47569</v>
      </c>
      <c r="D38" s="12" t="n">
        <v>9872.19887</v>
      </c>
      <c r="E38" s="12" t="n">
        <v>15494.5975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2412.8325</v>
      </c>
      <c r="C39" s="12" t="n">
        <v>1884.78524</v>
      </c>
      <c r="D39" s="12" t="n">
        <v>2270.2058</v>
      </c>
      <c r="E39" s="12" t="n">
        <v>2597.9489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219817.47382</v>
      </c>
      <c r="C42" s="12" t="n">
        <v>251339.656669999</v>
      </c>
      <c r="D42" s="12" t="n">
        <v>261577.833710003</v>
      </c>
      <c r="E42" s="12" t="n">
        <v>261895.56588000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10328.98838</v>
      </c>
      <c r="C43" s="12" t="n">
        <v>-8437.20750999999</v>
      </c>
      <c r="D43" s="12" t="n">
        <v>-17454.0842400001</v>
      </c>
      <c r="E43" s="12" t="n">
        <v>-21716.4713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209488.48544</v>
      </c>
      <c r="C44" s="12" t="n">
        <v>242902.449159999</v>
      </c>
      <c r="D44" s="12" t="n">
        <v>244123.749470003</v>
      </c>
      <c r="E44" s="12" t="n">
        <v>240179.09452000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11579.45198</v>
      </c>
      <c r="C45" s="12" t="n">
        <v>-98318.39752</v>
      </c>
      <c r="D45" s="12" t="n">
        <v>-53186.84227</v>
      </c>
      <c r="E45" s="12" t="n">
        <v>59151.418360000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221067.93742</v>
      </c>
      <c r="C46" s="12" t="n">
        <v>144584.051639999</v>
      </c>
      <c r="D46" s="12" t="n">
        <v>190936.907200003</v>
      </c>
      <c r="E46" s="12" t="n">
        <v>299330.51288000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147017.70914</v>
      </c>
      <c r="C47" s="12" t="n">
        <v>79563.5851899986</v>
      </c>
      <c r="D47" s="12" t="n">
        <v>121773.503820003</v>
      </c>
      <c r="E47" s="12" t="n">
        <v>237736.067050002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1:56Z</dcterms:created>
  <dc:creator>AA</dc:creator>
  <dc:description/>
  <dc:language>en-US</dc:language>
  <cp:lastModifiedBy>CGM34</cp:lastModifiedBy>
  <dcterms:modified xsi:type="dcterms:W3CDTF">2005-06-21T08:41:29Z</dcterms:modified>
  <cp:revision>0</cp:revision>
  <dc:subject/>
  <dc:title/>
</cp:coreProperties>
</file>