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">
  <si>
    <t xml:space="preserve">MACROMAGNITUDES Y CUENTA DE EXPLOTACIÓN</t>
  </si>
  <si>
    <t xml:space="preserve">(Miles de euro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451.104</v>
      </c>
      <c r="C8" s="12" t="n">
        <v>20902.43</v>
      </c>
      <c r="D8" s="12" t="n">
        <v>21105.724</v>
      </c>
      <c r="E8" s="12" t="n">
        <v>21424.4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75597.82886</v>
      </c>
      <c r="C9" s="12" t="n">
        <v>1863547.70826</v>
      </c>
      <c r="D9" s="12" t="n">
        <v>1944318.37921</v>
      </c>
      <c r="E9" s="12" t="n">
        <v>2029756.251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751160.35734</v>
      </c>
      <c r="C10" s="12" t="n">
        <v>1831440.37323</v>
      </c>
      <c r="D10" s="12" t="n">
        <v>1905819.17269</v>
      </c>
      <c r="E10" s="12" t="n">
        <v>1987979.14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4437.47152</v>
      </c>
      <c r="C11" s="12" t="n">
        <v>32107.33503</v>
      </c>
      <c r="D11" s="12" t="n">
        <v>38499.20652</v>
      </c>
      <c r="E11" s="12" t="n">
        <v>41777.104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94426.55762</v>
      </c>
      <c r="C12" s="12" t="n">
        <v>1340165.48689</v>
      </c>
      <c r="D12" s="12" t="n">
        <v>1412298.51863</v>
      </c>
      <c r="E12" s="12" t="n">
        <v>1482157.984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92851.3821</v>
      </c>
      <c r="C13" s="12" t="n">
        <v>1127518.28566</v>
      </c>
      <c r="D13" s="12" t="n">
        <v>1177612.63674</v>
      </c>
      <c r="E13" s="12" t="n">
        <v>1228164.184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01575.17552</v>
      </c>
      <c r="C14" s="12" t="n">
        <v>212647.20123</v>
      </c>
      <c r="D14" s="12" t="n">
        <v>234685.88189</v>
      </c>
      <c r="E14" s="12" t="n">
        <v>253993.799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81171.27124</v>
      </c>
      <c r="C15" s="12" t="n">
        <v>523382.22137</v>
      </c>
      <c r="D15" s="12" t="n">
        <v>532019.86058</v>
      </c>
      <c r="E15" s="12" t="n">
        <v>547598.266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90109.5619</v>
      </c>
      <c r="C16" s="12" t="n">
        <v>405641.91716</v>
      </c>
      <c r="D16" s="12" t="n">
        <v>425958.23053</v>
      </c>
      <c r="E16" s="12" t="n">
        <v>443274.816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1061.70934</v>
      </c>
      <c r="C17" s="12" t="n">
        <v>117740.30421</v>
      </c>
      <c r="D17" s="12" t="n">
        <v>106061.63005</v>
      </c>
      <c r="E17" s="12" t="n">
        <v>104323.44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6767.13194</v>
      </c>
      <c r="C18" s="12" t="n">
        <v>21629.66472</v>
      </c>
      <c r="D18" s="12" t="n">
        <v>10501.35533</v>
      </c>
      <c r="E18" s="12" t="n">
        <v>18264.050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0242.763</v>
      </c>
      <c r="C8" s="12" t="n">
        <v>52217.517</v>
      </c>
      <c r="D8" s="12" t="n">
        <v>55825.363</v>
      </c>
      <c r="E8" s="12" t="n">
        <v>58171.6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888738.13335</v>
      </c>
      <c r="C9" s="12" t="n">
        <v>7419467.22028</v>
      </c>
      <c r="D9" s="12" t="n">
        <v>7964439.16791</v>
      </c>
      <c r="E9" s="12" t="n">
        <v>8278912.839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700313.3215</v>
      </c>
      <c r="C10" s="12" t="n">
        <v>7217485.66503</v>
      </c>
      <c r="D10" s="12" t="n">
        <v>7739541.29246</v>
      </c>
      <c r="E10" s="12" t="n">
        <v>8061561.151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88424.81185</v>
      </c>
      <c r="C11" s="12" t="n">
        <v>201981.55525</v>
      </c>
      <c r="D11" s="12" t="n">
        <v>224897.87545</v>
      </c>
      <c r="E11" s="12" t="n">
        <v>217351.688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465960.43787</v>
      </c>
      <c r="C12" s="12" t="n">
        <v>4832758.02743</v>
      </c>
      <c r="D12" s="12" t="n">
        <v>5172720.64474</v>
      </c>
      <c r="E12" s="12" t="n">
        <v>5346645.030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001911.98603</v>
      </c>
      <c r="C13" s="12" t="n">
        <v>3290935.82311</v>
      </c>
      <c r="D13" s="12" t="n">
        <v>3499349.77173</v>
      </c>
      <c r="E13" s="12" t="n">
        <v>3587634.599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64048.45184</v>
      </c>
      <c r="C14" s="12" t="n">
        <v>1541822.20432</v>
      </c>
      <c r="D14" s="12" t="n">
        <v>1673370.87301</v>
      </c>
      <c r="E14" s="12" t="n">
        <v>1759010.431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422777.69548</v>
      </c>
      <c r="C15" s="12" t="n">
        <v>2586709.19285</v>
      </c>
      <c r="D15" s="12" t="n">
        <v>2791718.52317</v>
      </c>
      <c r="E15" s="12" t="n">
        <v>2932267.80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438355.28785</v>
      </c>
      <c r="C16" s="12" t="n">
        <v>1553809.72012</v>
      </c>
      <c r="D16" s="12" t="n">
        <v>1703123.90142</v>
      </c>
      <c r="E16" s="12" t="n">
        <v>1821143.734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84422.40763</v>
      </c>
      <c r="C17" s="12" t="n">
        <v>1032899.47273</v>
      </c>
      <c r="D17" s="12" t="n">
        <v>1088594.62175</v>
      </c>
      <c r="E17" s="12" t="n">
        <v>1111124.074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65199.90188</v>
      </c>
      <c r="C18" s="12" t="n">
        <v>170895.38438</v>
      </c>
      <c r="D18" s="12" t="n">
        <v>140234.02366</v>
      </c>
      <c r="E18" s="12" t="n">
        <v>141879.208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622.266</v>
      </c>
      <c r="C8" s="12" t="n">
        <v>21774.015</v>
      </c>
      <c r="D8" s="12" t="n">
        <v>22639.022</v>
      </c>
      <c r="E8" s="12" t="n">
        <v>23566.4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092787.8949</v>
      </c>
      <c r="C9" s="12" t="n">
        <v>5825238.51944</v>
      </c>
      <c r="D9" s="12" t="n">
        <v>6098356.66549</v>
      </c>
      <c r="E9" s="12" t="n">
        <v>6324520.018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954422.98377</v>
      </c>
      <c r="C10" s="12" t="n">
        <v>5655153.75409</v>
      </c>
      <c r="D10" s="12" t="n">
        <v>5827280.38496</v>
      </c>
      <c r="E10" s="12" t="n">
        <v>6087726.814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38364.91113</v>
      </c>
      <c r="C11" s="12" t="n">
        <v>170084.76535</v>
      </c>
      <c r="D11" s="12" t="n">
        <v>271076.28053</v>
      </c>
      <c r="E11" s="12" t="n">
        <v>236793.204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780046.32402</v>
      </c>
      <c r="C12" s="12" t="n">
        <v>4376919.41118</v>
      </c>
      <c r="D12" s="12" t="n">
        <v>4543841.27811</v>
      </c>
      <c r="E12" s="12" t="n">
        <v>4728962.247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536236.77398</v>
      </c>
      <c r="C13" s="12" t="n">
        <v>2964910.77848</v>
      </c>
      <c r="D13" s="12" t="n">
        <v>3129197.7121</v>
      </c>
      <c r="E13" s="12" t="n">
        <v>3220061.495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43809.55004</v>
      </c>
      <c r="C14" s="12" t="n">
        <v>1412008.6327</v>
      </c>
      <c r="D14" s="12" t="n">
        <v>1414643.56601</v>
      </c>
      <c r="E14" s="12" t="n">
        <v>1508900.751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312741.57088</v>
      </c>
      <c r="C15" s="12" t="n">
        <v>1448319.10826</v>
      </c>
      <c r="D15" s="12" t="n">
        <v>1554515.38738</v>
      </c>
      <c r="E15" s="12" t="n">
        <v>1595557.771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828527.12871</v>
      </c>
      <c r="C16" s="12" t="n">
        <v>880530.02141</v>
      </c>
      <c r="D16" s="12" t="n">
        <v>942956.61326</v>
      </c>
      <c r="E16" s="12" t="n">
        <v>1006640.020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84214.44217</v>
      </c>
      <c r="C17" s="12" t="n">
        <v>567789.08685</v>
      </c>
      <c r="D17" s="12" t="n">
        <v>611558.77412</v>
      </c>
      <c r="E17" s="12" t="n">
        <v>588917.750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7640.81777</v>
      </c>
      <c r="C18" s="12" t="n">
        <v>106720.97713</v>
      </c>
      <c r="D18" s="12" t="n">
        <v>88864.73824</v>
      </c>
      <c r="E18" s="12" t="n">
        <v>98440.784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925.195</v>
      </c>
      <c r="C8" s="12" t="n">
        <v>13302.46</v>
      </c>
      <c r="D8" s="12" t="n">
        <v>14528.082</v>
      </c>
      <c r="E8" s="12" t="n">
        <v>14963.6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916312.22486</v>
      </c>
      <c r="C9" s="12" t="n">
        <v>2276459.8467</v>
      </c>
      <c r="D9" s="12" t="n">
        <v>2610546.14187</v>
      </c>
      <c r="E9" s="12" t="n">
        <v>2727404.092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877704.49722</v>
      </c>
      <c r="C10" s="12" t="n">
        <v>2230267.06723</v>
      </c>
      <c r="D10" s="12" t="n">
        <v>2555831.41921</v>
      </c>
      <c r="E10" s="12" t="n">
        <v>2670427.231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8607.72764</v>
      </c>
      <c r="C11" s="12" t="n">
        <v>46192.77947</v>
      </c>
      <c r="D11" s="12" t="n">
        <v>54714.72266</v>
      </c>
      <c r="E11" s="12" t="n">
        <v>56976.861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316027.51435</v>
      </c>
      <c r="C12" s="12" t="n">
        <v>1587646.44075</v>
      </c>
      <c r="D12" s="12" t="n">
        <v>1840503.12084</v>
      </c>
      <c r="E12" s="12" t="n">
        <v>1903398.565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58098.76386</v>
      </c>
      <c r="C13" s="12" t="n">
        <v>1164914.99399</v>
      </c>
      <c r="D13" s="12" t="n">
        <v>1341034.33719</v>
      </c>
      <c r="E13" s="12" t="n">
        <v>1364616.510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7928.75049</v>
      </c>
      <c r="C14" s="12" t="n">
        <v>422731.44676</v>
      </c>
      <c r="D14" s="12" t="n">
        <v>499468.78365</v>
      </c>
      <c r="E14" s="12" t="n">
        <v>538782.054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00284.71051</v>
      </c>
      <c r="C15" s="12" t="n">
        <v>688813.40595</v>
      </c>
      <c r="D15" s="12" t="n">
        <v>770043.02103</v>
      </c>
      <c r="E15" s="12" t="n">
        <v>824005.52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06132.03959</v>
      </c>
      <c r="C16" s="12" t="n">
        <v>352764.09311</v>
      </c>
      <c r="D16" s="12" t="n">
        <v>404524.47341</v>
      </c>
      <c r="E16" s="12" t="n">
        <v>424785.013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4152.67092</v>
      </c>
      <c r="C17" s="12" t="n">
        <v>336049.31284</v>
      </c>
      <c r="D17" s="12" t="n">
        <v>365518.54762</v>
      </c>
      <c r="E17" s="12" t="n">
        <v>399220.513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7526.48665</v>
      </c>
      <c r="C18" s="12" t="n">
        <v>61731.40472</v>
      </c>
      <c r="D18" s="12" t="n">
        <v>72650.0975</v>
      </c>
      <c r="E18" s="12" t="n">
        <v>87838.711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4263.628</v>
      </c>
      <c r="C8" s="12" t="n">
        <v>35157.115</v>
      </c>
      <c r="D8" s="12" t="n">
        <v>38460.849</v>
      </c>
      <c r="E8" s="12" t="n">
        <v>41619.2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454027.85465</v>
      </c>
      <c r="C9" s="12" t="n">
        <v>3797560.25923</v>
      </c>
      <c r="D9" s="12" t="n">
        <v>4362108.97751</v>
      </c>
      <c r="E9" s="12" t="n">
        <v>4597248.620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406986.513</v>
      </c>
      <c r="C10" s="12" t="n">
        <v>3750046.05009</v>
      </c>
      <c r="D10" s="12" t="n">
        <v>4308036.34052</v>
      </c>
      <c r="E10" s="12" t="n">
        <v>4534514.060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7041.34165</v>
      </c>
      <c r="C11" s="12" t="n">
        <v>47514.20914</v>
      </c>
      <c r="D11" s="12" t="n">
        <v>54072.63699</v>
      </c>
      <c r="E11" s="12" t="n">
        <v>62734.559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389551.45279</v>
      </c>
      <c r="C12" s="12" t="n">
        <v>2668694.15256</v>
      </c>
      <c r="D12" s="12" t="n">
        <v>3105100.91307</v>
      </c>
      <c r="E12" s="12" t="n">
        <v>3256128.897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904858.39286</v>
      </c>
      <c r="C13" s="12" t="n">
        <v>2150882.79295</v>
      </c>
      <c r="D13" s="12" t="n">
        <v>2530631.65669</v>
      </c>
      <c r="E13" s="12" t="n">
        <v>2617524.795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84693.05993</v>
      </c>
      <c r="C14" s="12" t="n">
        <v>517811.35961</v>
      </c>
      <c r="D14" s="12" t="n">
        <v>574469.25638</v>
      </c>
      <c r="E14" s="12" t="n">
        <v>638604.101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64476.40186</v>
      </c>
      <c r="C15" s="12" t="n">
        <v>1128866.10667</v>
      </c>
      <c r="D15" s="12" t="n">
        <v>1257008.06444</v>
      </c>
      <c r="E15" s="12" t="n">
        <v>1341119.722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17555.04719</v>
      </c>
      <c r="C16" s="12" t="n">
        <v>759230.11472</v>
      </c>
      <c r="D16" s="12" t="n">
        <v>856197.08682</v>
      </c>
      <c r="E16" s="12" t="n">
        <v>941726.992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46921.35467</v>
      </c>
      <c r="C17" s="12" t="n">
        <v>369635.99195</v>
      </c>
      <c r="D17" s="12" t="n">
        <v>400810.97762</v>
      </c>
      <c r="E17" s="12" t="n">
        <v>399392.730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1332.61045</v>
      </c>
      <c r="C18" s="12" t="n">
        <v>72640.63384</v>
      </c>
      <c r="D18" s="12" t="n">
        <v>66767.73202</v>
      </c>
      <c r="E18" s="12" t="n">
        <v>71712.709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7637.702999991</v>
      </c>
      <c r="C8" s="12" t="n">
        <v>202982.603000005</v>
      </c>
      <c r="D8" s="12" t="n">
        <v>222518.494000011</v>
      </c>
      <c r="E8" s="12" t="n">
        <v>243711.1890000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1013461.12059</v>
      </c>
      <c r="C9" s="12" t="n">
        <v>23725752.16382</v>
      </c>
      <c r="D9" s="12" t="n">
        <v>26845321.28512</v>
      </c>
      <c r="E9" s="12" t="n">
        <v>29772358.852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0226541.24347</v>
      </c>
      <c r="C10" s="12" t="n">
        <v>22905029.30098</v>
      </c>
      <c r="D10" s="12" t="n">
        <v>25965466.74798</v>
      </c>
      <c r="E10" s="12" t="n">
        <v>28867674.559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86919.87712</v>
      </c>
      <c r="C11" s="12" t="n">
        <v>820722.862840001</v>
      </c>
      <c r="D11" s="12" t="n">
        <v>879854.53714</v>
      </c>
      <c r="E11" s="12" t="n">
        <v>904684.29297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372767.31262</v>
      </c>
      <c r="C12" s="12" t="n">
        <v>17288210.25342</v>
      </c>
      <c r="D12" s="12" t="n">
        <v>19584228.17517</v>
      </c>
      <c r="E12" s="12" t="n">
        <v>21768723.155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157775.37675</v>
      </c>
      <c r="C13" s="12" t="n">
        <v>14405249.91141</v>
      </c>
      <c r="D13" s="12" t="n">
        <v>16280637.136</v>
      </c>
      <c r="E13" s="12" t="n">
        <v>18135808.25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640693.80797001</v>
      </c>
      <c r="C15" s="12" t="n">
        <v>6437541.9104</v>
      </c>
      <c r="D15" s="12" t="n">
        <v>7261093.10995001</v>
      </c>
      <c r="E15" s="12" t="n">
        <v>8003635.696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015517.4146</v>
      </c>
      <c r="C16" s="12" t="n">
        <v>4489254.65051</v>
      </c>
      <c r="D16" s="12" t="n">
        <v>5082158.90366</v>
      </c>
      <c r="E16" s="12" t="n">
        <v>5614409.24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625176.39337</v>
      </c>
      <c r="C17" s="12" t="n">
        <v>1948287.25989</v>
      </c>
      <c r="D17" s="12" t="n">
        <v>2178934.20629</v>
      </c>
      <c r="E17" s="12" t="n">
        <v>2389226.44831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05341.96966</v>
      </c>
      <c r="C18" s="12" t="n">
        <v>348984.1607</v>
      </c>
      <c r="D18" s="12" t="n">
        <v>381327.448520001</v>
      </c>
      <c r="E18" s="12" t="n">
        <v>414199.61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2733.240999998</v>
      </c>
      <c r="C8" s="12" t="n">
        <v>128335.124</v>
      </c>
      <c r="D8" s="12" t="n">
        <v>135014.827</v>
      </c>
      <c r="E8" s="12" t="n">
        <v>139425.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8086679.7663299</v>
      </c>
      <c r="C9" s="12" t="n">
        <v>66529667.6846799</v>
      </c>
      <c r="D9" s="12" t="n">
        <v>71839543.7033</v>
      </c>
      <c r="E9" s="12" t="n">
        <v>70259421.001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6932670.37815</v>
      </c>
      <c r="C10" s="12" t="n">
        <v>65256037.9391599</v>
      </c>
      <c r="D10" s="12" t="n">
        <v>70425731.8465399</v>
      </c>
      <c r="E10" s="12" t="n">
        <v>68639872.108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54009.38818</v>
      </c>
      <c r="C11" s="12" t="n">
        <v>1273629.74552</v>
      </c>
      <c r="D11" s="12" t="n">
        <v>1413811.85676</v>
      </c>
      <c r="E11" s="12" t="n">
        <v>1619548.893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1380683.96808</v>
      </c>
      <c r="C12" s="12" t="n">
        <v>59382756.37926</v>
      </c>
      <c r="D12" s="12" t="n">
        <v>64138536.75079</v>
      </c>
      <c r="E12" s="12" t="n">
        <v>62321481.111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5134281.61461</v>
      </c>
      <c r="C13" s="12" t="n">
        <v>52709445.11684</v>
      </c>
      <c r="D13" s="12" t="n">
        <v>56949236.73307</v>
      </c>
      <c r="E13" s="12" t="n">
        <v>54783510.94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246402.35347</v>
      </c>
      <c r="C14" s="12" t="n">
        <v>6673311.26242</v>
      </c>
      <c r="D14" s="12" t="n">
        <v>7189300.01772</v>
      </c>
      <c r="E14" s="12" t="n">
        <v>7537970.164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705995.79825</v>
      </c>
      <c r="C15" s="12" t="n">
        <v>7146911.30542</v>
      </c>
      <c r="D15" s="12" t="n">
        <v>7701006.95251001</v>
      </c>
      <c r="E15" s="12" t="n">
        <v>7937939.88998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759045.3179</v>
      </c>
      <c r="C16" s="12" t="n">
        <v>4044363.43913</v>
      </c>
      <c r="D16" s="12" t="n">
        <v>4395623.09134</v>
      </c>
      <c r="E16" s="12" t="n">
        <v>4648192.192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46950.48035</v>
      </c>
      <c r="C17" s="12" t="n">
        <v>3102547.86629</v>
      </c>
      <c r="D17" s="12" t="n">
        <v>3305383.86117</v>
      </c>
      <c r="E17" s="12" t="n">
        <v>3289747.697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04341.97038</v>
      </c>
      <c r="C18" s="12" t="n">
        <v>544192.24622</v>
      </c>
      <c r="D18" s="12" t="n">
        <v>469739.38959</v>
      </c>
      <c r="E18" s="12" t="n">
        <v>148199.118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2486.751999977</v>
      </c>
      <c r="C8" s="12" t="n">
        <v>246485.018000023</v>
      </c>
      <c r="D8" s="12" t="n">
        <v>260638.924999996</v>
      </c>
      <c r="E8" s="12" t="n">
        <v>276397.9300000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0760188.6045699</v>
      </c>
      <c r="C9" s="12" t="n">
        <v>45311378.4922799</v>
      </c>
      <c r="D9" s="12" t="n">
        <v>52942884.25753</v>
      </c>
      <c r="E9" s="12" t="n">
        <v>54847514.332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9843073.8218</v>
      </c>
      <c r="C10" s="12" t="n">
        <v>44236339.17503</v>
      </c>
      <c r="D10" s="12" t="n">
        <v>51554122.2896799</v>
      </c>
      <c r="E10" s="12" t="n">
        <v>53345274.552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17114.78277</v>
      </c>
      <c r="C11" s="12" t="n">
        <v>1075039.31725</v>
      </c>
      <c r="D11" s="12" t="n">
        <v>1388761.96785</v>
      </c>
      <c r="E11" s="12" t="n">
        <v>1502239.779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4539214.55682</v>
      </c>
      <c r="C12" s="12" t="n">
        <v>38529516.36093</v>
      </c>
      <c r="D12" s="12" t="n">
        <v>45410476.8540201</v>
      </c>
      <c r="E12" s="12" t="n">
        <v>46890104.783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0832577.8044899</v>
      </c>
      <c r="C13" s="12" t="n">
        <v>34452673.0233</v>
      </c>
      <c r="D13" s="12" t="n">
        <v>40709531.07482</v>
      </c>
      <c r="E13" s="12" t="n">
        <v>41800784.22163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706636.75233</v>
      </c>
      <c r="C14" s="12" t="n">
        <v>4076843.33763</v>
      </c>
      <c r="D14" s="12" t="n">
        <v>4700945.7792</v>
      </c>
      <c r="E14" s="12" t="n">
        <v>5089320.561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220974.04775</v>
      </c>
      <c r="C15" s="12" t="n">
        <v>6781862.13135002</v>
      </c>
      <c r="D15" s="12" t="n">
        <v>7532407.40350999</v>
      </c>
      <c r="E15" s="12" t="n">
        <v>7957409.54855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976881.60335001</v>
      </c>
      <c r="C16" s="12" t="n">
        <v>4355144.35829</v>
      </c>
      <c r="D16" s="12" t="n">
        <v>4779171.54521999</v>
      </c>
      <c r="E16" s="12" t="n">
        <v>5207884.180069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244092.4444</v>
      </c>
      <c r="C17" s="12" t="n">
        <v>2426717.77306</v>
      </c>
      <c r="D17" s="12" t="n">
        <v>2753235.85829</v>
      </c>
      <c r="E17" s="12" t="n">
        <v>2749525.36849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54423.429440001</v>
      </c>
      <c r="C18" s="12" t="n">
        <v>410733.53436</v>
      </c>
      <c r="D18" s="12" t="n">
        <v>462206.723040001</v>
      </c>
      <c r="E18" s="12" t="n">
        <v>461383.80218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3460.059000002</v>
      </c>
      <c r="C8" s="12" t="n">
        <v>122188.042000006</v>
      </c>
      <c r="D8" s="12" t="n">
        <v>133062.899999999</v>
      </c>
      <c r="E8" s="12" t="n">
        <v>140750.592000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442806.29222999</v>
      </c>
      <c r="C9" s="12" t="n">
        <v>5954103.09893</v>
      </c>
      <c r="D9" s="12" t="n">
        <v>6566378.27854001</v>
      </c>
      <c r="E9" s="12" t="n">
        <v>6967669.91209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305800.28277</v>
      </c>
      <c r="C10" s="12" t="n">
        <v>5806382.94519</v>
      </c>
      <c r="D10" s="12" t="n">
        <v>6392323.04879001</v>
      </c>
      <c r="E10" s="12" t="n">
        <v>6768199.05655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37006.00946</v>
      </c>
      <c r="C11" s="12" t="n">
        <v>147720.15374</v>
      </c>
      <c r="D11" s="12" t="n">
        <v>174055.22975</v>
      </c>
      <c r="E11" s="12" t="n">
        <v>199470.85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308721.89517</v>
      </c>
      <c r="C12" s="12" t="n">
        <v>3562148.2722</v>
      </c>
      <c r="D12" s="12" t="n">
        <v>3926558.21324</v>
      </c>
      <c r="E12" s="12" t="n">
        <v>4190279.599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067361.4452</v>
      </c>
      <c r="C13" s="12" t="n">
        <v>2226681.64104</v>
      </c>
      <c r="D13" s="12" t="n">
        <v>2471083.54028</v>
      </c>
      <c r="E13" s="12" t="n">
        <v>2634446.64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41360.44997</v>
      </c>
      <c r="C14" s="12" t="n">
        <v>1335466.63116</v>
      </c>
      <c r="D14" s="12" t="n">
        <v>1455474.67296</v>
      </c>
      <c r="E14" s="12" t="n">
        <v>1555832.954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134084.39706</v>
      </c>
      <c r="C15" s="12" t="n">
        <v>2391954.82673</v>
      </c>
      <c r="D15" s="12" t="n">
        <v>2639820.0653</v>
      </c>
      <c r="E15" s="12" t="n">
        <v>2777390.312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553100.23007</v>
      </c>
      <c r="C16" s="12" t="n">
        <v>1712788.74588</v>
      </c>
      <c r="D16" s="12" t="n">
        <v>1924403.5883</v>
      </c>
      <c r="E16" s="12" t="n">
        <v>2053878.979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80984.16699</v>
      </c>
      <c r="C17" s="12" t="n">
        <v>679166.08085</v>
      </c>
      <c r="D17" s="12" t="n">
        <v>715416.477</v>
      </c>
      <c r="E17" s="12" t="n">
        <v>723511.332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3926.1446899999</v>
      </c>
      <c r="C18" s="12" t="n">
        <v>76394.39355</v>
      </c>
      <c r="D18" s="12" t="n">
        <v>81173.56762</v>
      </c>
      <c r="E18" s="12" t="n">
        <v>93167.75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79829.869</v>
      </c>
      <c r="C8" s="12" t="n">
        <v>192705.031999999</v>
      </c>
      <c r="D8" s="12" t="n">
        <v>204260.589000003</v>
      </c>
      <c r="E8" s="12" t="n">
        <v>212214.3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6358140.22354</v>
      </c>
      <c r="C9" s="12" t="n">
        <v>31042043.84557</v>
      </c>
      <c r="D9" s="12" t="n">
        <v>34322232.03036</v>
      </c>
      <c r="E9" s="12" t="n">
        <v>36557705.271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5064161.62904</v>
      </c>
      <c r="C10" s="12" t="n">
        <v>29532912.62552</v>
      </c>
      <c r="D10" s="12" t="n">
        <v>32605555.86025</v>
      </c>
      <c r="E10" s="12" t="n">
        <v>34913449.628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93978.5945</v>
      </c>
      <c r="C11" s="12" t="n">
        <v>1509131.22005</v>
      </c>
      <c r="D11" s="12" t="n">
        <v>1716676.17011</v>
      </c>
      <c r="E11" s="12" t="n">
        <v>1644255.643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425784.12668</v>
      </c>
      <c r="C12" s="12" t="n">
        <v>19766047.37291</v>
      </c>
      <c r="D12" s="12" t="n">
        <v>21423041.13036</v>
      </c>
      <c r="E12" s="12" t="n">
        <v>22134983.756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229074.86289</v>
      </c>
      <c r="C13" s="12" t="n">
        <v>11160801.12106</v>
      </c>
      <c r="D13" s="12" t="n">
        <v>12386479.98411</v>
      </c>
      <c r="E13" s="12" t="n">
        <v>12979422.8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196709.26379</v>
      </c>
      <c r="C14" s="12" t="n">
        <v>8605246.25185</v>
      </c>
      <c r="D14" s="12" t="n">
        <v>9036561.14625</v>
      </c>
      <c r="E14" s="12" t="n">
        <v>9155560.95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9932356.09686</v>
      </c>
      <c r="C15" s="12" t="n">
        <v>11275996.47266</v>
      </c>
      <c r="D15" s="12" t="n">
        <v>12899190.9</v>
      </c>
      <c r="E15" s="12" t="n">
        <v>14422721.515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850512.40353</v>
      </c>
      <c r="C16" s="12" t="n">
        <v>5503575.20818</v>
      </c>
      <c r="D16" s="12" t="n">
        <v>5989009.98031</v>
      </c>
      <c r="E16" s="12" t="n">
        <v>6381803.770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081843.69333</v>
      </c>
      <c r="C17" s="12" t="n">
        <v>5772421.26448</v>
      </c>
      <c r="D17" s="12" t="n">
        <v>6910180.91969</v>
      </c>
      <c r="E17" s="12" t="n">
        <v>8040917.745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50246.98359</v>
      </c>
      <c r="C18" s="12" t="n">
        <v>450908.05198</v>
      </c>
      <c r="D18" s="12" t="n">
        <v>578816.85271</v>
      </c>
      <c r="E18" s="12" t="n">
        <v>-2479373.014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348.0100000001</v>
      </c>
      <c r="C8" s="12" t="n">
        <v>16506.5989999999</v>
      </c>
      <c r="D8" s="12" t="n">
        <v>17022.596</v>
      </c>
      <c r="E8" s="12" t="n">
        <v>17572.3929999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32262.30356</v>
      </c>
      <c r="C9" s="12" t="n">
        <v>817666.88899</v>
      </c>
      <c r="D9" s="12" t="n">
        <v>856226.80651</v>
      </c>
      <c r="E9" s="12" t="n">
        <v>932778.971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29860.96401</v>
      </c>
      <c r="C10" s="12" t="n">
        <v>620342.81003</v>
      </c>
      <c r="D10" s="12" t="n">
        <v>645685.767320001</v>
      </c>
      <c r="E10" s="12" t="n">
        <v>708194.177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02401.33955</v>
      </c>
      <c r="C11" s="12" t="n">
        <v>197324.07896</v>
      </c>
      <c r="D11" s="12" t="n">
        <v>210541.03919</v>
      </c>
      <c r="E11" s="12" t="n">
        <v>224584.793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22892.70246</v>
      </c>
      <c r="C12" s="12" t="n">
        <v>517529.77439</v>
      </c>
      <c r="D12" s="12" t="n">
        <v>541166.54043</v>
      </c>
      <c r="E12" s="12" t="n">
        <v>594517.311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93560.7276</v>
      </c>
      <c r="C13" s="12" t="n">
        <v>290012.74815</v>
      </c>
      <c r="D13" s="12" t="n">
        <v>308214.09524</v>
      </c>
      <c r="E13" s="12" t="n">
        <v>340624.150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29331.97486</v>
      </c>
      <c r="C14" s="12" t="n">
        <v>227517.02624</v>
      </c>
      <c r="D14" s="12" t="n">
        <v>232952.44519</v>
      </c>
      <c r="E14" s="12" t="n">
        <v>253893.16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09369.6011</v>
      </c>
      <c r="C15" s="12" t="n">
        <v>300137.1146</v>
      </c>
      <c r="D15" s="12" t="n">
        <v>315060.26608</v>
      </c>
      <c r="E15" s="12" t="n">
        <v>338261.65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94481.37809</v>
      </c>
      <c r="C16" s="12" t="n">
        <v>201687.06656</v>
      </c>
      <c r="D16" s="12" t="n">
        <v>213015.16607</v>
      </c>
      <c r="E16" s="12" t="n">
        <v>227517.12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14888.22301</v>
      </c>
      <c r="C17" s="12" t="n">
        <v>98450.04804</v>
      </c>
      <c r="D17" s="12" t="n">
        <v>102045.10001</v>
      </c>
      <c r="E17" s="12" t="n">
        <v>110744.535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7785.6302</v>
      </c>
      <c r="C18" s="12" t="n">
        <v>15712.26121</v>
      </c>
      <c r="D18" s="12" t="n">
        <v>16464.90694</v>
      </c>
      <c r="E18" s="12" t="n">
        <v>15955.31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5568.5229999996</v>
      </c>
      <c r="C8" s="12" t="n">
        <v>28145.118</v>
      </c>
      <c r="D8" s="12" t="n">
        <v>30991.8990000005</v>
      </c>
      <c r="E8" s="12" t="n">
        <v>35084.83100000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646470.41043</v>
      </c>
      <c r="C9" s="12" t="n">
        <v>7353975.9578</v>
      </c>
      <c r="D9" s="12" t="n">
        <v>8411617.7557</v>
      </c>
      <c r="E9" s="12" t="n">
        <v>9136832.223649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059063.65852999</v>
      </c>
      <c r="C10" s="12" t="n">
        <v>6743810.59930999</v>
      </c>
      <c r="D10" s="12" t="n">
        <v>7644697.58486</v>
      </c>
      <c r="E10" s="12" t="n">
        <v>8299096.806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87406.751899999</v>
      </c>
      <c r="C11" s="12" t="n">
        <v>610165.358490001</v>
      </c>
      <c r="D11" s="12" t="n">
        <v>766920.170839999</v>
      </c>
      <c r="E11" s="12" t="n">
        <v>837735.4172600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084071.15511</v>
      </c>
      <c r="C12" s="12" t="n">
        <v>4771986.70503</v>
      </c>
      <c r="D12" s="12" t="n">
        <v>5492061.35914</v>
      </c>
      <c r="E12" s="12" t="n">
        <v>5924146.43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995296.85784</v>
      </c>
      <c r="C13" s="12" t="n">
        <v>3522463.22267</v>
      </c>
      <c r="D13" s="12" t="n">
        <v>4013620.19556</v>
      </c>
      <c r="E13" s="12" t="n">
        <v>4243399.105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88774.29727</v>
      </c>
      <c r="C14" s="12" t="n">
        <v>1249523.48236</v>
      </c>
      <c r="D14" s="12" t="n">
        <v>1478441.16358</v>
      </c>
      <c r="E14" s="12" t="n">
        <v>1680747.326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62399.25532</v>
      </c>
      <c r="C15" s="12" t="n">
        <v>2581989.25277</v>
      </c>
      <c r="D15" s="12" t="n">
        <v>2919556.39656</v>
      </c>
      <c r="E15" s="12" t="n">
        <v>3212685.79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03144.80681</v>
      </c>
      <c r="C16" s="12" t="n">
        <v>690763.416480001</v>
      </c>
      <c r="D16" s="12" t="n">
        <v>780857.838779999</v>
      </c>
      <c r="E16" s="12" t="n">
        <v>881498.699050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959254.44851</v>
      </c>
      <c r="C17" s="12" t="n">
        <v>1891225.83629</v>
      </c>
      <c r="D17" s="12" t="n">
        <v>2138698.55778</v>
      </c>
      <c r="E17" s="12" t="n">
        <v>2331187.09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92145.398179999</v>
      </c>
      <c r="C18" s="12" t="n">
        <v>466978.171979999</v>
      </c>
      <c r="D18" s="12" t="n">
        <v>480248.64085</v>
      </c>
      <c r="E18" s="12" t="n">
        <v>452372.357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11161.632</v>
      </c>
      <c r="C8" s="12" t="n">
        <v>349645.770000001</v>
      </c>
      <c r="D8" s="12" t="n">
        <v>386739.454</v>
      </c>
      <c r="E8" s="12" t="n">
        <v>412362.614000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8660933.73301</v>
      </c>
      <c r="C9" s="12" t="n">
        <v>45362111.52722</v>
      </c>
      <c r="D9" s="12" t="n">
        <v>48201719.76036</v>
      </c>
      <c r="E9" s="12" t="n">
        <v>50089130.490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7252135.86581</v>
      </c>
      <c r="C10" s="12" t="n">
        <v>43599720.17721</v>
      </c>
      <c r="D10" s="12" t="n">
        <v>46101106.01992</v>
      </c>
      <c r="E10" s="12" t="n">
        <v>47866864.305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408797.8672</v>
      </c>
      <c r="C11" s="12" t="n">
        <v>1762391.35001</v>
      </c>
      <c r="D11" s="12" t="n">
        <v>2100613.74044</v>
      </c>
      <c r="E11" s="12" t="n">
        <v>2222266.184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6897931.72212</v>
      </c>
      <c r="C12" s="12" t="n">
        <v>31530971.47304</v>
      </c>
      <c r="D12" s="12" t="n">
        <v>33056033.65459</v>
      </c>
      <c r="E12" s="12" t="n">
        <v>34206947.59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8583152.63943</v>
      </c>
      <c r="C13" s="12" t="n">
        <v>21986248.54411</v>
      </c>
      <c r="D13" s="12" t="n">
        <v>22565691.04275</v>
      </c>
      <c r="E13" s="12" t="n">
        <v>23122755.02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314779.08269001</v>
      </c>
      <c r="C14" s="12" t="n">
        <v>9544722.92893</v>
      </c>
      <c r="D14" s="12" t="n">
        <v>10490342.61184</v>
      </c>
      <c r="E14" s="12" t="n">
        <v>11084192.572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763002.01089</v>
      </c>
      <c r="C15" s="12" t="n">
        <v>13831140.05418</v>
      </c>
      <c r="D15" s="12" t="n">
        <v>15145686.10577</v>
      </c>
      <c r="E15" s="12" t="n">
        <v>15882182.894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581746.42489</v>
      </c>
      <c r="C16" s="12" t="n">
        <v>8857549.07738</v>
      </c>
      <c r="D16" s="12" t="n">
        <v>10104138.30982</v>
      </c>
      <c r="E16" s="12" t="n">
        <v>10928996.066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181255.586</v>
      </c>
      <c r="C17" s="12" t="n">
        <v>4973590.9768</v>
      </c>
      <c r="D17" s="12" t="n">
        <v>5041547.79595</v>
      </c>
      <c r="E17" s="12" t="n">
        <v>4953186.82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97235.83787</v>
      </c>
      <c r="C18" s="12" t="n">
        <v>801971.969859999</v>
      </c>
      <c r="D18" s="12" t="n">
        <v>745515.95282</v>
      </c>
      <c r="E18" s="12" t="n">
        <v>187534.962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0522.4280000001</v>
      </c>
      <c r="C8" s="12" t="n">
        <v>52730.424</v>
      </c>
      <c r="D8" s="12" t="n">
        <v>54888.1940000001</v>
      </c>
      <c r="E8" s="12" t="n">
        <v>57288.1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53589.96623</v>
      </c>
      <c r="C9" s="12" t="n">
        <v>2510823.13313</v>
      </c>
      <c r="D9" s="12" t="n">
        <v>2642779.7932</v>
      </c>
      <c r="E9" s="12" t="n">
        <v>2757541.11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197996.70289</v>
      </c>
      <c r="C10" s="12" t="n">
        <v>2341955.11137</v>
      </c>
      <c r="D10" s="12" t="n">
        <v>2461015.35182</v>
      </c>
      <c r="E10" s="12" t="n">
        <v>2570361.434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55593.26334</v>
      </c>
      <c r="C11" s="12" t="n">
        <v>168868.02176</v>
      </c>
      <c r="D11" s="12" t="n">
        <v>181764.44138</v>
      </c>
      <c r="E11" s="12" t="n">
        <v>187179.679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94218.5426</v>
      </c>
      <c r="C12" s="12" t="n">
        <v>1275914.63751</v>
      </c>
      <c r="D12" s="12" t="n">
        <v>1331345.55086</v>
      </c>
      <c r="E12" s="12" t="n">
        <v>1366779.774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23920.36361</v>
      </c>
      <c r="C13" s="12" t="n">
        <v>452181.76823</v>
      </c>
      <c r="D13" s="12" t="n">
        <v>466473.61025</v>
      </c>
      <c r="E13" s="12" t="n">
        <v>473562.46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70298.17899</v>
      </c>
      <c r="C14" s="12" t="n">
        <v>823732.86928</v>
      </c>
      <c r="D14" s="12" t="n">
        <v>864871.94061</v>
      </c>
      <c r="E14" s="12" t="n">
        <v>893217.3066599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59371.42363</v>
      </c>
      <c r="C15" s="12" t="n">
        <v>1234908.49562</v>
      </c>
      <c r="D15" s="12" t="n">
        <v>1311434.24234</v>
      </c>
      <c r="E15" s="12" t="n">
        <v>1390761.339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41463.60348</v>
      </c>
      <c r="C16" s="12" t="n">
        <v>1009379.52161</v>
      </c>
      <c r="D16" s="12" t="n">
        <v>1080899.94527</v>
      </c>
      <c r="E16" s="12" t="n">
        <v>1153540.681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17907.82015</v>
      </c>
      <c r="C17" s="12" t="n">
        <v>225528.97401</v>
      </c>
      <c r="D17" s="12" t="n">
        <v>230534.29707</v>
      </c>
      <c r="E17" s="12" t="n">
        <v>237220.658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6580.29415</v>
      </c>
      <c r="C18" s="12" t="n">
        <v>27763.43407</v>
      </c>
      <c r="D18" s="12" t="n">
        <v>29656.37837</v>
      </c>
      <c r="E18" s="12" t="n">
        <v>31433.597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1920.1469999999</v>
      </c>
      <c r="C8" s="12" t="n">
        <v>44301.6660000002</v>
      </c>
      <c r="D8" s="12" t="n">
        <v>47926.1010000004</v>
      </c>
      <c r="E8" s="12" t="n">
        <v>51736.51100000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40799.90587</v>
      </c>
      <c r="C9" s="12" t="n">
        <v>2505933.5381</v>
      </c>
      <c r="D9" s="12" t="n">
        <v>2742201.20698</v>
      </c>
      <c r="E9" s="12" t="n">
        <v>2914910.416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280221.33915</v>
      </c>
      <c r="C10" s="12" t="n">
        <v>2440893.70886</v>
      </c>
      <c r="D10" s="12" t="n">
        <v>2672412.6756</v>
      </c>
      <c r="E10" s="12" t="n">
        <v>2842318.058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0578.56672</v>
      </c>
      <c r="C11" s="12" t="n">
        <v>65039.82924</v>
      </c>
      <c r="D11" s="12" t="n">
        <v>69788.53138</v>
      </c>
      <c r="E11" s="12" t="n">
        <v>72592.358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97946.44767</v>
      </c>
      <c r="C12" s="12" t="n">
        <v>1389931.12617</v>
      </c>
      <c r="D12" s="12" t="n">
        <v>1512178.46281</v>
      </c>
      <c r="E12" s="12" t="n">
        <v>1594501.546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46786.86352</v>
      </c>
      <c r="C13" s="12" t="n">
        <v>690951.66469</v>
      </c>
      <c r="D13" s="12" t="n">
        <v>745785.46574</v>
      </c>
      <c r="E13" s="12" t="n">
        <v>781098.759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51159.58415</v>
      </c>
      <c r="C14" s="12" t="n">
        <v>698979.46148</v>
      </c>
      <c r="D14" s="12" t="n">
        <v>766392.997070001</v>
      </c>
      <c r="E14" s="12" t="n">
        <v>813402.7865500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42853.4582</v>
      </c>
      <c r="C15" s="12" t="n">
        <v>1116002.41193</v>
      </c>
      <c r="D15" s="12" t="n">
        <v>1230022.74417</v>
      </c>
      <c r="E15" s="12" t="n">
        <v>1320408.869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39558.26669</v>
      </c>
      <c r="C16" s="12" t="n">
        <v>798789.75876</v>
      </c>
      <c r="D16" s="12" t="n">
        <v>887571.27837</v>
      </c>
      <c r="E16" s="12" t="n">
        <v>973687.063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03295.19151</v>
      </c>
      <c r="C17" s="12" t="n">
        <v>317212.653170001</v>
      </c>
      <c r="D17" s="12" t="n">
        <v>342451.4658</v>
      </c>
      <c r="E17" s="12" t="n">
        <v>346721.806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9404.70847</v>
      </c>
      <c r="C18" s="12" t="n">
        <v>41817.3471399999</v>
      </c>
      <c r="D18" s="12" t="n">
        <v>45028.73196</v>
      </c>
      <c r="E18" s="12" t="n">
        <v>45788.698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2848.2210000001</v>
      </c>
      <c r="C8" s="12" t="n">
        <v>56192.4610000001</v>
      </c>
      <c r="D8" s="12" t="n">
        <v>61869.5949999999</v>
      </c>
      <c r="E8" s="12" t="n">
        <v>65536.8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090903.33118</v>
      </c>
      <c r="C9" s="12" t="n">
        <v>7918477.53652</v>
      </c>
      <c r="D9" s="12" t="n">
        <v>8769486.60039</v>
      </c>
      <c r="E9" s="12" t="n">
        <v>9217261.793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556243.38635</v>
      </c>
      <c r="C10" s="12" t="n">
        <v>7360192.46971001</v>
      </c>
      <c r="D10" s="12" t="n">
        <v>8190814.00713</v>
      </c>
      <c r="E10" s="12" t="n">
        <v>8633542.001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34659.94483</v>
      </c>
      <c r="C11" s="12" t="n">
        <v>558285.06681</v>
      </c>
      <c r="D11" s="12" t="n">
        <v>578672.59326</v>
      </c>
      <c r="E11" s="12" t="n">
        <v>583719.7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567167.66973</v>
      </c>
      <c r="C12" s="12" t="n">
        <v>5102117.58163</v>
      </c>
      <c r="D12" s="12" t="n">
        <v>5673135.8055</v>
      </c>
      <c r="E12" s="12" t="n">
        <v>6043940.442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58072.85674</v>
      </c>
      <c r="C13" s="12" t="n">
        <v>2474289.86785</v>
      </c>
      <c r="D13" s="12" t="n">
        <v>2678724.97978</v>
      </c>
      <c r="E13" s="12" t="n">
        <v>2912524.53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09094.81299</v>
      </c>
      <c r="C14" s="12" t="n">
        <v>2627827.71378</v>
      </c>
      <c r="D14" s="12" t="n">
        <v>2994410.82572</v>
      </c>
      <c r="E14" s="12" t="n">
        <v>3131415.91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23735.66145</v>
      </c>
      <c r="C15" s="12" t="n">
        <v>2816359.95489</v>
      </c>
      <c r="D15" s="12" t="n">
        <v>3096350.79489</v>
      </c>
      <c r="E15" s="12" t="n">
        <v>3173321.351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34958.69246</v>
      </c>
      <c r="C16" s="12" t="n">
        <v>1666942.19879</v>
      </c>
      <c r="D16" s="12" t="n">
        <v>1868224.10862</v>
      </c>
      <c r="E16" s="12" t="n">
        <v>1959495.469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88776.96899</v>
      </c>
      <c r="C17" s="12" t="n">
        <v>1149417.7561</v>
      </c>
      <c r="D17" s="12" t="n">
        <v>1228126.68627</v>
      </c>
      <c r="E17" s="12" t="n">
        <v>1213825.882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4779.96261</v>
      </c>
      <c r="C18" s="12" t="n">
        <v>190293.91388</v>
      </c>
      <c r="D18" s="12" t="n">
        <v>182090.92348</v>
      </c>
      <c r="E18" s="12" t="n">
        <v>194018.074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4187.2019999997</v>
      </c>
      <c r="C8" s="12" t="n">
        <v>25173.8760000004</v>
      </c>
      <c r="D8" s="12" t="n">
        <v>25668.7430000005</v>
      </c>
      <c r="E8" s="12" t="n">
        <v>27228.67099999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34113.63363</v>
      </c>
      <c r="C9" s="12" t="n">
        <v>695387.41838</v>
      </c>
      <c r="D9" s="12" t="n">
        <v>734158.985330001</v>
      </c>
      <c r="E9" s="12" t="n">
        <v>807278.563250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21150.94146</v>
      </c>
      <c r="C10" s="12" t="n">
        <v>681740.14298</v>
      </c>
      <c r="D10" s="12" t="n">
        <v>718879.50791</v>
      </c>
      <c r="E10" s="12" t="n">
        <v>788803.819680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962.69217</v>
      </c>
      <c r="C11" s="12" t="n">
        <v>13647.2754</v>
      </c>
      <c r="D11" s="12" t="n">
        <v>15279.47742</v>
      </c>
      <c r="E11" s="12" t="n">
        <v>18474.743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20683.98459</v>
      </c>
      <c r="C12" s="12" t="n">
        <v>346776.37898</v>
      </c>
      <c r="D12" s="12" t="n">
        <v>368131.15269</v>
      </c>
      <c r="E12" s="12" t="n">
        <v>410291.621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44488.58509</v>
      </c>
      <c r="C13" s="12" t="n">
        <v>156603.17357</v>
      </c>
      <c r="D13" s="12" t="n">
        <v>172928.73039</v>
      </c>
      <c r="E13" s="12" t="n">
        <v>196745.165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6195.3995</v>
      </c>
      <c r="C14" s="12" t="n">
        <v>190173.20541</v>
      </c>
      <c r="D14" s="12" t="n">
        <v>195202.4223</v>
      </c>
      <c r="E14" s="12" t="n">
        <v>213546.455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13429.64904</v>
      </c>
      <c r="C15" s="12" t="n">
        <v>348611.039399999</v>
      </c>
      <c r="D15" s="12" t="n">
        <v>366027.83264</v>
      </c>
      <c r="E15" s="12" t="n">
        <v>396986.9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56247.32639</v>
      </c>
      <c r="C16" s="12" t="n">
        <v>275900.11792</v>
      </c>
      <c r="D16" s="12" t="n">
        <v>289707.96787</v>
      </c>
      <c r="E16" s="12" t="n">
        <v>317740.969310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7182.32265</v>
      </c>
      <c r="C17" s="12" t="n">
        <v>72710.9214800001</v>
      </c>
      <c r="D17" s="12" t="n">
        <v>76319.86477</v>
      </c>
      <c r="E17" s="12" t="n">
        <v>79245.972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931.2228</v>
      </c>
      <c r="C18" s="12" t="n">
        <v>6713.11448000001</v>
      </c>
      <c r="D18" s="12" t="n">
        <v>9603.78781</v>
      </c>
      <c r="E18" s="12" t="n">
        <v>8146.21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390.723</v>
      </c>
      <c r="C8" s="12" t="n">
        <v>16779.824</v>
      </c>
      <c r="D8" s="12" t="n">
        <v>16442.809</v>
      </c>
      <c r="E8" s="12" t="n">
        <v>17610.7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9006529.08345</v>
      </c>
      <c r="C9" s="12" t="n">
        <v>11116259.57423</v>
      </c>
      <c r="D9" s="12" t="n">
        <v>9370751.85541</v>
      </c>
      <c r="E9" s="12" t="n">
        <v>8745836.211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673721.7764</v>
      </c>
      <c r="C10" s="12" t="n">
        <v>10560436.71314</v>
      </c>
      <c r="D10" s="12" t="n">
        <v>8718103.90993</v>
      </c>
      <c r="E10" s="12" t="n">
        <v>8195886.145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32807.30705</v>
      </c>
      <c r="C11" s="12" t="n">
        <v>555822.86109</v>
      </c>
      <c r="D11" s="12" t="n">
        <v>652647.94548</v>
      </c>
      <c r="E11" s="12" t="n">
        <v>549950.066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633414.85257</v>
      </c>
      <c r="C12" s="12" t="n">
        <v>7415190.12213</v>
      </c>
      <c r="D12" s="12" t="n">
        <v>6406837.6889</v>
      </c>
      <c r="E12" s="12" t="n">
        <v>5750325.223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708698.02198</v>
      </c>
      <c r="C13" s="12" t="n">
        <v>6350271.9567</v>
      </c>
      <c r="D13" s="12" t="n">
        <v>5324044.73497</v>
      </c>
      <c r="E13" s="12" t="n">
        <v>4592350.274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24716.83059</v>
      </c>
      <c r="C14" s="12" t="n">
        <v>1064918.16543</v>
      </c>
      <c r="D14" s="12" t="n">
        <v>1082792.95393</v>
      </c>
      <c r="E14" s="12" t="n">
        <v>1157974.948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73114.23088</v>
      </c>
      <c r="C15" s="12" t="n">
        <v>3701069.4521</v>
      </c>
      <c r="D15" s="12" t="n">
        <v>2963914.16651</v>
      </c>
      <c r="E15" s="12" t="n">
        <v>2995510.988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44515.69868</v>
      </c>
      <c r="C16" s="12" t="n">
        <v>801416.28545</v>
      </c>
      <c r="D16" s="12" t="n">
        <v>792709.6677</v>
      </c>
      <c r="E16" s="12" t="n">
        <v>843452.502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628598.5322</v>
      </c>
      <c r="C17" s="12" t="n">
        <v>2899653.16665</v>
      </c>
      <c r="D17" s="12" t="n">
        <v>2171204.49881</v>
      </c>
      <c r="E17" s="12" t="n">
        <v>2152058.486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21660.30875</v>
      </c>
      <c r="C18" s="12" t="n">
        <v>394121.18474</v>
      </c>
      <c r="D18" s="12" t="n">
        <v>-247226.12727</v>
      </c>
      <c r="E18" s="12" t="n">
        <v>-258998.036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778.882</v>
      </c>
      <c r="C8" s="12" t="n">
        <v>4006.982</v>
      </c>
      <c r="D8" s="12" t="n">
        <v>4016.009</v>
      </c>
      <c r="E8" s="12" t="n">
        <v>40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82750.65243</v>
      </c>
      <c r="C9" s="12" t="n">
        <v>812380.47924</v>
      </c>
      <c r="D9" s="12" t="n">
        <v>811013.7655</v>
      </c>
      <c r="E9" s="12" t="n">
        <v>814339.907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78543.13507</v>
      </c>
      <c r="C10" s="12" t="n">
        <v>807919.85614</v>
      </c>
      <c r="D10" s="12" t="n">
        <v>806185.61245</v>
      </c>
      <c r="E10" s="12" t="n">
        <v>809350.843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207.51736</v>
      </c>
      <c r="C11" s="12" t="n">
        <v>4460.6231</v>
      </c>
      <c r="D11" s="12" t="n">
        <v>4828.15305</v>
      </c>
      <c r="E11" s="12" t="n">
        <v>4989.064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92534.83615</v>
      </c>
      <c r="C12" s="12" t="n">
        <v>591525.48219</v>
      </c>
      <c r="D12" s="12" t="n">
        <v>598173.76939</v>
      </c>
      <c r="E12" s="12" t="n">
        <v>609891.359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06628.47935</v>
      </c>
      <c r="C13" s="12" t="n">
        <v>489319.34719</v>
      </c>
      <c r="D13" s="12" t="n">
        <v>494542.19119</v>
      </c>
      <c r="E13" s="12" t="n">
        <v>503917.896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5906.3568</v>
      </c>
      <c r="C14" s="12" t="n">
        <v>102206.135</v>
      </c>
      <c r="D14" s="12" t="n">
        <v>103631.5782</v>
      </c>
      <c r="E14" s="12" t="n">
        <v>105973.46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90215.81628</v>
      </c>
      <c r="C15" s="12" t="n">
        <v>220854.99705</v>
      </c>
      <c r="D15" s="12" t="n">
        <v>212839.99611</v>
      </c>
      <c r="E15" s="12" t="n">
        <v>204448.54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2645.02601</v>
      </c>
      <c r="C16" s="12" t="n">
        <v>110694.0279</v>
      </c>
      <c r="D16" s="12" t="n">
        <v>113506.37392</v>
      </c>
      <c r="E16" s="12" t="n">
        <v>116402.523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7570.79027</v>
      </c>
      <c r="C17" s="12" t="n">
        <v>110160.96915</v>
      </c>
      <c r="D17" s="12" t="n">
        <v>99333.62219</v>
      </c>
      <c r="E17" s="12" t="n">
        <v>88046.025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3625.48456</v>
      </c>
      <c r="C18" s="12" t="n">
        <v>22802.34778</v>
      </c>
      <c r="D18" s="12" t="n">
        <v>19194.52969</v>
      </c>
      <c r="E18" s="12" t="n">
        <v>14966.858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8268.173</v>
      </c>
      <c r="C8" s="12" t="n">
        <v>30332.634</v>
      </c>
      <c r="D8" s="12" t="n">
        <v>31966.037</v>
      </c>
      <c r="E8" s="12" t="n">
        <v>33018.8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541363.56099</v>
      </c>
      <c r="C9" s="12" t="n">
        <v>2868427.47627</v>
      </c>
      <c r="D9" s="12" t="n">
        <v>3109719.10684</v>
      </c>
      <c r="E9" s="12" t="n">
        <v>3236119.81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510808.21963</v>
      </c>
      <c r="C10" s="12" t="n">
        <v>2835594.88249</v>
      </c>
      <c r="D10" s="12" t="n">
        <v>3069207.08933</v>
      </c>
      <c r="E10" s="12" t="n">
        <v>3189704.103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0555.34136</v>
      </c>
      <c r="C11" s="12" t="n">
        <v>32832.59378</v>
      </c>
      <c r="D11" s="12" t="n">
        <v>40512.01751</v>
      </c>
      <c r="E11" s="12" t="n">
        <v>46415.709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63688.43798</v>
      </c>
      <c r="C12" s="12" t="n">
        <v>1905439.11223</v>
      </c>
      <c r="D12" s="12" t="n">
        <v>2081692.09845</v>
      </c>
      <c r="E12" s="12" t="n">
        <v>2165134.574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42229.24288</v>
      </c>
      <c r="C13" s="12" t="n">
        <v>1545186.2782</v>
      </c>
      <c r="D13" s="12" t="n">
        <v>1686525.48983</v>
      </c>
      <c r="E13" s="12" t="n">
        <v>1747029.205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59.1951</v>
      </c>
      <c r="C14" s="12" t="n">
        <v>360252.83403</v>
      </c>
      <c r="D14" s="12" t="n">
        <v>395166.60862</v>
      </c>
      <c r="E14" s="12" t="n">
        <v>418105.369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877675.12301</v>
      </c>
      <c r="C15" s="12" t="n">
        <v>962988.36404</v>
      </c>
      <c r="D15" s="12" t="n">
        <v>1028027.00839</v>
      </c>
      <c r="E15" s="12" t="n">
        <v>1070985.238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05654.42736</v>
      </c>
      <c r="C16" s="12" t="n">
        <v>671633.07381</v>
      </c>
      <c r="D16" s="12" t="n">
        <v>731840.80533</v>
      </c>
      <c r="E16" s="12" t="n">
        <v>771133.664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72020.69565</v>
      </c>
      <c r="C17" s="12" t="n">
        <v>291355.29023</v>
      </c>
      <c r="D17" s="12" t="n">
        <v>296186.20306</v>
      </c>
      <c r="E17" s="12" t="n">
        <v>299851.573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1691.18377</v>
      </c>
      <c r="C18" s="12" t="n">
        <v>53369.24686</v>
      </c>
      <c r="D18" s="12" t="n">
        <v>44015.28851</v>
      </c>
      <c r="E18" s="12" t="n">
        <v>41559.070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399.311</v>
      </c>
      <c r="C8" s="12" t="n">
        <v>19247.456</v>
      </c>
      <c r="D8" s="12" t="n">
        <v>20242.613</v>
      </c>
      <c r="E8" s="12" t="n">
        <v>21574.2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392343.73051</v>
      </c>
      <c r="C9" s="12" t="n">
        <v>2585245.04632</v>
      </c>
      <c r="D9" s="12" t="n">
        <v>2747281.18538</v>
      </c>
      <c r="E9" s="12" t="n">
        <v>2950840.791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335702.34284</v>
      </c>
      <c r="C10" s="12" t="n">
        <v>2518273.05917</v>
      </c>
      <c r="D10" s="12" t="n">
        <v>2668963.1031</v>
      </c>
      <c r="E10" s="12" t="n">
        <v>2879471.939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6641.38767</v>
      </c>
      <c r="C11" s="12" t="n">
        <v>66971.98715</v>
      </c>
      <c r="D11" s="12" t="n">
        <v>78318.08228</v>
      </c>
      <c r="E11" s="12" t="n">
        <v>71368.851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72858.15598</v>
      </c>
      <c r="C12" s="12" t="n">
        <v>1818985.82864</v>
      </c>
      <c r="D12" s="12" t="n">
        <v>1912969.35831</v>
      </c>
      <c r="E12" s="12" t="n">
        <v>2042673.489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83259.34186</v>
      </c>
      <c r="C13" s="12" t="n">
        <v>1511438.56487</v>
      </c>
      <c r="D13" s="12" t="n">
        <v>1587821.62911</v>
      </c>
      <c r="E13" s="12" t="n">
        <v>1689061.088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89598.81412</v>
      </c>
      <c r="C14" s="12" t="n">
        <v>307547.26377</v>
      </c>
      <c r="D14" s="12" t="n">
        <v>325147.7292</v>
      </c>
      <c r="E14" s="12" t="n">
        <v>353612.401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19485.57453</v>
      </c>
      <c r="C15" s="12" t="n">
        <v>766259.21768</v>
      </c>
      <c r="D15" s="12" t="n">
        <v>834311.82707</v>
      </c>
      <c r="E15" s="12" t="n">
        <v>908167.301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93554.02341</v>
      </c>
      <c r="C16" s="12" t="n">
        <v>536949.2547</v>
      </c>
      <c r="D16" s="12" t="n">
        <v>587698.49047</v>
      </c>
      <c r="E16" s="12" t="n">
        <v>632343.47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25931.55112</v>
      </c>
      <c r="C17" s="12" t="n">
        <v>229309.96298</v>
      </c>
      <c r="D17" s="12" t="n">
        <v>246613.3366</v>
      </c>
      <c r="E17" s="12" t="n">
        <v>275823.826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9261.87681</v>
      </c>
      <c r="C18" s="12" t="n">
        <v>47582.07228</v>
      </c>
      <c r="D18" s="12" t="n">
        <v>53397.8718</v>
      </c>
      <c r="E18" s="12" t="n">
        <v>60184.15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6596.599</v>
      </c>
      <c r="C8" s="12" t="n">
        <v>38094.794</v>
      </c>
      <c r="D8" s="12" t="n">
        <v>38474.634</v>
      </c>
      <c r="E8" s="12" t="n">
        <v>36143.1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315069.80623</v>
      </c>
      <c r="C9" s="12" t="n">
        <v>6765518.43062</v>
      </c>
      <c r="D9" s="12" t="n">
        <v>6779012.71361</v>
      </c>
      <c r="E9" s="12" t="n">
        <v>6408839.735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160811.96982</v>
      </c>
      <c r="C10" s="12" t="n">
        <v>6605460.11974</v>
      </c>
      <c r="D10" s="12" t="n">
        <v>6578934.84518</v>
      </c>
      <c r="E10" s="12" t="n">
        <v>6250678.465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54257.83641</v>
      </c>
      <c r="C11" s="12" t="n">
        <v>160058.31088</v>
      </c>
      <c r="D11" s="12" t="n">
        <v>200077.86843</v>
      </c>
      <c r="E11" s="12" t="n">
        <v>158161.269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637469.86646</v>
      </c>
      <c r="C12" s="12" t="n">
        <v>4964682.07475</v>
      </c>
      <c r="D12" s="12" t="n">
        <v>4978979.93795</v>
      </c>
      <c r="E12" s="12" t="n">
        <v>4728102.921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868410.37233</v>
      </c>
      <c r="C13" s="12" t="n">
        <v>4106063.59788</v>
      </c>
      <c r="D13" s="12" t="n">
        <v>4080802.51803</v>
      </c>
      <c r="E13" s="12" t="n">
        <v>3873715.029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69059.49413</v>
      </c>
      <c r="C14" s="12" t="n">
        <v>858618.47687</v>
      </c>
      <c r="D14" s="12" t="n">
        <v>898177.41992</v>
      </c>
      <c r="E14" s="12" t="n">
        <v>854387.892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677599.93977</v>
      </c>
      <c r="C15" s="12" t="n">
        <v>1800836.35587</v>
      </c>
      <c r="D15" s="12" t="n">
        <v>1800032.77566</v>
      </c>
      <c r="E15" s="12" t="n">
        <v>1680736.813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32882.29994</v>
      </c>
      <c r="C16" s="12" t="n">
        <v>1235084.54052</v>
      </c>
      <c r="D16" s="12" t="n">
        <v>1317498.23965</v>
      </c>
      <c r="E16" s="12" t="n">
        <v>1216482.339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44717.63983</v>
      </c>
      <c r="C17" s="12" t="n">
        <v>565751.81535</v>
      </c>
      <c r="D17" s="12" t="n">
        <v>482534.53601</v>
      </c>
      <c r="E17" s="12" t="n">
        <v>464254.473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6839.83344</v>
      </c>
      <c r="C18" s="12" t="n">
        <v>76220.71875</v>
      </c>
      <c r="D18" s="12" t="n">
        <v>66154.84859</v>
      </c>
      <c r="E18" s="12" t="n">
        <v>58309.176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2569.513</v>
      </c>
      <c r="C8" s="12" t="n">
        <v>23731.744</v>
      </c>
      <c r="D8" s="12" t="n">
        <v>25632.166</v>
      </c>
      <c r="E8" s="12" t="n">
        <v>25448.4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697454.96733</v>
      </c>
      <c r="C9" s="12" t="n">
        <v>7797431.40145</v>
      </c>
      <c r="D9" s="12" t="n">
        <v>6928074.29096</v>
      </c>
      <c r="E9" s="12" t="n">
        <v>6812648.989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578418.23617</v>
      </c>
      <c r="C10" s="12" t="n">
        <v>7676538.15287</v>
      </c>
      <c r="D10" s="12" t="n">
        <v>6795280.31809</v>
      </c>
      <c r="E10" s="12" t="n">
        <v>6668691.464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9036.73116</v>
      </c>
      <c r="C11" s="12" t="n">
        <v>120893.24858</v>
      </c>
      <c r="D11" s="12" t="n">
        <v>132793.97287</v>
      </c>
      <c r="E11" s="12" t="n">
        <v>143957.524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431662.44359</v>
      </c>
      <c r="C12" s="12" t="n">
        <v>6366001.26143</v>
      </c>
      <c r="D12" s="12" t="n">
        <v>5553384.48671</v>
      </c>
      <c r="E12" s="12" t="n">
        <v>5472775.105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734271.30454</v>
      </c>
      <c r="C13" s="12" t="n">
        <v>5536488.94312</v>
      </c>
      <c r="D13" s="12" t="n">
        <v>4866051.60954</v>
      </c>
      <c r="E13" s="12" t="n">
        <v>4779816.918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97391.13905</v>
      </c>
      <c r="C14" s="12" t="n">
        <v>829512.31831</v>
      </c>
      <c r="D14" s="12" t="n">
        <v>687332.87717</v>
      </c>
      <c r="E14" s="12" t="n">
        <v>692958.186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65792.52374</v>
      </c>
      <c r="C15" s="12" t="n">
        <v>1431430.14002</v>
      </c>
      <c r="D15" s="12" t="n">
        <v>1374689.80425</v>
      </c>
      <c r="E15" s="12" t="n">
        <v>1339873.883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45832.39691</v>
      </c>
      <c r="C16" s="12" t="n">
        <v>806915.82971</v>
      </c>
      <c r="D16" s="12" t="n">
        <v>889274.12069</v>
      </c>
      <c r="E16" s="12" t="n">
        <v>908087.801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19960.12683</v>
      </c>
      <c r="C17" s="12" t="n">
        <v>624514.31031</v>
      </c>
      <c r="D17" s="12" t="n">
        <v>485415.68356</v>
      </c>
      <c r="E17" s="12" t="n">
        <v>431786.082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7007.46219</v>
      </c>
      <c r="C18" s="12" t="n">
        <v>123387.3572</v>
      </c>
      <c r="D18" s="12" t="n">
        <v>48038.4733</v>
      </c>
      <c r="E18" s="12" t="n">
        <v>25180.572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5096.123</v>
      </c>
      <c r="C8" s="12" t="n">
        <v>25768.026</v>
      </c>
      <c r="D8" s="12" t="n">
        <v>26050.495</v>
      </c>
      <c r="E8" s="12" t="n">
        <v>26889.2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385769.23013</v>
      </c>
      <c r="C9" s="12" t="n">
        <v>4836312.75196</v>
      </c>
      <c r="D9" s="12" t="n">
        <v>5095428.21795</v>
      </c>
      <c r="E9" s="12" t="n">
        <v>5343312.852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317496.27808</v>
      </c>
      <c r="C10" s="12" t="n">
        <v>4760220.56721</v>
      </c>
      <c r="D10" s="12" t="n">
        <v>5012856.85393</v>
      </c>
      <c r="E10" s="12" t="n">
        <v>5236026.55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8272.95205</v>
      </c>
      <c r="C11" s="12" t="n">
        <v>76092.18475</v>
      </c>
      <c r="D11" s="12" t="n">
        <v>82571.36402</v>
      </c>
      <c r="E11" s="12" t="n">
        <v>107286.300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347312.1603</v>
      </c>
      <c r="C12" s="12" t="n">
        <v>3750277.09862</v>
      </c>
      <c r="D12" s="12" t="n">
        <v>3973660.06963</v>
      </c>
      <c r="E12" s="12" t="n">
        <v>4196049.07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636750.59029</v>
      </c>
      <c r="C13" s="12" t="n">
        <v>2939465.01323</v>
      </c>
      <c r="D13" s="12" t="n">
        <v>3092824.4799</v>
      </c>
      <c r="E13" s="12" t="n">
        <v>3274441.744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10561.57001</v>
      </c>
      <c r="C14" s="12" t="n">
        <v>810812.08539</v>
      </c>
      <c r="D14" s="12" t="n">
        <v>880835.58973</v>
      </c>
      <c r="E14" s="12" t="n">
        <v>921607.329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38457.06983</v>
      </c>
      <c r="C15" s="12" t="n">
        <v>1086035.65334</v>
      </c>
      <c r="D15" s="12" t="n">
        <v>1121768.14832</v>
      </c>
      <c r="E15" s="12" t="n">
        <v>1147263.779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42439.86939</v>
      </c>
      <c r="C16" s="12" t="n">
        <v>669619.87251</v>
      </c>
      <c r="D16" s="12" t="n">
        <v>685388.07213</v>
      </c>
      <c r="E16" s="12" t="n">
        <v>693295.294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96017.20044</v>
      </c>
      <c r="C17" s="12" t="n">
        <v>416415.78083</v>
      </c>
      <c r="D17" s="12" t="n">
        <v>436380.07619</v>
      </c>
      <c r="E17" s="12" t="n">
        <v>453968.484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4050.22828</v>
      </c>
      <c r="C18" s="12" t="n">
        <v>65020.46645</v>
      </c>
      <c r="D18" s="12" t="n">
        <v>69163.40338</v>
      </c>
      <c r="E18" s="12" t="n">
        <v>61594.445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3:05Z</dcterms:created>
  <dc:creator>AA</dc:creator>
  <dc:description/>
  <dc:language>en-US</dc:language>
  <cp:lastModifiedBy>CGM34</cp:lastModifiedBy>
  <dcterms:modified xsi:type="dcterms:W3CDTF">2005-06-21T08:41:59Z</dcterms:modified>
  <cp:revision>0</cp:revision>
  <dc:subject/>
  <dc:title/>
</cp:coreProperties>
</file>