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9">
  <si>
    <t xml:space="preserve">COEFICIENTES ANALÍTICOS</t>
  </si>
  <si>
    <t xml:space="preserve">Agricultura y ganadería </t>
  </si>
  <si>
    <t xml:space="preserve">1999</t>
  </si>
  <si>
    <t xml:space="preserve">2000</t>
  </si>
  <si>
    <t xml:space="preserve">2001</t>
  </si>
  <si>
    <t xml:space="preserve">2002 (p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6821.6126063414</v>
      </c>
      <c r="C8" s="12" t="n">
        <v>89154.59629622</v>
      </c>
      <c r="D8" s="12" t="n">
        <v>92122.7994457808</v>
      </c>
      <c r="E8" s="12" t="n">
        <v>94740.14912256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9008864834595</v>
      </c>
      <c r="C9" s="12" t="n">
        <v>71.9147398775917</v>
      </c>
      <c r="D9" s="12" t="n">
        <v>72.6372045716008</v>
      </c>
      <c r="E9" s="12" t="n">
        <v>73.02147654789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5483621537007</v>
      </c>
      <c r="C10" s="12" t="n">
        <v>60.5038594215958</v>
      </c>
      <c r="D10" s="12" t="n">
        <v>60.5668623684192</v>
      </c>
      <c r="E10" s="12" t="n">
        <v>60.50796416341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1.3525243297588</v>
      </c>
      <c r="C11" s="12" t="n">
        <v>11.4108804559959</v>
      </c>
      <c r="D11" s="12" t="n">
        <v>12.0703422031815</v>
      </c>
      <c r="E11" s="12" t="n">
        <v>12.5135123844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3527.8873570835</v>
      </c>
      <c r="C12" s="12" t="n">
        <v>25039.3002808764</v>
      </c>
      <c r="D12" s="12" t="n">
        <v>25207.3731552635</v>
      </c>
      <c r="E12" s="12" t="n">
        <v>25559.49334958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9075.232412881</v>
      </c>
      <c r="C13" s="12" t="n">
        <v>19406.4478225737</v>
      </c>
      <c r="D13" s="12" t="n">
        <v>20182.118866427</v>
      </c>
      <c r="E13" s="12" t="n">
        <v>20690.13073750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0749903864106</v>
      </c>
      <c r="C14" s="12" t="n">
        <v>77.5039542035257</v>
      </c>
      <c r="D14" s="12" t="n">
        <v>80.0643476101864</v>
      </c>
      <c r="E14" s="12" t="n">
        <v>80.948907924410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185915152575</v>
      </c>
      <c r="C15" s="12" t="n">
        <v>24.3651545764696</v>
      </c>
      <c r="D15" s="12" t="n">
        <v>24.1111433370263</v>
      </c>
      <c r="E15" s="12" t="n">
        <v>23.89151535237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452.65494420252</v>
      </c>
      <c r="C16" s="12" t="n">
        <v>5632.85245830269</v>
      </c>
      <c r="D16" s="12" t="n">
        <v>5025.25428883654</v>
      </c>
      <c r="E16" s="12" t="n">
        <v>4869.362612083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9250096135893</v>
      </c>
      <c r="C17" s="12" t="n">
        <v>22.4960457964744</v>
      </c>
      <c r="D17" s="12" t="n">
        <v>19.9356523898136</v>
      </c>
      <c r="E17" s="12" t="n">
        <v>19.0510920755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7109.062520109</v>
      </c>
      <c r="C8" s="12" t="n">
        <v>142087.706320467</v>
      </c>
      <c r="D8" s="12" t="n">
        <v>142667.037703096</v>
      </c>
      <c r="E8" s="12" t="n">
        <v>142318.7773715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8298766975803</v>
      </c>
      <c r="C9" s="12" t="n">
        <v>65.1361867900755</v>
      </c>
      <c r="D9" s="12" t="n">
        <v>64.9477073738188</v>
      </c>
      <c r="E9" s="12" t="n">
        <v>64.58148713474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3.5770953681203</v>
      </c>
      <c r="C10" s="12" t="n">
        <v>44.3554196737297</v>
      </c>
      <c r="D10" s="12" t="n">
        <v>43.9371774704419</v>
      </c>
      <c r="E10" s="12" t="n">
        <v>43.33461009583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25278132946</v>
      </c>
      <c r="C11" s="12" t="n">
        <v>20.7807671163458</v>
      </c>
      <c r="D11" s="12" t="n">
        <v>21.010529903377</v>
      </c>
      <c r="E11" s="12" t="n">
        <v>21.24687703891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8221.4263471139</v>
      </c>
      <c r="C12" s="12" t="n">
        <v>49537.1925258338</v>
      </c>
      <c r="D12" s="12" t="n">
        <v>50008.0675367933</v>
      </c>
      <c r="E12" s="12" t="n">
        <v>50407.19447301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8628.108845248</v>
      </c>
      <c r="C13" s="12" t="n">
        <v>29756.4842104614</v>
      </c>
      <c r="D13" s="12" t="n">
        <v>30508.0667620558</v>
      </c>
      <c r="E13" s="12" t="n">
        <v>31306.3991299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9.3680258214955</v>
      </c>
      <c r="C14" s="12" t="n">
        <v>60.0689758406137</v>
      </c>
      <c r="D14" s="12" t="n">
        <v>61.0062901143093</v>
      </c>
      <c r="E14" s="12" t="n">
        <v>62.10700567097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8567666855472</v>
      </c>
      <c r="C15" s="12" t="n">
        <v>25.6920125347959</v>
      </c>
      <c r="D15" s="12" t="n">
        <v>25.3562870838008</v>
      </c>
      <c r="E15" s="12" t="n">
        <v>25.2713719698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9593.3175018659</v>
      </c>
      <c r="C16" s="12" t="n">
        <v>19780.7083153724</v>
      </c>
      <c r="D16" s="12" t="n">
        <v>19500.0007747375</v>
      </c>
      <c r="E16" s="12" t="n">
        <v>19100.79534308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0.6319741785045</v>
      </c>
      <c r="C17" s="12" t="n">
        <v>39.9310241593863</v>
      </c>
      <c r="D17" s="12" t="n">
        <v>38.9937098856908</v>
      </c>
      <c r="E17" s="12" t="n">
        <v>37.89299432902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46955.785309917</v>
      </c>
      <c r="C8" s="12" t="n">
        <v>267531.666504317</v>
      </c>
      <c r="D8" s="12" t="n">
        <v>269373.679900572</v>
      </c>
      <c r="E8" s="12" t="n">
        <v>268369.47121176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4.2235176887182</v>
      </c>
      <c r="C9" s="12" t="n">
        <v>75.1371707196767</v>
      </c>
      <c r="D9" s="12" t="n">
        <v>74.5092740118522</v>
      </c>
      <c r="E9" s="12" t="n">
        <v>74.77187570045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9.8005576968919</v>
      </c>
      <c r="C10" s="12" t="n">
        <v>50.8976717191149</v>
      </c>
      <c r="D10" s="12" t="n">
        <v>51.3121465952921</v>
      </c>
      <c r="E10" s="12" t="n">
        <v>50.9139268386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4.4229599918263</v>
      </c>
      <c r="C11" s="12" t="n">
        <v>24.2394990005618</v>
      </c>
      <c r="D11" s="12" t="n">
        <v>23.1971274165601</v>
      </c>
      <c r="E11" s="12" t="n">
        <v>23.85794886183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63656.5143170978</v>
      </c>
      <c r="C12" s="12" t="n">
        <v>66515.9415137723</v>
      </c>
      <c r="D12" s="12" t="n">
        <v>68665.306627645</v>
      </c>
      <c r="E12" s="12" t="n">
        <v>67704.58377934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0176.3379790563</v>
      </c>
      <c r="C13" s="12" t="n">
        <v>40439.4881426324</v>
      </c>
      <c r="D13" s="12" t="n">
        <v>41651.8263580467</v>
      </c>
      <c r="E13" s="12" t="n">
        <v>42714.9331923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.1142600408849</v>
      </c>
      <c r="C14" s="12" t="n">
        <v>60.7966860609788</v>
      </c>
      <c r="D14" s="12" t="n">
        <v>60.6592009905589</v>
      </c>
      <c r="E14" s="12" t="n">
        <v>63.090164369923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2084044569096</v>
      </c>
      <c r="C15" s="12" t="n">
        <v>28.3186334597633</v>
      </c>
      <c r="D15" s="12" t="n">
        <v>27.8148324656771</v>
      </c>
      <c r="E15" s="12" t="n">
        <v>27.51779632635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480.1763380416</v>
      </c>
      <c r="C16" s="12" t="n">
        <v>26076.4533711399</v>
      </c>
      <c r="D16" s="12" t="n">
        <v>27013.4802695982</v>
      </c>
      <c r="E16" s="12" t="n">
        <v>24989.65058698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.8857399591152</v>
      </c>
      <c r="C17" s="12" t="n">
        <v>39.2033139390212</v>
      </c>
      <c r="D17" s="12" t="n">
        <v>39.3407990094411</v>
      </c>
      <c r="E17" s="12" t="n">
        <v>36.90983563007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60694.414209579</v>
      </c>
      <c r="C8" s="12" t="n">
        <v>171130.741734987</v>
      </c>
      <c r="D8" s="12" t="n">
        <v>179689.661847311</v>
      </c>
      <c r="E8" s="12" t="n">
        <v>182269.03914875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8.6750049014662</v>
      </c>
      <c r="C9" s="12" t="n">
        <v>69.741903994111</v>
      </c>
      <c r="D9" s="12" t="n">
        <v>70.5026082979557</v>
      </c>
      <c r="E9" s="12" t="n">
        <v>69.78791923751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9.9970073472759</v>
      </c>
      <c r="C10" s="12" t="n">
        <v>51.1722179364896</v>
      </c>
      <c r="D10" s="12" t="n">
        <v>51.3698768116538</v>
      </c>
      <c r="E10" s="12" t="n">
        <v>50.03352874597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8.6779975541903</v>
      </c>
      <c r="C11" s="12" t="n">
        <v>18.5696860576214</v>
      </c>
      <c r="D11" s="12" t="n">
        <v>19.1327314863019</v>
      </c>
      <c r="E11" s="12" t="n">
        <v>19.75439049153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337.5173747683</v>
      </c>
      <c r="C12" s="12" t="n">
        <v>51780.9041297625</v>
      </c>
      <c r="D12" s="12" t="n">
        <v>53003.7634031801</v>
      </c>
      <c r="E12" s="12" t="n">
        <v>55067.26931262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671.0300829462</v>
      </c>
      <c r="C13" s="12" t="n">
        <v>26518.7110587064</v>
      </c>
      <c r="D13" s="12" t="n">
        <v>27844.3137511201</v>
      </c>
      <c r="E13" s="12" t="n">
        <v>28387.8566071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0.9978072454838</v>
      </c>
      <c r="C14" s="12" t="n">
        <v>51.2133024797149</v>
      </c>
      <c r="D14" s="12" t="n">
        <v>52.5327108177558</v>
      </c>
      <c r="E14" s="12" t="n">
        <v>51.55123353941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2447165547471</v>
      </c>
      <c r="C15" s="12" t="n">
        <v>28.4967678528038</v>
      </c>
      <c r="D15" s="12" t="n">
        <v>28.6820198248516</v>
      </c>
      <c r="E15" s="12" t="n">
        <v>28.758732157216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666.4872918221</v>
      </c>
      <c r="C16" s="12" t="n">
        <v>25262.193071056</v>
      </c>
      <c r="D16" s="12" t="n">
        <v>25159.4496520601</v>
      </c>
      <c r="E16" s="12" t="n">
        <v>26679.41270549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9.0021927545162</v>
      </c>
      <c r="C17" s="12" t="n">
        <v>48.7866975202851</v>
      </c>
      <c r="D17" s="12" t="n">
        <v>47.4672891822443</v>
      </c>
      <c r="E17" s="12" t="n">
        <v>48.44876646058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00807.417552222</v>
      </c>
      <c r="C8" s="12" t="n">
        <v>108016.834123903</v>
      </c>
      <c r="D8" s="12" t="n">
        <v>113416.866526009</v>
      </c>
      <c r="E8" s="12" t="n">
        <v>110459.67530167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181591850021</v>
      </c>
      <c r="C9" s="12" t="n">
        <v>70.2739119431671</v>
      </c>
      <c r="D9" s="12" t="n">
        <v>71.1834786585838</v>
      </c>
      <c r="E9" s="12" t="n">
        <v>70.82777474803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5.1489007332577</v>
      </c>
      <c r="C10" s="12" t="n">
        <v>56.6385428044825</v>
      </c>
      <c r="D10" s="12" t="n">
        <v>58.0139485220873</v>
      </c>
      <c r="E10" s="12" t="n">
        <v>56.93676831238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4.0326911167633</v>
      </c>
      <c r="C11" s="12" t="n">
        <v>13.6353691386846</v>
      </c>
      <c r="D11" s="12" t="n">
        <v>13.1695301364965</v>
      </c>
      <c r="E11" s="12" t="n">
        <v>13.8910064356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1067.2413866973</v>
      </c>
      <c r="C12" s="12" t="n">
        <v>32109.1792278746</v>
      </c>
      <c r="D12" s="12" t="n">
        <v>32682.795547233</v>
      </c>
      <c r="E12" s="12" t="n">
        <v>32223.54529159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0942.1794793593</v>
      </c>
      <c r="C13" s="12" t="n">
        <v>21595.3474771749</v>
      </c>
      <c r="D13" s="12" t="n">
        <v>22261.523317387</v>
      </c>
      <c r="E13" s="12" t="n">
        <v>22627.19865289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4092019265237</v>
      </c>
      <c r="C14" s="12" t="n">
        <v>67.2559934463463</v>
      </c>
      <c r="D14" s="12" t="n">
        <v>68.1138897228505</v>
      </c>
      <c r="E14" s="12" t="n">
        <v>70.21945738166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0229483233638</v>
      </c>
      <c r="C15" s="12" t="n">
        <v>26.0582924904638</v>
      </c>
      <c r="D15" s="12" t="n">
        <v>26.1374533064602</v>
      </c>
      <c r="E15" s="12" t="n">
        <v>26.17252981770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0125.061907338</v>
      </c>
      <c r="C16" s="12" t="n">
        <v>10513.8317506997</v>
      </c>
      <c r="D16" s="12" t="n">
        <v>10421.272229846</v>
      </c>
      <c r="E16" s="12" t="n">
        <v>9596.346638699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5907980734765</v>
      </c>
      <c r="C17" s="12" t="n">
        <v>32.7440065536537</v>
      </c>
      <c r="D17" s="12" t="n">
        <v>31.8861102771494</v>
      </c>
      <c r="E17" s="12" t="n">
        <v>29.780542618330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11989.545728936</v>
      </c>
      <c r="C8" s="12" t="n">
        <v>116885.643464821</v>
      </c>
      <c r="D8" s="12" t="n">
        <v>120643.101625156</v>
      </c>
      <c r="E8" s="12" t="n">
        <v>122162.46194625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1567599663866</v>
      </c>
      <c r="C9" s="12" t="n">
        <v>72.866858483767</v>
      </c>
      <c r="D9" s="12" t="n">
        <v>72.9521094836933</v>
      </c>
      <c r="E9" s="12" t="n">
        <v>73.11722683310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570817390821</v>
      </c>
      <c r="C10" s="12" t="n">
        <v>60.7156722027002</v>
      </c>
      <c r="D10" s="12" t="n">
        <v>60.6460878716476</v>
      </c>
      <c r="E10" s="12" t="n">
        <v>60.91491891925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5.2996782273045</v>
      </c>
      <c r="C11" s="12" t="n">
        <v>12.1511862810668</v>
      </c>
      <c r="D11" s="12" t="n">
        <v>12.3060216120458</v>
      </c>
      <c r="E11" s="12" t="n">
        <v>12.2023079138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0061.6225725715</v>
      </c>
      <c r="C12" s="12" t="n">
        <v>31714.7470534695</v>
      </c>
      <c r="D12" s="12" t="n">
        <v>32631.4140430488</v>
      </c>
      <c r="E12" s="12" t="n">
        <v>32840.657540101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00.3760992544</v>
      </c>
      <c r="C13" s="12" t="n">
        <v>22116.4502975158</v>
      </c>
      <c r="D13" s="12" t="n">
        <v>22839.2652327575</v>
      </c>
      <c r="E13" s="12" t="n">
        <v>23037.141919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1.1883600014999</v>
      </c>
      <c r="C14" s="12" t="n">
        <v>69.7355405680157</v>
      </c>
      <c r="D14" s="12" t="n">
        <v>69.9916503851993</v>
      </c>
      <c r="E14" s="12" t="n">
        <v>70.14823589080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0301477745338</v>
      </c>
      <c r="C15" s="12" t="n">
        <v>25.0975367516027</v>
      </c>
      <c r="D15" s="12" t="n">
        <v>25.3748604446804</v>
      </c>
      <c r="E15" s="12" t="n">
        <v>25.62343527481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8661.24647331713</v>
      </c>
      <c r="C16" s="12" t="n">
        <v>9598.29675595375</v>
      </c>
      <c r="D16" s="12" t="n">
        <v>9792.14881029122</v>
      </c>
      <c r="E16" s="12" t="n">
        <v>9803.515620778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8.8116399985</v>
      </c>
      <c r="C17" s="12" t="n">
        <v>30.2644594319844</v>
      </c>
      <c r="D17" s="12" t="n">
        <v>30.0083496148006</v>
      </c>
      <c r="E17" s="12" t="n">
        <v>29.85176410919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73275.856589908</v>
      </c>
      <c r="C8" s="12" t="n">
        <v>518405.76150205</v>
      </c>
      <c r="D8" s="12" t="n">
        <v>532086.329328111</v>
      </c>
      <c r="E8" s="12" t="n">
        <v>503922.68601726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8.4551917492501</v>
      </c>
      <c r="C9" s="12" t="n">
        <v>89.2575574865442</v>
      </c>
      <c r="D9" s="12" t="n">
        <v>89.2802674466929</v>
      </c>
      <c r="E9" s="12" t="n">
        <v>88.70195658205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7.7016035279954</v>
      </c>
      <c r="C10" s="12" t="n">
        <v>79.2269779050432</v>
      </c>
      <c r="D10" s="12" t="n">
        <v>79.2728263535088</v>
      </c>
      <c r="E10" s="12" t="n">
        <v>77.97318874347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7535882212547</v>
      </c>
      <c r="C11" s="12" t="n">
        <v>10.030579581501</v>
      </c>
      <c r="D11" s="12" t="n">
        <v>10.0074410931841</v>
      </c>
      <c r="E11" s="12" t="n">
        <v>10.728767838576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4638.7901403996</v>
      </c>
      <c r="C12" s="12" t="n">
        <v>55689.4409158011</v>
      </c>
      <c r="D12" s="12" t="n">
        <v>57038.2314566829</v>
      </c>
      <c r="E12" s="12" t="n">
        <v>56933.40385911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627.7687061164</v>
      </c>
      <c r="C13" s="12" t="n">
        <v>31514.0805811666</v>
      </c>
      <c r="D13" s="12" t="n">
        <v>32556.5953681516</v>
      </c>
      <c r="E13" s="12" t="n">
        <v>33338.29771498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6.0549906530058</v>
      </c>
      <c r="C14" s="12" t="n">
        <v>56.5889692245499</v>
      </c>
      <c r="D14" s="12" t="n">
        <v>57.0785498370096</v>
      </c>
      <c r="E14" s="12" t="n">
        <v>58.556656470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2423712007525</v>
      </c>
      <c r="C15" s="12" t="n">
        <v>25.0144801876922</v>
      </c>
      <c r="D15" s="12" t="n">
        <v>25.2875229348044</v>
      </c>
      <c r="E15" s="12" t="n">
        <v>25.3593561697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4011.0214342831</v>
      </c>
      <c r="C16" s="12" t="n">
        <v>24175.3603346345</v>
      </c>
      <c r="D16" s="12" t="n">
        <v>24481.6360885312</v>
      </c>
      <c r="E16" s="12" t="n">
        <v>23595.10614412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3.9450093469942</v>
      </c>
      <c r="C17" s="12" t="n">
        <v>43.4110307754501</v>
      </c>
      <c r="D17" s="12" t="n">
        <v>42.9214501629903</v>
      </c>
      <c r="E17" s="12" t="n">
        <v>41.44334352907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5322.629155978</v>
      </c>
      <c r="C8" s="12" t="n">
        <v>183830.152680013</v>
      </c>
      <c r="D8" s="12" t="n">
        <v>203127.312075626</v>
      </c>
      <c r="E8" s="12" t="n">
        <v>198436.77675932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4.7376220259875</v>
      </c>
      <c r="C9" s="12" t="n">
        <v>85.0327614011889</v>
      </c>
      <c r="D9" s="12" t="n">
        <v>85.772578299909</v>
      </c>
      <c r="E9" s="12" t="n">
        <v>85.49175902417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5.6438546043262</v>
      </c>
      <c r="C10" s="12" t="n">
        <v>76.035367207312</v>
      </c>
      <c r="D10" s="12" t="n">
        <v>76.893300479809</v>
      </c>
      <c r="E10" s="12" t="n">
        <v>76.21272309351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9.09376742166112</v>
      </c>
      <c r="C11" s="12" t="n">
        <v>8.99739419387695</v>
      </c>
      <c r="D11" s="12" t="n">
        <v>8.87927782009987</v>
      </c>
      <c r="E11" s="12" t="n">
        <v>9.279035930652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6758.4023357624</v>
      </c>
      <c r="C12" s="12" t="n">
        <v>27514.2975681767</v>
      </c>
      <c r="D12" s="12" t="n">
        <v>28899.7792770596</v>
      </c>
      <c r="E12" s="12" t="n">
        <v>28789.68575690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105.841813087</v>
      </c>
      <c r="C13" s="12" t="n">
        <v>17669.0023338035</v>
      </c>
      <c r="D13" s="12" t="n">
        <v>18336.3691559887</v>
      </c>
      <c r="E13" s="12" t="n">
        <v>18841.97967788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3.9269923459714</v>
      </c>
      <c r="C14" s="12" t="n">
        <v>64.2175301405464</v>
      </c>
      <c r="D14" s="12" t="n">
        <v>63.4481287216749</v>
      </c>
      <c r="E14" s="12" t="n">
        <v>65.446979300096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06593716702</v>
      </c>
      <c r="C15" s="12" t="n">
        <v>27.0961382550621</v>
      </c>
      <c r="D15" s="12" t="n">
        <v>27.2411463537606</v>
      </c>
      <c r="E15" s="12" t="n">
        <v>27.26578966357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652.56052267536</v>
      </c>
      <c r="C16" s="12" t="n">
        <v>9845.29523437311</v>
      </c>
      <c r="D16" s="12" t="n">
        <v>10563.4101210709</v>
      </c>
      <c r="E16" s="12" t="n">
        <v>9947.70607902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6.0730076540288</v>
      </c>
      <c r="C17" s="12" t="n">
        <v>35.7824698594533</v>
      </c>
      <c r="D17" s="12" t="n">
        <v>36.5518712783251</v>
      </c>
      <c r="E17" s="12" t="n">
        <v>34.55302069990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7971.1216458108</v>
      </c>
      <c r="C8" s="12" t="n">
        <v>48729.0163707649</v>
      </c>
      <c r="D8" s="12" t="n">
        <v>49347.9270220328</v>
      </c>
      <c r="E8" s="12" t="n">
        <v>49503.663274751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0.7907339986258</v>
      </c>
      <c r="C9" s="12" t="n">
        <v>59.8267818513279</v>
      </c>
      <c r="D9" s="12" t="n">
        <v>59.7979288837597</v>
      </c>
      <c r="E9" s="12" t="n">
        <v>60.13889367217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7.9833735430069</v>
      </c>
      <c r="C10" s="12" t="n">
        <v>37.3974317213311</v>
      </c>
      <c r="D10" s="12" t="n">
        <v>37.6323665110173</v>
      </c>
      <c r="E10" s="12" t="n">
        <v>37.80957878685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2.8073604556189</v>
      </c>
      <c r="C11" s="12" t="n">
        <v>22.4293501299968</v>
      </c>
      <c r="D11" s="12" t="n">
        <v>22.1655623727425</v>
      </c>
      <c r="E11" s="12" t="n">
        <v>22.32931488531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809.1246899489</v>
      </c>
      <c r="C12" s="12" t="n">
        <v>19576.0140483296</v>
      </c>
      <c r="D12" s="12" t="n">
        <v>19838.8887157879</v>
      </c>
      <c r="E12" s="12" t="n">
        <v>19732.70785411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3688.5194998001</v>
      </c>
      <c r="C13" s="12" t="n">
        <v>14017.6462266243</v>
      </c>
      <c r="D13" s="12" t="n">
        <v>14462.3601943142</v>
      </c>
      <c r="E13" s="12" t="n">
        <v>14592.32924391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2.7759517013298</v>
      </c>
      <c r="C14" s="12" t="n">
        <v>71.6062329747892</v>
      </c>
      <c r="D14" s="12" t="n">
        <v>72.8990439006039</v>
      </c>
      <c r="E14" s="12" t="n">
        <v>73.949958372646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29734619547</v>
      </c>
      <c r="C15" s="12" t="n">
        <v>25.8553197436963</v>
      </c>
      <c r="D15" s="12" t="n">
        <v>25.9826145073203</v>
      </c>
      <c r="E15" s="12" t="n">
        <v>26.02368481113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5120.60519014879</v>
      </c>
      <c r="C16" s="12" t="n">
        <v>5558.36782170523</v>
      </c>
      <c r="D16" s="12" t="n">
        <v>5376.52852147371</v>
      </c>
      <c r="E16" s="12" t="n">
        <v>5140.378610201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7.2240482986703</v>
      </c>
      <c r="C17" s="12" t="n">
        <v>28.3937670252108</v>
      </c>
      <c r="D17" s="12" t="n">
        <v>27.100956099396</v>
      </c>
      <c r="E17" s="12" t="n">
        <v>26.05004162735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46572.648749135</v>
      </c>
      <c r="C8" s="12" t="n">
        <v>161085.797933757</v>
      </c>
      <c r="D8" s="12" t="n">
        <v>168031.592381042</v>
      </c>
      <c r="E8" s="12" t="n">
        <v>172267.84239714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3176900470786</v>
      </c>
      <c r="C9" s="12" t="n">
        <v>63.6750836099692</v>
      </c>
      <c r="D9" s="12" t="n">
        <v>62.4173891470989</v>
      </c>
      <c r="E9" s="12" t="n">
        <v>60.5480666570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.0141352334399</v>
      </c>
      <c r="C10" s="12" t="n">
        <v>35.9538217798528</v>
      </c>
      <c r="D10" s="12" t="n">
        <v>36.0887950793918</v>
      </c>
      <c r="E10" s="12" t="n">
        <v>35.50393194963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3035548136387</v>
      </c>
      <c r="C11" s="12" t="n">
        <v>27.7212618301164</v>
      </c>
      <c r="D11" s="12" t="n">
        <v>26.328594067707</v>
      </c>
      <c r="E11" s="12" t="n">
        <v>25.0441347074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5231.959807856</v>
      </c>
      <c r="C12" s="12" t="n">
        <v>58514.281415651</v>
      </c>
      <c r="D12" s="12" t="n">
        <v>63150.6594745001</v>
      </c>
      <c r="E12" s="12" t="n">
        <v>67962.99435387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972.7850579149</v>
      </c>
      <c r="C13" s="12" t="n">
        <v>28559.5822333276</v>
      </c>
      <c r="D13" s="12" t="n">
        <v>29320.4382187986</v>
      </c>
      <c r="E13" s="12" t="n">
        <v>30072.44458987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48.8354661897738</v>
      </c>
      <c r="C14" s="12" t="n">
        <v>48.8078833788577</v>
      </c>
      <c r="D14" s="12" t="n">
        <v>46.4293460476657</v>
      </c>
      <c r="E14" s="12" t="n">
        <v>44.24826315523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8035303276868</v>
      </c>
      <c r="C15" s="12" t="n">
        <v>28.4276346576012</v>
      </c>
      <c r="D15" s="12" t="n">
        <v>28.5273643171449</v>
      </c>
      <c r="E15" s="12" t="n">
        <v>28.32501941556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8259.174749941</v>
      </c>
      <c r="C16" s="12" t="n">
        <v>29954.6991823235</v>
      </c>
      <c r="D16" s="12" t="n">
        <v>33830.2212557015</v>
      </c>
      <c r="E16" s="12" t="n">
        <v>37890.549763997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51.1645338102262</v>
      </c>
      <c r="C17" s="12" t="n">
        <v>51.1921166211423</v>
      </c>
      <c r="D17" s="12" t="n">
        <v>53.5706539523343</v>
      </c>
      <c r="E17" s="12" t="n">
        <v>55.751736844769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0909.0894585943</v>
      </c>
      <c r="C8" s="12" t="n">
        <v>49535.757728773</v>
      </c>
      <c r="D8" s="12" t="n">
        <v>50299.4259224621</v>
      </c>
      <c r="E8" s="12" t="n">
        <v>53082.068632314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8278729221939</v>
      </c>
      <c r="C9" s="12" t="n">
        <v>63.2934733396462</v>
      </c>
      <c r="D9" s="12" t="n">
        <v>63.203643744326</v>
      </c>
      <c r="E9" s="12" t="n">
        <v>63.73614010154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5.2726209446582</v>
      </c>
      <c r="C10" s="12" t="n">
        <v>35.4683248221327</v>
      </c>
      <c r="D10" s="12" t="n">
        <v>35.9967817985386</v>
      </c>
      <c r="E10" s="12" t="n">
        <v>36.517134352834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5552519775356</v>
      </c>
      <c r="C11" s="12" t="n">
        <v>27.8251485175135</v>
      </c>
      <c r="D11" s="12" t="n">
        <v>27.2068619457874</v>
      </c>
      <c r="E11" s="12" t="n">
        <v>27.21900574870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8923.9914277027</v>
      </c>
      <c r="C12" s="12" t="n">
        <v>18182.8561171203</v>
      </c>
      <c r="D12" s="12" t="n">
        <v>18508.355956988</v>
      </c>
      <c r="E12" s="12" t="n">
        <v>19249.60700002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1896.3334430306</v>
      </c>
      <c r="C13" s="12" t="n">
        <v>12218.5718911571</v>
      </c>
      <c r="D13" s="12" t="n">
        <v>12513.6710094042</v>
      </c>
      <c r="E13" s="12" t="n">
        <v>12947.4183476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2.8637647003774</v>
      </c>
      <c r="C14" s="12" t="n">
        <v>67.1983092890038</v>
      </c>
      <c r="D14" s="12" t="n">
        <v>67.6109268618186</v>
      </c>
      <c r="E14" s="12" t="n">
        <v>67.26068925778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18.0228486389707</v>
      </c>
      <c r="C15" s="12" t="n">
        <v>18.1149690472739</v>
      </c>
      <c r="D15" s="12" t="n">
        <v>17.8500778619032</v>
      </c>
      <c r="E15" s="12" t="n">
        <v>17.48466522670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027.65798467209</v>
      </c>
      <c r="C16" s="12" t="n">
        <v>5964.28422596325</v>
      </c>
      <c r="D16" s="12" t="n">
        <v>5994.68494758379</v>
      </c>
      <c r="E16" s="12" t="n">
        <v>6302.1886523936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7.1362352996227</v>
      </c>
      <c r="C17" s="12" t="n">
        <v>32.8016907109961</v>
      </c>
      <c r="D17" s="12" t="n">
        <v>32.3890731381813</v>
      </c>
      <c r="E17" s="12" t="n">
        <v>32.73931074221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59947.373981286</v>
      </c>
      <c r="C8" s="12" t="n">
        <v>261287.79981665</v>
      </c>
      <c r="D8" s="12" t="n">
        <v>271413.434707563</v>
      </c>
      <c r="E8" s="12" t="n">
        <v>260421.15533205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1.4472178902813</v>
      </c>
      <c r="C9" s="12" t="n">
        <v>64.8898872176566</v>
      </c>
      <c r="D9" s="12" t="n">
        <v>65.2913805482707</v>
      </c>
      <c r="E9" s="12" t="n">
        <v>64.83807831193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5.0659774718867</v>
      </c>
      <c r="C10" s="12" t="n">
        <v>47.8987590234627</v>
      </c>
      <c r="D10" s="12" t="n">
        <v>47.7151995267526</v>
      </c>
      <c r="E10" s="12" t="n">
        <v>46.44278237873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3812404183947</v>
      </c>
      <c r="C11" s="12" t="n">
        <v>16.9911281941939</v>
      </c>
      <c r="D11" s="12" t="n">
        <v>17.5761810215182</v>
      </c>
      <c r="E11" s="12" t="n">
        <v>18.39529593319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00216.944690941</v>
      </c>
      <c r="C12" s="12" t="n">
        <v>91738.4412021297</v>
      </c>
      <c r="D12" s="12" t="n">
        <v>94203.8561935156</v>
      </c>
      <c r="E12" s="12" t="n">
        <v>91569.0826970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3589.3487789659</v>
      </c>
      <c r="C13" s="12" t="n">
        <v>24542.9213151638</v>
      </c>
      <c r="D13" s="12" t="n">
        <v>25195.546706576</v>
      </c>
      <c r="E13" s="12" t="n">
        <v>25124.781106968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3.5382837220923</v>
      </c>
      <c r="C14" s="12" t="n">
        <v>26.7531484005573</v>
      </c>
      <c r="D14" s="12" t="n">
        <v>26.7457699978001</v>
      </c>
      <c r="E14" s="12" t="n">
        <v>27.43806137067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3.11364372417</v>
      </c>
      <c r="C15" s="12" t="n">
        <v>22.8557774647682</v>
      </c>
      <c r="D15" s="12" t="n">
        <v>23.2774566412781</v>
      </c>
      <c r="E15" s="12" t="n">
        <v>23.37137052289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6627.5959119747</v>
      </c>
      <c r="C16" s="12" t="n">
        <v>67195.5198869658</v>
      </c>
      <c r="D16" s="12" t="n">
        <v>69008.3094869394</v>
      </c>
      <c r="E16" s="12" t="n">
        <v>66444.30159005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6.4617162779078</v>
      </c>
      <c r="C17" s="12" t="n">
        <v>73.2468515994426</v>
      </c>
      <c r="D17" s="12" t="n">
        <v>73.2542300021997</v>
      </c>
      <c r="E17" s="12" t="n">
        <v>72.5619386293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24247.110688152</v>
      </c>
      <c r="C8" s="12" t="n">
        <v>129737.338241558</v>
      </c>
      <c r="D8" s="12" t="n">
        <v>124636.15817268</v>
      </c>
      <c r="E8" s="12" t="n">
        <v>121468.65110892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5739319383113</v>
      </c>
      <c r="C9" s="12" t="n">
        <v>69.509488009877</v>
      </c>
      <c r="D9" s="12" t="n">
        <v>68.5785358259655</v>
      </c>
      <c r="E9" s="12" t="n">
        <v>68.29215692235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48.0670041954085</v>
      </c>
      <c r="C10" s="12" t="n">
        <v>48.4683093530973</v>
      </c>
      <c r="D10" s="12" t="n">
        <v>46.8151160475969</v>
      </c>
      <c r="E10" s="12" t="n">
        <v>46.1632190389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1.5069277429028</v>
      </c>
      <c r="C11" s="12" t="n">
        <v>21.0411786567797</v>
      </c>
      <c r="D11" s="12" t="n">
        <v>21.7634197783686</v>
      </c>
      <c r="E11" s="12" t="n">
        <v>22.12893788339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7803.5104626588</v>
      </c>
      <c r="C12" s="12" t="n">
        <v>39557.5786722086</v>
      </c>
      <c r="D12" s="12" t="n">
        <v>39162.5057881216</v>
      </c>
      <c r="E12" s="12" t="n">
        <v>38515.08928214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4365.9424722711</v>
      </c>
      <c r="C13" s="12" t="n">
        <v>25332.9221668547</v>
      </c>
      <c r="D13" s="12" t="n">
        <v>26126.4740520113</v>
      </c>
      <c r="E13" s="12" t="n">
        <v>26503.36304815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.4541794507129</v>
      </c>
      <c r="C14" s="12" t="n">
        <v>64.0406289191114</v>
      </c>
      <c r="D14" s="12" t="n">
        <v>66.712978463027</v>
      </c>
      <c r="E14" s="12" t="n">
        <v>68.8129342087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461036731822</v>
      </c>
      <c r="C15" s="12" t="n">
        <v>25.3006869424636</v>
      </c>
      <c r="D15" s="12" t="n">
        <v>25.9958933200507</v>
      </c>
      <c r="E15" s="12" t="n">
        <v>25.73534981218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3437.5679903877</v>
      </c>
      <c r="C16" s="12" t="n">
        <v>14224.6565053539</v>
      </c>
      <c r="D16" s="12" t="n">
        <v>13036.0317361104</v>
      </c>
      <c r="E16" s="12" t="n">
        <v>12011.72623398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5.5458205492872</v>
      </c>
      <c r="C17" s="12" t="n">
        <v>35.9593710808885</v>
      </c>
      <c r="D17" s="12" t="n">
        <v>33.2870215369731</v>
      </c>
      <c r="E17" s="12" t="n">
        <v>31.18706579126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46585.0526073291</v>
      </c>
      <c r="C8" s="12" t="n">
        <v>47616.2136137954</v>
      </c>
      <c r="D8" s="12" t="n">
        <v>48148.4195526636</v>
      </c>
      <c r="E8" s="12" t="n">
        <v>48134.597274608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7402971517978</v>
      </c>
      <c r="C9" s="12" t="n">
        <v>50.8165876231768</v>
      </c>
      <c r="D9" s="12" t="n">
        <v>50.3767114568386</v>
      </c>
      <c r="E9" s="12" t="n">
        <v>49.565163974969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18.011648999721</v>
      </c>
      <c r="C10" s="12" t="n">
        <v>18.0093038917603</v>
      </c>
      <c r="D10" s="12" t="n">
        <v>17.6508694159937</v>
      </c>
      <c r="E10" s="12" t="n">
        <v>17.173360203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2.7286481520768</v>
      </c>
      <c r="C11" s="12" t="n">
        <v>32.8072837314164</v>
      </c>
      <c r="D11" s="12" t="n">
        <v>32.7258420408449</v>
      </c>
      <c r="E11" s="12" t="n">
        <v>32.39180377140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2947.658486049</v>
      </c>
      <c r="C12" s="12" t="n">
        <v>23419.278699902</v>
      </c>
      <c r="D12" s="12" t="n">
        <v>23892.8291635902</v>
      </c>
      <c r="E12" s="12" t="n">
        <v>24276.60520675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8634.5676712132</v>
      </c>
      <c r="C13" s="12" t="n">
        <v>19142.2606730793</v>
      </c>
      <c r="D13" s="12" t="n">
        <v>19692.7584330794</v>
      </c>
      <c r="E13" s="12" t="n">
        <v>20135.77089973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2046583425587</v>
      </c>
      <c r="C14" s="12" t="n">
        <v>81.7371914753269</v>
      </c>
      <c r="D14" s="12" t="n">
        <v>82.4212080463404</v>
      </c>
      <c r="E14" s="12" t="n">
        <v>82.94310810034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105116280814</v>
      </c>
      <c r="C15" s="12" t="n">
        <v>25.7439633926998</v>
      </c>
      <c r="D15" s="12" t="n">
        <v>26.0051285257515</v>
      </c>
      <c r="E15" s="12" t="n">
        <v>25.91330237054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4313.09081483574</v>
      </c>
      <c r="C16" s="12" t="n">
        <v>4277.01802682262</v>
      </c>
      <c r="D16" s="12" t="n">
        <v>4200.07073051082</v>
      </c>
      <c r="E16" s="12" t="n">
        <v>4140.834307022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7953416574413</v>
      </c>
      <c r="C17" s="12" t="n">
        <v>18.262808524673</v>
      </c>
      <c r="D17" s="12" t="n">
        <v>17.5787919536595</v>
      </c>
      <c r="E17" s="12" t="n">
        <v>17.05689189965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5839.4965998093</v>
      </c>
      <c r="C8" s="12" t="n">
        <v>56565.221228926</v>
      </c>
      <c r="D8" s="12" t="n">
        <v>57217.2813928673</v>
      </c>
      <c r="E8" s="12" t="n">
        <v>56341.457124543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5.4488422703347</v>
      </c>
      <c r="C9" s="12" t="n">
        <v>55.4656021413819</v>
      </c>
      <c r="D9" s="12" t="n">
        <v>55.144693940069</v>
      </c>
      <c r="E9" s="12" t="n">
        <v>54.70156260736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7.6310188623154</v>
      </c>
      <c r="C10" s="12" t="n">
        <v>27.5726252985097</v>
      </c>
      <c r="D10" s="12" t="n">
        <v>27.1965989892236</v>
      </c>
      <c r="E10" s="12" t="n">
        <v>26.7966643296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8178234080194</v>
      </c>
      <c r="C11" s="12" t="n">
        <v>27.8929768428721</v>
      </c>
      <c r="D11" s="12" t="n">
        <v>27.9480949508454</v>
      </c>
      <c r="E11" s="12" t="n">
        <v>27.90489827773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4877.1422056321</v>
      </c>
      <c r="C12" s="12" t="n">
        <v>25190.9806716974</v>
      </c>
      <c r="D12" s="12" t="n">
        <v>25664.9866879425</v>
      </c>
      <c r="E12" s="12" t="n">
        <v>25521.79968165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7642.0723593837</v>
      </c>
      <c r="C13" s="12" t="n">
        <v>18030.6934452532</v>
      </c>
      <c r="D13" s="12" t="n">
        <v>18519.5803507987</v>
      </c>
      <c r="E13" s="12" t="n">
        <v>18820.114541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70.9167966865165</v>
      </c>
      <c r="C14" s="12" t="n">
        <v>71.5759885660627</v>
      </c>
      <c r="D14" s="12" t="n">
        <v>72.1589322292507</v>
      </c>
      <c r="E14" s="12" t="n">
        <v>73.74133006483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5061881169023</v>
      </c>
      <c r="C15" s="12" t="n">
        <v>24.706133552128</v>
      </c>
      <c r="D15" s="12" t="n">
        <v>25.0555724306184</v>
      </c>
      <c r="E15" s="12" t="n">
        <v>24.989336827954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7235.06984624841</v>
      </c>
      <c r="C16" s="12" t="n">
        <v>7160.28722644423</v>
      </c>
      <c r="D16" s="12" t="n">
        <v>7145.40633714387</v>
      </c>
      <c r="E16" s="12" t="n">
        <v>6701.685139919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29.0832033134835</v>
      </c>
      <c r="C17" s="12" t="n">
        <v>28.4240114339374</v>
      </c>
      <c r="D17" s="12" t="n">
        <v>27.8410677707493</v>
      </c>
      <c r="E17" s="12" t="n">
        <v>26.25866993516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4174.872815113</v>
      </c>
      <c r="C8" s="12" t="n">
        <v>140917.080256015</v>
      </c>
      <c r="D8" s="12" t="n">
        <v>141741.457987401</v>
      </c>
      <c r="E8" s="12" t="n">
        <v>140642.53018155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4.4088271468507</v>
      </c>
      <c r="C9" s="12" t="n">
        <v>64.4330625186349</v>
      </c>
      <c r="D9" s="12" t="n">
        <v>64.6917666223209</v>
      </c>
      <c r="E9" s="12" t="n">
        <v>65.57197329471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30.4343855211022</v>
      </c>
      <c r="C10" s="12" t="n">
        <v>31.247040310951</v>
      </c>
      <c r="D10" s="12" t="n">
        <v>30.5459726645899</v>
      </c>
      <c r="E10" s="12" t="n">
        <v>31.59858747722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33.9744416257484</v>
      </c>
      <c r="C11" s="12" t="n">
        <v>33.1860222076841</v>
      </c>
      <c r="D11" s="12" t="n">
        <v>34.1457939577311</v>
      </c>
      <c r="E11" s="12" t="n">
        <v>33.97338581749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7754.4109091202</v>
      </c>
      <c r="C12" s="12" t="n">
        <v>50119.8898352218</v>
      </c>
      <c r="D12" s="12" t="n">
        <v>50046.4047791165</v>
      </c>
      <c r="E12" s="12" t="n">
        <v>48420.44784988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936.8728317268</v>
      </c>
      <c r="C13" s="12" t="n">
        <v>29664.872638164</v>
      </c>
      <c r="D13" s="12" t="n">
        <v>30196.1586886095</v>
      </c>
      <c r="E13" s="12" t="n">
        <v>29899.16168690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4.7832781156107</v>
      </c>
      <c r="C14" s="12" t="n">
        <v>59.1878249048285</v>
      </c>
      <c r="D14" s="12" t="n">
        <v>60.3363195056318</v>
      </c>
      <c r="E14" s="12" t="n">
        <v>61.7490399502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4.5367744182784</v>
      </c>
      <c r="C15" s="12" t="n">
        <v>23.9468426777681</v>
      </c>
      <c r="D15" s="12" t="n">
        <v>23.8536014994621</v>
      </c>
      <c r="E15" s="12" t="n">
        <v>24.20657531388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817.5380773933</v>
      </c>
      <c r="C16" s="12" t="n">
        <v>20455.0171970578</v>
      </c>
      <c r="D16" s="12" t="n">
        <v>19850.246090507</v>
      </c>
      <c r="E16" s="12" t="n">
        <v>18521.286162982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5.2167218843893</v>
      </c>
      <c r="C17" s="12" t="n">
        <v>40.8121750951715</v>
      </c>
      <c r="D17" s="12" t="n">
        <v>39.6636804943682</v>
      </c>
      <c r="E17" s="12" t="n">
        <v>38.25096004977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6216.9073392618</v>
      </c>
      <c r="C8" s="12" t="n">
        <v>27623.3750567449</v>
      </c>
      <c r="D8" s="12" t="n">
        <v>28601.2830986693</v>
      </c>
      <c r="E8" s="12" t="n">
        <v>29648.107439765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50.5720059596</v>
      </c>
      <c r="C9" s="12" t="n">
        <v>49.8680835767582</v>
      </c>
      <c r="D9" s="12" t="n">
        <v>50.1432469051001</v>
      </c>
      <c r="E9" s="12" t="n">
        <v>50.82404512244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22.7859136639077</v>
      </c>
      <c r="C10" s="12" t="n">
        <v>22.5202771046431</v>
      </c>
      <c r="D10" s="12" t="n">
        <v>23.5546705612095</v>
      </c>
      <c r="E10" s="12" t="n">
        <v>24.37140963683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27.7860922956924</v>
      </c>
      <c r="C11" s="12" t="n">
        <v>27.3478064721151</v>
      </c>
      <c r="D11" s="12" t="n">
        <v>26.5885763438906</v>
      </c>
      <c r="E11" s="12" t="n">
        <v>26.4526354856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12958.4913972275</v>
      </c>
      <c r="C12" s="12" t="n">
        <v>13848.1272967259</v>
      </c>
      <c r="D12" s="12" t="n">
        <v>14259.6710964769</v>
      </c>
      <c r="E12" s="12" t="n">
        <v>14579.7399366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10594.3352352208</v>
      </c>
      <c r="C13" s="12" t="n">
        <v>10959.7790153569</v>
      </c>
      <c r="D13" s="12" t="n">
        <v>11286.4103968782</v>
      </c>
      <c r="E13" s="12" t="n">
        <v>11669.35284171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81.755930613092</v>
      </c>
      <c r="C14" s="12" t="n">
        <v>79.1426795877883</v>
      </c>
      <c r="D14" s="12" t="n">
        <v>79.1491635432371</v>
      </c>
      <c r="E14" s="12" t="n">
        <v>80.03814123185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5.7838376741579</v>
      </c>
      <c r="C15" s="12" t="n">
        <v>26.031491330199</v>
      </c>
      <c r="D15" s="12" t="n">
        <v>25.6576638912367</v>
      </c>
      <c r="E15" s="12" t="n">
        <v>25.62929317005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64.1561620067</v>
      </c>
      <c r="C16" s="12" t="n">
        <v>2888.3482813691</v>
      </c>
      <c r="D16" s="12" t="n">
        <v>2973.26069959867</v>
      </c>
      <c r="E16" s="12" t="n">
        <v>2910.387094911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18.2440693869081</v>
      </c>
      <c r="C17" s="12" t="n">
        <v>20.8573204122119</v>
      </c>
      <c r="D17" s="12" t="n">
        <v>20.8508364567628</v>
      </c>
      <c r="E17" s="12" t="n">
        <v>19.96185876814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6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549489.432738873</v>
      </c>
      <c r="C8" s="12" t="n">
        <v>662477.721710907</v>
      </c>
      <c r="D8" s="12" t="n">
        <v>569899.696299458</v>
      </c>
      <c r="E8" s="12" t="n">
        <v>496619.82788217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2.5481225938826</v>
      </c>
      <c r="C9" s="12" t="n">
        <v>66.7058021865564</v>
      </c>
      <c r="D9" s="12" t="n">
        <v>68.3705831480444</v>
      </c>
      <c r="E9" s="12" t="n">
        <v>65.74929011007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2809395090112</v>
      </c>
      <c r="C10" s="12" t="n">
        <v>57.1259776212978</v>
      </c>
      <c r="D10" s="12" t="n">
        <v>56.815555647184</v>
      </c>
      <c r="E10" s="12" t="n">
        <v>52.50899014388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2671830848714</v>
      </c>
      <c r="C11" s="12" t="n">
        <v>9.57982456525863</v>
      </c>
      <c r="D11" s="12" t="n">
        <v>11.5550275008603</v>
      </c>
      <c r="E11" s="12" t="n">
        <v>13.24029996618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205794.108708933</v>
      </c>
      <c r="C12" s="12" t="n">
        <v>220566.643136424</v>
      </c>
      <c r="D12" s="12" t="n">
        <v>180255.950580585</v>
      </c>
      <c r="E12" s="12" t="n">
        <v>170095.8165037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45422.9931577759</v>
      </c>
      <c r="C13" s="12" t="n">
        <v>47760.7086611874</v>
      </c>
      <c r="D13" s="12" t="n">
        <v>48210.1122563669</v>
      </c>
      <c r="E13" s="12" t="n">
        <v>47894.24661741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22.0720570879026</v>
      </c>
      <c r="C14" s="12" t="n">
        <v>21.6536408144212</v>
      </c>
      <c r="D14" s="12" t="n">
        <v>26.7453651882711</v>
      </c>
      <c r="E14" s="12" t="n">
        <v>28.15721609258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2.8128518728281</v>
      </c>
      <c r="C15" s="12" t="n">
        <v>33.1050785865465</v>
      </c>
      <c r="D15" s="12" t="n">
        <v>34.0554591377554</v>
      </c>
      <c r="E15" s="12" t="n">
        <v>34.0341897331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60371.115551157</v>
      </c>
      <c r="C16" s="12" t="n">
        <v>172805.934475237</v>
      </c>
      <c r="D16" s="12" t="n">
        <v>132045.838324218</v>
      </c>
      <c r="E16" s="12" t="n">
        <v>122201.56988635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77.9279429120974</v>
      </c>
      <c r="C17" s="12" t="n">
        <v>78.3463591855788</v>
      </c>
      <c r="D17" s="12" t="n">
        <v>73.254634811729</v>
      </c>
      <c r="E17" s="12" t="n">
        <v>71.84278390741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80675.303550098</v>
      </c>
      <c r="C8" s="12" t="n">
        <v>202741.234984335</v>
      </c>
      <c r="D8" s="12" t="n">
        <v>201945.206173592</v>
      </c>
      <c r="E8" s="12" t="n">
        <v>200280.35115346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2.1397825687904</v>
      </c>
      <c r="C9" s="12" t="n">
        <v>72.8138473666164</v>
      </c>
      <c r="D9" s="12" t="n">
        <v>73.7563028934803</v>
      </c>
      <c r="E9" s="12" t="n">
        <v>74.8939544207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9.5573915459114</v>
      </c>
      <c r="C10" s="12" t="n">
        <v>60.2327800451051</v>
      </c>
      <c r="D10" s="12" t="n">
        <v>60.9782733940538</v>
      </c>
      <c r="E10" s="12" t="n">
        <v>61.880535652189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582391022879</v>
      </c>
      <c r="C11" s="12" t="n">
        <v>12.5810673215112</v>
      </c>
      <c r="D11" s="12" t="n">
        <v>12.7780294994265</v>
      </c>
      <c r="E11" s="12" t="n">
        <v>13.01341876853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0336.5324135551</v>
      </c>
      <c r="C12" s="12" t="n">
        <v>55117.5415936483</v>
      </c>
      <c r="D12" s="12" t="n">
        <v>52997.8882293342</v>
      </c>
      <c r="E12" s="12" t="n">
        <v>50282.47624692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7162.8026516838</v>
      </c>
      <c r="C13" s="12" t="n">
        <v>27625.2870364778</v>
      </c>
      <c r="D13" s="12" t="n">
        <v>28263.4759832461</v>
      </c>
      <c r="E13" s="12" t="n">
        <v>28628.26445892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3.9624033465783</v>
      </c>
      <c r="C14" s="12" t="n">
        <v>50.1206807084105</v>
      </c>
      <c r="D14" s="12" t="n">
        <v>53.3294380729727</v>
      </c>
      <c r="E14" s="12" t="n">
        <v>56.93487392772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8.1482024780727</v>
      </c>
      <c r="C15" s="12" t="n">
        <v>28.7230041441606</v>
      </c>
      <c r="D15" s="12" t="n">
        <v>28.9054470040878</v>
      </c>
      <c r="E15" s="12" t="n">
        <v>28.90272355169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173.7297618714</v>
      </c>
      <c r="C16" s="12" t="n">
        <v>27492.2545571705</v>
      </c>
      <c r="D16" s="12" t="n">
        <v>24734.4122460881</v>
      </c>
      <c r="E16" s="12" t="n">
        <v>21654.2117879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6.0375966534217</v>
      </c>
      <c r="C17" s="12" t="n">
        <v>49.8793192915895</v>
      </c>
      <c r="D17" s="12" t="n">
        <v>46.6705619270273</v>
      </c>
      <c r="E17" s="12" t="n">
        <v>43.06512607227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89901.9388692011</v>
      </c>
      <c r="C8" s="12" t="n">
        <v>94565.7233812929</v>
      </c>
      <c r="D8" s="12" t="n">
        <v>97281.971701403</v>
      </c>
      <c r="E8" s="12" t="n">
        <v>98008.196864647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5.4644012182146</v>
      </c>
      <c r="C9" s="12" t="n">
        <v>66.4280037753565</v>
      </c>
      <c r="D9" s="12" t="n">
        <v>66.941483360063</v>
      </c>
      <c r="E9" s="12" t="n">
        <v>66.905266165007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2.8153178664893</v>
      </c>
      <c r="C10" s="12" t="n">
        <v>53.868758787979</v>
      </c>
      <c r="D10" s="12" t="n">
        <v>54.2340138091699</v>
      </c>
      <c r="E10" s="12" t="n">
        <v>53.98530666367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6490833517253</v>
      </c>
      <c r="C11" s="12" t="n">
        <v>12.5592449873775</v>
      </c>
      <c r="D11" s="12" t="n">
        <v>12.7074695508932</v>
      </c>
      <c r="E11" s="12" t="n">
        <v>12.919959501331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1048.1729049133</v>
      </c>
      <c r="C12" s="12" t="n">
        <v>31747.6010833744</v>
      </c>
      <c r="D12" s="12" t="n">
        <v>32159.9768025671</v>
      </c>
      <c r="E12" s="12" t="n">
        <v>32435.55188883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1425.3120412133</v>
      </c>
      <c r="C13" s="12" t="n">
        <v>22142.2601746357</v>
      </c>
      <c r="D13" s="12" t="n">
        <v>22894.3239141593</v>
      </c>
      <c r="E13" s="12" t="n">
        <v>23354.33309087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9.0066758737446</v>
      </c>
      <c r="C14" s="12" t="n">
        <v>69.7446717831891</v>
      </c>
      <c r="D14" s="12" t="n">
        <v>71.1888694905147</v>
      </c>
      <c r="E14" s="12" t="n">
        <v>72.00226828549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6.3205856371858</v>
      </c>
      <c r="C15" s="12" t="n">
        <v>26.5255522672082</v>
      </c>
      <c r="D15" s="12" t="n">
        <v>26.6641381303609</v>
      </c>
      <c r="E15" s="12" t="n">
        <v>26.783397925011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9622.86086369996</v>
      </c>
      <c r="C16" s="12" t="n">
        <v>9605.34090873875</v>
      </c>
      <c r="D16" s="12" t="n">
        <v>9265.65288840778</v>
      </c>
      <c r="E16" s="12" t="n">
        <v>9081.2187979545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0.9933241262554</v>
      </c>
      <c r="C17" s="12" t="n">
        <v>30.2553282168109</v>
      </c>
      <c r="D17" s="12" t="n">
        <v>28.8111305094853</v>
      </c>
      <c r="E17" s="12" t="n">
        <v>27.99773171450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30023.549822599</v>
      </c>
      <c r="C8" s="12" t="n">
        <v>134316.194634761</v>
      </c>
      <c r="D8" s="12" t="n">
        <v>135717.715167503</v>
      </c>
      <c r="E8" s="12" t="n">
        <v>136776.30162326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69.9254933413511</v>
      </c>
      <c r="C9" s="12" t="n">
        <v>70.36028678323</v>
      </c>
      <c r="D9" s="12" t="n">
        <v>69.6313638549307</v>
      </c>
      <c r="E9" s="12" t="n">
        <v>69.22343950599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57.8202590296302</v>
      </c>
      <c r="C10" s="12" t="n">
        <v>58.4640348512214</v>
      </c>
      <c r="D10" s="12" t="n">
        <v>57.7961090244345</v>
      </c>
      <c r="E10" s="12" t="n">
        <v>57.23999387463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1052343117209</v>
      </c>
      <c r="C11" s="12" t="n">
        <v>11.8962519320086</v>
      </c>
      <c r="D11" s="12" t="n">
        <v>11.8352548304962</v>
      </c>
      <c r="E11" s="12" t="n">
        <v>11.98344563136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39103.9411492094</v>
      </c>
      <c r="C12" s="12" t="n">
        <v>39810.9348934218</v>
      </c>
      <c r="D12" s="12" t="n">
        <v>41215.6191036207</v>
      </c>
      <c r="E12" s="12" t="n">
        <v>42095.041210545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6824.5926931721</v>
      </c>
      <c r="C13" s="12" t="n">
        <v>27897.1545486323</v>
      </c>
      <c r="D13" s="12" t="n">
        <v>29032.7385338049</v>
      </c>
      <c r="E13" s="12" t="n">
        <v>29310.15530996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8.5981819346985</v>
      </c>
      <c r="C14" s="12" t="n">
        <v>70.0741005538203</v>
      </c>
      <c r="D14" s="12" t="n">
        <v>70.4411074374823</v>
      </c>
      <c r="E14" s="12" t="n">
        <v>69.62852266462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3419249697615</v>
      </c>
      <c r="C15" s="12" t="n">
        <v>27.4485765661453</v>
      </c>
      <c r="D15" s="12" t="n">
        <v>27.9830128253871</v>
      </c>
      <c r="E15" s="12" t="n">
        <v>27.90568075244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2279.3484560373</v>
      </c>
      <c r="C16" s="12" t="n">
        <v>11913.7803447895</v>
      </c>
      <c r="D16" s="12" t="n">
        <v>12182.8805698158</v>
      </c>
      <c r="E16" s="12" t="n">
        <v>12784.88590057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1.4018180653015</v>
      </c>
      <c r="C17" s="12" t="n">
        <v>29.9258994461797</v>
      </c>
      <c r="D17" s="12" t="n">
        <v>29.5588925625177</v>
      </c>
      <c r="E17" s="12" t="n">
        <v>30.37147733537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2558.925659458</v>
      </c>
      <c r="C8" s="12" t="n">
        <v>177596.929139977</v>
      </c>
      <c r="D8" s="12" t="n">
        <v>176194.339200472</v>
      </c>
      <c r="E8" s="12" t="n">
        <v>177318.45556577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3.4349739394013</v>
      </c>
      <c r="C9" s="12" t="n">
        <v>73.382138052871</v>
      </c>
      <c r="D9" s="12" t="n">
        <v>73.4469774330688</v>
      </c>
      <c r="E9" s="12" t="n">
        <v>73.77470988921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1.2568109463129</v>
      </c>
      <c r="C10" s="12" t="n">
        <v>60.6910414920519</v>
      </c>
      <c r="D10" s="12" t="n">
        <v>60.1975935203235</v>
      </c>
      <c r="E10" s="12" t="n">
        <v>60.44331250884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2.1781629930884</v>
      </c>
      <c r="C11" s="12" t="n">
        <v>12.6910965608191</v>
      </c>
      <c r="D11" s="12" t="n">
        <v>13.2493839127453</v>
      </c>
      <c r="E11" s="12" t="n">
        <v>13.33139738037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5840.3235713242</v>
      </c>
      <c r="C12" s="12" t="n">
        <v>47272.5054208195</v>
      </c>
      <c r="D12" s="12" t="n">
        <v>46784.9226495566</v>
      </c>
      <c r="E12" s="12" t="n">
        <v>46502.27939209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0955.9448390272</v>
      </c>
      <c r="C13" s="12" t="n">
        <v>32421.3471405043</v>
      </c>
      <c r="D13" s="12" t="n">
        <v>34243.2949368667</v>
      </c>
      <c r="E13" s="12" t="n">
        <v>33657.3823907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7.52994400413</v>
      </c>
      <c r="C14" s="12" t="n">
        <v>68.58394081695</v>
      </c>
      <c r="D14" s="12" t="n">
        <v>73.1930138975901</v>
      </c>
      <c r="E14" s="12" t="n">
        <v>72.377919600290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6736864175838</v>
      </c>
      <c r="C15" s="12" t="n">
        <v>27.2273167483447</v>
      </c>
      <c r="D15" s="12" t="n">
        <v>25.9088855522365</v>
      </c>
      <c r="E15" s="12" t="n">
        <v>26.9989247516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4884.378732297</v>
      </c>
      <c r="C16" s="12" t="n">
        <v>14851.1582803152</v>
      </c>
      <c r="D16" s="12" t="n">
        <v>12541.6277126899</v>
      </c>
      <c r="E16" s="12" t="n">
        <v>12844.89700138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2.47005599587</v>
      </c>
      <c r="C17" s="12" t="n">
        <v>31.41605918305</v>
      </c>
      <c r="D17" s="12" t="n">
        <v>26.8069861024099</v>
      </c>
      <c r="E17" s="12" t="n">
        <v>27.62208039970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296747.872554007</v>
      </c>
      <c r="C8" s="12" t="n">
        <v>328565.460736893</v>
      </c>
      <c r="D8" s="12" t="n">
        <v>270288.288978778</v>
      </c>
      <c r="E8" s="12" t="n">
        <v>267703.89775345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81.1003951513746</v>
      </c>
      <c r="C9" s="12" t="n">
        <v>81.642286205252</v>
      </c>
      <c r="D9" s="12" t="n">
        <v>80.1576925056398</v>
      </c>
      <c r="E9" s="12" t="n">
        <v>80.33255660041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70.6876168280884</v>
      </c>
      <c r="C10" s="12" t="n">
        <v>71.0040096292536</v>
      </c>
      <c r="D10" s="12" t="n">
        <v>70.2367123269651</v>
      </c>
      <c r="E10" s="12" t="n">
        <v>70.16091576788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0.4127783232863</v>
      </c>
      <c r="C11" s="12" t="n">
        <v>10.6382765759984</v>
      </c>
      <c r="D11" s="12" t="n">
        <v>9.92098017867471</v>
      </c>
      <c r="E11" s="12" t="n">
        <v>10.17164083252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56084.1753094096</v>
      </c>
      <c r="C12" s="12" t="n">
        <v>60317.106910474</v>
      </c>
      <c r="D12" s="12" t="n">
        <v>53631.433420414</v>
      </c>
      <c r="E12" s="12" t="n">
        <v>52650.5125691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33046.0119768645</v>
      </c>
      <c r="C13" s="12" t="n">
        <v>34001.5394448044</v>
      </c>
      <c r="D13" s="12" t="n">
        <v>34693.6782747896</v>
      </c>
      <c r="E13" s="12" t="n">
        <v>35683.424224792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58.9221679636969</v>
      </c>
      <c r="C14" s="12" t="n">
        <v>56.3713035760674</v>
      </c>
      <c r="D14" s="12" t="n">
        <v>64.6890751601354</v>
      </c>
      <c r="E14" s="12" t="n">
        <v>67.77412504374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30.5939882446027</v>
      </c>
      <c r="C15" s="12" t="n">
        <v>30.2652140832536</v>
      </c>
      <c r="D15" s="12" t="n">
        <v>29.7984321789898</v>
      </c>
      <c r="E15" s="12" t="n">
        <v>28.90133973052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23038.1633325451</v>
      </c>
      <c r="C16" s="12" t="n">
        <v>26315.5674656696</v>
      </c>
      <c r="D16" s="12" t="n">
        <v>18937.7551456245</v>
      </c>
      <c r="E16" s="12" t="n">
        <v>16967.08834436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41.0778320363031</v>
      </c>
      <c r="C17" s="12" t="n">
        <v>43.6286964239327</v>
      </c>
      <c r="D17" s="12" t="n">
        <v>35.3109248398647</v>
      </c>
      <c r="E17" s="12" t="n">
        <v>32.225874956253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6</v>
      </c>
      <c r="B8" s="12" t="n">
        <v>174758.83546355</v>
      </c>
      <c r="C8" s="12" t="n">
        <v>187686.583052967</v>
      </c>
      <c r="D8" s="12" t="n">
        <v>195598.134236989</v>
      </c>
      <c r="E8" s="12" t="n">
        <v>198715.74046231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7</v>
      </c>
      <c r="B9" s="12" t="n">
        <v>76.3221224068094</v>
      </c>
      <c r="C9" s="12" t="n">
        <v>77.54413932598</v>
      </c>
      <c r="D9" s="12" t="n">
        <v>77.9848110828394</v>
      </c>
      <c r="E9" s="12" t="n">
        <v>78.528979852873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8</v>
      </c>
      <c r="B10" s="12" t="n">
        <v>60.1205957708779</v>
      </c>
      <c r="C10" s="12" t="n">
        <v>60.779051396929</v>
      </c>
      <c r="D10" s="12" t="n">
        <v>60.6980286564474</v>
      </c>
      <c r="E10" s="12" t="n">
        <v>61.28111594196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9</v>
      </c>
      <c r="B11" s="12" t="n">
        <v>16.2015266359315</v>
      </c>
      <c r="C11" s="12" t="n">
        <v>16.765087929051</v>
      </c>
      <c r="D11" s="12" t="n">
        <v>17.286782426392</v>
      </c>
      <c r="E11" s="12" t="n">
        <v>17.24786391091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0</v>
      </c>
      <c r="B12" s="12" t="n">
        <v>41379.1831443447</v>
      </c>
      <c r="C12" s="12" t="n">
        <v>42146.637594203</v>
      </c>
      <c r="D12" s="12" t="n">
        <v>43061.2987707143</v>
      </c>
      <c r="E12" s="12" t="n">
        <v>42666.296670175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1</v>
      </c>
      <c r="B13" s="12" t="n">
        <v>25599.168022487</v>
      </c>
      <c r="C13" s="12" t="n">
        <v>25986.4637093272</v>
      </c>
      <c r="D13" s="12" t="n">
        <v>26309.9826751852</v>
      </c>
      <c r="E13" s="12" t="n">
        <v>25783.38412876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2</v>
      </c>
      <c r="B14" s="12" t="n">
        <v>61.8648462276028</v>
      </c>
      <c r="C14" s="12" t="n">
        <v>61.6572642390374</v>
      </c>
      <c r="D14" s="12" t="n">
        <v>61.0989065036711</v>
      </c>
      <c r="E14" s="12" t="n">
        <v>60.43033059110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3</v>
      </c>
      <c r="B15" s="12" t="n">
        <v>27.914500128492</v>
      </c>
      <c r="C15" s="12" t="n">
        <v>28.0592677735573</v>
      </c>
      <c r="D15" s="12" t="n">
        <v>28.1908419165367</v>
      </c>
      <c r="E15" s="12" t="n">
        <v>27.740775672050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4</v>
      </c>
      <c r="B16" s="12" t="n">
        <v>15780.0151218577</v>
      </c>
      <c r="C16" s="12" t="n">
        <v>16160.1738848758</v>
      </c>
      <c r="D16" s="12" t="n">
        <v>16751.3160955291</v>
      </c>
      <c r="E16" s="12" t="n">
        <v>16882.91254140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5</v>
      </c>
      <c r="B17" s="12" t="n">
        <v>38.1351537723971</v>
      </c>
      <c r="C17" s="12" t="n">
        <v>38.3427357609626</v>
      </c>
      <c r="D17" s="12" t="n">
        <v>38.9010934963289</v>
      </c>
      <c r="E17" s="12" t="n">
        <v>39.5696694088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3:59Z</dcterms:created>
  <dc:creator>AA</dc:creator>
  <dc:description/>
  <dc:language>en-US</dc:language>
  <cp:lastModifiedBy>CGM34</cp:lastModifiedBy>
  <dcterms:modified xsi:type="dcterms:W3CDTF">2005-06-21T08:42:22Z</dcterms:modified>
  <cp:revision>0</cp:revision>
  <dc:subject/>
  <dc:title/>
</cp:coreProperties>
</file>