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9">
  <si>
    <t xml:space="preserve">CUENTA DE PÉRDIDAS Y GANANCIAS ABREVIADA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63537.06236</v>
      </c>
      <c r="C8" s="12" t="n">
        <v>484577.713</v>
      </c>
      <c r="D8" s="12" t="n">
        <v>757581.96163</v>
      </c>
      <c r="E8" s="12" t="n">
        <v>521377.387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06106.77504</v>
      </c>
      <c r="C9" s="12" t="n">
        <v>470549.50136</v>
      </c>
      <c r="D9" s="12" t="n">
        <v>732699.12415</v>
      </c>
      <c r="E9" s="12" t="n">
        <v>502858.14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92851.3821</v>
      </c>
      <c r="C10" s="12" t="n">
        <v>313339.76909</v>
      </c>
      <c r="D10" s="12" t="n">
        <v>501504.74861</v>
      </c>
      <c r="E10" s="12" t="n">
        <v>278006.8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0109.5619</v>
      </c>
      <c r="C11" s="12" t="n">
        <v>89239.09934</v>
      </c>
      <c r="D11" s="12" t="n">
        <v>129897.51097</v>
      </c>
      <c r="E11" s="12" t="n">
        <v>170972.95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135.36719</v>
      </c>
      <c r="C12" s="12" t="n">
        <v>6922.72165</v>
      </c>
      <c r="D12" s="12" t="n">
        <v>10415.65695</v>
      </c>
      <c r="E12" s="12" t="n">
        <v>5796.988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1564.71167</v>
      </c>
      <c r="C13" s="12" t="n">
        <v>543.76521</v>
      </c>
      <c r="D13" s="12" t="n">
        <v>1701.12033</v>
      </c>
      <c r="E13" s="12" t="n">
        <v>-3809.597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1575.17552</v>
      </c>
      <c r="C14" s="12" t="n">
        <v>60504.14607</v>
      </c>
      <c r="D14" s="12" t="n">
        <v>89180.08729</v>
      </c>
      <c r="E14" s="12" t="n">
        <v>51890.942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930.77331</v>
      </c>
      <c r="C15" s="12" t="n">
        <v>8204.94667000001</v>
      </c>
      <c r="D15" s="12" t="n">
        <v>13995.56672</v>
      </c>
      <c r="E15" s="12" t="n">
        <v>9730.25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446.57174</v>
      </c>
      <c r="C16" s="12" t="n">
        <v>8109.01157000001</v>
      </c>
      <c r="D16" s="12" t="n">
        <v>12117.8958</v>
      </c>
      <c r="E16" s="12" t="n">
        <v>8219.664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12169</v>
      </c>
      <c r="C17" s="12" t="n">
        <v>-0.00333</v>
      </c>
      <c r="D17" s="12" t="n">
        <v>43.12502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41.07988</v>
      </c>
      <c r="C18" s="12" t="n">
        <v>95.93843</v>
      </c>
      <c r="D18" s="12" t="n">
        <v>1834.5459</v>
      </c>
      <c r="E18" s="12" t="n">
        <v>1510.595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732.38207</v>
      </c>
      <c r="C19" s="12" t="n">
        <v>630.7967</v>
      </c>
      <c r="D19" s="12" t="n">
        <v>2405.39675</v>
      </c>
      <c r="E19" s="12" t="n">
        <v>5696.188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0.0182</v>
      </c>
      <c r="C20" s="12" t="n">
        <v>196.20897</v>
      </c>
      <c r="D20" s="12" t="n">
        <v>20.74663</v>
      </c>
      <c r="E20" s="12" t="n">
        <v>3.06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14.24157</v>
      </c>
      <c r="C21" s="12" t="n">
        <v>57.91341</v>
      </c>
      <c r="D21" s="12" t="n">
        <v>726.10856</v>
      </c>
      <c r="E21" s="12" t="n">
        <v>1230.21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0.25944</v>
      </c>
      <c r="C22" s="12" t="n">
        <v>20.25944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723.09468</v>
      </c>
      <c r="C23" s="12" t="n">
        <v>300.72729</v>
      </c>
      <c r="D23" s="12" t="n">
        <v>961.57628</v>
      </c>
      <c r="E23" s="12" t="n">
        <v>4460.791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54.76818</v>
      </c>
      <c r="C24" s="12" t="n">
        <v>55.68759</v>
      </c>
      <c r="D24" s="12" t="n">
        <v>696.96528</v>
      </c>
      <c r="E24" s="12" t="n">
        <v>2.115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767.13194</v>
      </c>
      <c r="C25" s="12" t="n">
        <v>5192.46826999999</v>
      </c>
      <c r="D25" s="12" t="n">
        <v>8481.87401</v>
      </c>
      <c r="E25" s="12" t="n">
        <v>3092.789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00346.33141</v>
      </c>
      <c r="C27" s="12" t="n">
        <v>493950.94057</v>
      </c>
      <c r="D27" s="12" t="n">
        <v>779314.31682</v>
      </c>
      <c r="E27" s="12" t="n">
        <v>527081.0740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775597.82886</v>
      </c>
      <c r="C28" s="12" t="n">
        <v>491269.4106</v>
      </c>
      <c r="D28" s="12" t="n">
        <v>770197.89635</v>
      </c>
      <c r="E28" s="12" t="n">
        <v>514130.5219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751160.35734</v>
      </c>
      <c r="C29" s="12" t="n">
        <v>487946.94769</v>
      </c>
      <c r="D29" s="12" t="n">
        <v>762701.24455</v>
      </c>
      <c r="E29" s="12" t="n">
        <v>500512.16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4437.47152</v>
      </c>
      <c r="C30" s="12" t="n">
        <v>3322.46291</v>
      </c>
      <c r="D30" s="12" t="n">
        <v>7496.6518</v>
      </c>
      <c r="E30" s="12" t="n">
        <v>13618.356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848.90827</v>
      </c>
      <c r="C31" s="12" t="n">
        <v>827.4941</v>
      </c>
      <c r="D31" s="12" t="n">
        <v>6259.264</v>
      </c>
      <c r="E31" s="12" t="n">
        <v>3762.150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079.03334</v>
      </c>
      <c r="C32" s="12" t="n">
        <v>653.15196</v>
      </c>
      <c r="D32" s="12" t="n">
        <v>4450.61596</v>
      </c>
      <c r="E32" s="12" t="n">
        <v>2975.265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769.87493</v>
      </c>
      <c r="C33" s="12" t="n">
        <v>174.34214</v>
      </c>
      <c r="D33" s="12" t="n">
        <v>1808.64804</v>
      </c>
      <c r="E33" s="12" t="n">
        <v>786.884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899.59428</v>
      </c>
      <c r="C34" s="12" t="n">
        <v>1854.03587</v>
      </c>
      <c r="D34" s="12" t="n">
        <v>2857.15647</v>
      </c>
      <c r="E34" s="12" t="n">
        <v>9188.401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107.53655</v>
      </c>
      <c r="C35" s="12" t="n">
        <v>384.59983</v>
      </c>
      <c r="D35" s="12" t="n">
        <v>861.68378</v>
      </c>
      <c r="E35" s="12" t="n">
        <v>3861.252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075.44701</v>
      </c>
      <c r="C37" s="12" t="n">
        <v>69.64392</v>
      </c>
      <c r="D37" s="12" t="n">
        <v>173.38705</v>
      </c>
      <c r="E37" s="12" t="n">
        <v>1832.416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173.76842</v>
      </c>
      <c r="C38" s="12" t="n">
        <v>1219.93429</v>
      </c>
      <c r="D38" s="12" t="n">
        <v>1461.16092</v>
      </c>
      <c r="E38" s="12" t="n">
        <v>3492.673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42.8423</v>
      </c>
      <c r="C39" s="12" t="n">
        <v>179.85783</v>
      </c>
      <c r="D39" s="12" t="n">
        <v>360.92472</v>
      </c>
      <c r="E39" s="12" t="n">
        <v>2.059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69491.0538200005</v>
      </c>
      <c r="C42" s="12" t="n">
        <v>20719.90924</v>
      </c>
      <c r="D42" s="12" t="n">
        <v>37498.7722000001</v>
      </c>
      <c r="E42" s="12" t="n">
        <v>11272.3723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1081.86504</v>
      </c>
      <c r="C43" s="12" t="n">
        <v>-7377.45257000001</v>
      </c>
      <c r="D43" s="12" t="n">
        <v>-7736.30272</v>
      </c>
      <c r="E43" s="12" t="n">
        <v>-5968.109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8409.1887800005</v>
      </c>
      <c r="C44" s="12" t="n">
        <v>13342.45667</v>
      </c>
      <c r="D44" s="12" t="n">
        <v>29762.4694800001</v>
      </c>
      <c r="E44" s="12" t="n">
        <v>5304.26262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167.21221</v>
      </c>
      <c r="C45" s="12" t="n">
        <v>1223.23917</v>
      </c>
      <c r="D45" s="12" t="n">
        <v>451.75972</v>
      </c>
      <c r="E45" s="12" t="n">
        <v>3492.213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3576.4009900005</v>
      </c>
      <c r="C46" s="12" t="n">
        <v>14565.69584</v>
      </c>
      <c r="D46" s="12" t="n">
        <v>30214.2292000001</v>
      </c>
      <c r="E46" s="12" t="n">
        <v>8796.4759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6809.2690500005</v>
      </c>
      <c r="C47" s="12" t="n">
        <v>9373.22757000001</v>
      </c>
      <c r="D47" s="12" t="n">
        <v>21732.3551900001</v>
      </c>
      <c r="E47" s="12" t="n">
        <v>5703.6862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86479.22719</v>
      </c>
      <c r="C8" s="12" t="n">
        <v>1055862.75869</v>
      </c>
      <c r="D8" s="12" t="n">
        <v>2825280.95694</v>
      </c>
      <c r="E8" s="12" t="n">
        <v>2805335.511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08339.46893</v>
      </c>
      <c r="C9" s="12" t="n">
        <v>1015018.61955</v>
      </c>
      <c r="D9" s="12" t="n">
        <v>2690835.04225</v>
      </c>
      <c r="E9" s="12" t="n">
        <v>2602485.807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01911.98603</v>
      </c>
      <c r="C10" s="12" t="n">
        <v>503307.05744</v>
      </c>
      <c r="D10" s="12" t="n">
        <v>1345775.46058</v>
      </c>
      <c r="E10" s="12" t="n">
        <v>1152829.46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38355.28785</v>
      </c>
      <c r="C11" s="12" t="n">
        <v>238006.1811</v>
      </c>
      <c r="D11" s="12" t="n">
        <v>570813.41697</v>
      </c>
      <c r="E11" s="12" t="n">
        <v>629535.689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1271.89065</v>
      </c>
      <c r="C12" s="12" t="n">
        <v>41298.73489</v>
      </c>
      <c r="D12" s="12" t="n">
        <v>136372.83987</v>
      </c>
      <c r="E12" s="12" t="n">
        <v>133600.315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2751.85256</v>
      </c>
      <c r="C13" s="12" t="n">
        <v>5000.66636</v>
      </c>
      <c r="D13" s="12" t="n">
        <v>40754.55868</v>
      </c>
      <c r="E13" s="12" t="n">
        <v>46996.627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4048.45184</v>
      </c>
      <c r="C14" s="12" t="n">
        <v>227405.97976</v>
      </c>
      <c r="D14" s="12" t="n">
        <v>597118.76615</v>
      </c>
      <c r="E14" s="12" t="n">
        <v>639523.705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6727.89367</v>
      </c>
      <c r="C15" s="12" t="n">
        <v>17148.47771</v>
      </c>
      <c r="D15" s="12" t="n">
        <v>50466.43596</v>
      </c>
      <c r="E15" s="12" t="n">
        <v>49112.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941.80396</v>
      </c>
      <c r="C16" s="12" t="n">
        <v>16154.23461</v>
      </c>
      <c r="D16" s="12" t="n">
        <v>46319.66627</v>
      </c>
      <c r="E16" s="12" t="n">
        <v>46467.90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37.75203</v>
      </c>
      <c r="C17" s="12" t="n">
        <v>428.00759</v>
      </c>
      <c r="D17" s="12" t="n">
        <v>759.79917</v>
      </c>
      <c r="E17" s="12" t="n">
        <v>249.94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348.33768</v>
      </c>
      <c r="C18" s="12" t="n">
        <v>566.23551</v>
      </c>
      <c r="D18" s="12" t="n">
        <v>3386.97052</v>
      </c>
      <c r="E18" s="12" t="n">
        <v>2395.131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6211.96271</v>
      </c>
      <c r="C19" s="12" t="n">
        <v>5568.47496</v>
      </c>
      <c r="D19" s="12" t="n">
        <v>29310.98078</v>
      </c>
      <c r="E19" s="12" t="n">
        <v>61332.506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913.59004</v>
      </c>
      <c r="C20" s="12" t="n">
        <v>1689.14352</v>
      </c>
      <c r="D20" s="12" t="n">
        <v>2640.18396</v>
      </c>
      <c r="E20" s="12" t="n">
        <v>10584.262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1113.83415</v>
      </c>
      <c r="C21" s="12" t="n">
        <v>1245.33873</v>
      </c>
      <c r="D21" s="12" t="n">
        <v>9351.77016</v>
      </c>
      <c r="E21" s="12" t="n">
        <v>10516.725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02.46549</v>
      </c>
      <c r="C22" s="12" t="n">
        <v>8.30323</v>
      </c>
      <c r="D22" s="12" t="n">
        <v>394.1622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0098.49455</v>
      </c>
      <c r="C23" s="12" t="n">
        <v>1802.81319</v>
      </c>
      <c r="D23" s="12" t="n">
        <v>13036.57088</v>
      </c>
      <c r="E23" s="12" t="n">
        <v>35259.110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683.57848</v>
      </c>
      <c r="C24" s="12" t="n">
        <v>822.87629</v>
      </c>
      <c r="D24" s="12" t="n">
        <v>3888.29352</v>
      </c>
      <c r="E24" s="12" t="n">
        <v>4972.408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65199.90188</v>
      </c>
      <c r="C25" s="12" t="n">
        <v>18127.18647</v>
      </c>
      <c r="D25" s="12" t="n">
        <v>54668.49795</v>
      </c>
      <c r="E25" s="12" t="n">
        <v>92404.21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035604.65878</v>
      </c>
      <c r="C27" s="12" t="n">
        <v>1087239.89412</v>
      </c>
      <c r="D27" s="12" t="n">
        <v>2927164.71632</v>
      </c>
      <c r="E27" s="12" t="n">
        <v>3021200.0483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888738.13335</v>
      </c>
      <c r="C28" s="12" t="n">
        <v>1072784.03908</v>
      </c>
      <c r="D28" s="12" t="n">
        <v>2869605.62359</v>
      </c>
      <c r="E28" s="12" t="n">
        <v>2946348.470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00313.3215</v>
      </c>
      <c r="C29" s="12" t="n">
        <v>1053784.13128</v>
      </c>
      <c r="D29" s="12" t="n">
        <v>2815293.89557</v>
      </c>
      <c r="E29" s="12" t="n">
        <v>2831235.294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88424.81185</v>
      </c>
      <c r="C30" s="12" t="n">
        <v>18999.9078</v>
      </c>
      <c r="D30" s="12" t="n">
        <v>54311.72802</v>
      </c>
      <c r="E30" s="12" t="n">
        <v>115113.176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6769.87327</v>
      </c>
      <c r="C31" s="12" t="n">
        <v>5305.31754</v>
      </c>
      <c r="D31" s="12" t="n">
        <v>20584.42086</v>
      </c>
      <c r="E31" s="12" t="n">
        <v>40880.134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5498.9871</v>
      </c>
      <c r="C32" s="12" t="n">
        <v>4693.06646</v>
      </c>
      <c r="D32" s="12" t="n">
        <v>16139.22038</v>
      </c>
      <c r="E32" s="12" t="n">
        <v>34666.700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270.88617</v>
      </c>
      <c r="C33" s="12" t="n">
        <v>612.251080000001</v>
      </c>
      <c r="D33" s="12" t="n">
        <v>4445.20048</v>
      </c>
      <c r="E33" s="12" t="n">
        <v>6213.4346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0096.65216</v>
      </c>
      <c r="C34" s="12" t="n">
        <v>9150.5375</v>
      </c>
      <c r="D34" s="12" t="n">
        <v>36974.67187</v>
      </c>
      <c r="E34" s="12" t="n">
        <v>33971.442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2543.47133</v>
      </c>
      <c r="C35" s="12" t="n">
        <v>5998.47417</v>
      </c>
      <c r="D35" s="12" t="n">
        <v>16980.07582</v>
      </c>
      <c r="E35" s="12" t="n">
        <v>19564.921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202.47715</v>
      </c>
      <c r="C36" s="12" t="n">
        <v>14.57572</v>
      </c>
      <c r="D36" s="12" t="n">
        <v>5.56986</v>
      </c>
      <c r="E36" s="12" t="n">
        <v>2182.331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795.82362</v>
      </c>
      <c r="C37" s="12" t="n">
        <v>322.49284</v>
      </c>
      <c r="D37" s="12" t="n">
        <v>5034.85903</v>
      </c>
      <c r="E37" s="12" t="n">
        <v>2438.471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2442.40721</v>
      </c>
      <c r="C38" s="12" t="n">
        <v>2411.85011</v>
      </c>
      <c r="D38" s="12" t="n">
        <v>13843.70502</v>
      </c>
      <c r="E38" s="12" t="n">
        <v>6186.852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112.47285</v>
      </c>
      <c r="C39" s="12" t="n">
        <v>403.14466</v>
      </c>
      <c r="D39" s="12" t="n">
        <v>1110.46214</v>
      </c>
      <c r="E39" s="12" t="n">
        <v>3598.866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80398.664420001</v>
      </c>
      <c r="C42" s="12" t="n">
        <v>57765.4195299994</v>
      </c>
      <c r="D42" s="12" t="n">
        <v>178770.581339999</v>
      </c>
      <c r="E42" s="12" t="n">
        <v>343862.6635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9958.0204</v>
      </c>
      <c r="C43" s="12" t="n">
        <v>-11843.16017</v>
      </c>
      <c r="D43" s="12" t="n">
        <v>-29882.0151</v>
      </c>
      <c r="E43" s="12" t="n">
        <v>-8232.84512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30440.644020001</v>
      </c>
      <c r="C44" s="12" t="n">
        <v>45922.2593599994</v>
      </c>
      <c r="D44" s="12" t="n">
        <v>148888.566239999</v>
      </c>
      <c r="E44" s="12" t="n">
        <v>335629.8184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6115.31055</v>
      </c>
      <c r="C45" s="12" t="n">
        <v>3582.06254</v>
      </c>
      <c r="D45" s="12" t="n">
        <v>7663.69109</v>
      </c>
      <c r="E45" s="12" t="n">
        <v>-27361.0641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14325.333470001</v>
      </c>
      <c r="C46" s="12" t="n">
        <v>49504.3218999994</v>
      </c>
      <c r="D46" s="12" t="n">
        <v>156552.257329999</v>
      </c>
      <c r="E46" s="12" t="n">
        <v>308268.7542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49125.431590001</v>
      </c>
      <c r="C47" s="12" t="n">
        <v>31377.1354299994</v>
      </c>
      <c r="D47" s="12" t="n">
        <v>101883.759379999</v>
      </c>
      <c r="E47" s="12" t="n">
        <v>215864.5367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07982.81973</v>
      </c>
      <c r="C8" s="12" t="n">
        <v>167054.61109</v>
      </c>
      <c r="D8" s="12" t="n">
        <v>1318790.72106</v>
      </c>
      <c r="E8" s="12" t="n">
        <v>3522137.487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757000.77853</v>
      </c>
      <c r="C9" s="12" t="n">
        <v>160089.15236</v>
      </c>
      <c r="D9" s="12" t="n">
        <v>1253123.9593</v>
      </c>
      <c r="E9" s="12" t="n">
        <v>3343787.666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36236.77398</v>
      </c>
      <c r="C10" s="12" t="n">
        <v>86928.19953</v>
      </c>
      <c r="D10" s="12" t="n">
        <v>758953.23025</v>
      </c>
      <c r="E10" s="12" t="n">
        <v>1690355.34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8527.12871</v>
      </c>
      <c r="C11" s="12" t="n">
        <v>32992.67122</v>
      </c>
      <c r="D11" s="12" t="n">
        <v>195956.85889</v>
      </c>
      <c r="E11" s="12" t="n">
        <v>599577.5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2238.61664</v>
      </c>
      <c r="C12" s="12" t="n">
        <v>5179.5313</v>
      </c>
      <c r="D12" s="12" t="n">
        <v>37287.25434</v>
      </c>
      <c r="E12" s="12" t="n">
        <v>89771.8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188.70916</v>
      </c>
      <c r="C13" s="12" t="n">
        <v>452.87686</v>
      </c>
      <c r="D13" s="12" t="n">
        <v>4655.67412</v>
      </c>
      <c r="E13" s="12" t="n">
        <v>11080.158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3809.55004</v>
      </c>
      <c r="C14" s="12" t="n">
        <v>34535.87345</v>
      </c>
      <c r="D14" s="12" t="n">
        <v>256270.9417</v>
      </c>
      <c r="E14" s="12" t="n">
        <v>953002.734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4891.30437</v>
      </c>
      <c r="C15" s="12" t="n">
        <v>2732.36802</v>
      </c>
      <c r="D15" s="12" t="n">
        <v>21483.93412</v>
      </c>
      <c r="E15" s="12" t="n">
        <v>80675.002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2245.4749</v>
      </c>
      <c r="C16" s="12" t="n">
        <v>2618.97566</v>
      </c>
      <c r="D16" s="12" t="n">
        <v>18141.79803</v>
      </c>
      <c r="E16" s="12" t="n">
        <v>71484.701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41.03205</v>
      </c>
      <c r="C17" s="12" t="n">
        <v>0.11819</v>
      </c>
      <c r="D17" s="12" t="n">
        <v>536.44301</v>
      </c>
      <c r="E17" s="12" t="n">
        <v>704.470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404.79742</v>
      </c>
      <c r="C18" s="12" t="n">
        <v>113.27417</v>
      </c>
      <c r="D18" s="12" t="n">
        <v>2805.69308</v>
      </c>
      <c r="E18" s="12" t="n">
        <v>8485.830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8449.91906</v>
      </c>
      <c r="C19" s="12" t="n">
        <v>437.77999</v>
      </c>
      <c r="D19" s="12" t="n">
        <v>19662.48885</v>
      </c>
      <c r="E19" s="12" t="n">
        <v>48349.650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747.95274</v>
      </c>
      <c r="C20" s="12" t="n">
        <v>39.13892</v>
      </c>
      <c r="D20" s="12" t="n">
        <v>2143.4863</v>
      </c>
      <c r="E20" s="12" t="n">
        <v>12565.327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875.1127</v>
      </c>
      <c r="C21" s="12" t="n">
        <v>146.76316</v>
      </c>
      <c r="D21" s="12" t="n">
        <v>3092.33653</v>
      </c>
      <c r="E21" s="12" t="n">
        <v>4636.013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40.51053</v>
      </c>
      <c r="C22" s="12" t="n">
        <v>1.16624</v>
      </c>
      <c r="D22" s="12" t="n">
        <v>639.3442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9855.57969</v>
      </c>
      <c r="C23" s="12" t="n">
        <v>172.2014</v>
      </c>
      <c r="D23" s="12" t="n">
        <v>11123.46313</v>
      </c>
      <c r="E23" s="12" t="n">
        <v>28559.915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330.7634</v>
      </c>
      <c r="C24" s="12" t="n">
        <v>78.51027</v>
      </c>
      <c r="D24" s="12" t="n">
        <v>2663.8586</v>
      </c>
      <c r="E24" s="12" t="n">
        <v>2588.394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7640.81777</v>
      </c>
      <c r="C25" s="12" t="n">
        <v>3795.31072</v>
      </c>
      <c r="D25" s="12" t="n">
        <v>24520.33879</v>
      </c>
      <c r="E25" s="12" t="n">
        <v>49325.168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211081.7573</v>
      </c>
      <c r="C27" s="12" t="n">
        <v>173524.69169</v>
      </c>
      <c r="D27" s="12" t="n">
        <v>1372229.39602</v>
      </c>
      <c r="E27" s="12" t="n">
        <v>3665327.6695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092787.8949</v>
      </c>
      <c r="C28" s="12" t="n">
        <v>170221.94479</v>
      </c>
      <c r="D28" s="12" t="n">
        <v>1346848.71135</v>
      </c>
      <c r="E28" s="12" t="n">
        <v>3575717.238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954422.98377</v>
      </c>
      <c r="C29" s="12" t="n">
        <v>165265.81363</v>
      </c>
      <c r="D29" s="12" t="n">
        <v>1320166.67123</v>
      </c>
      <c r="E29" s="12" t="n">
        <v>3468990.498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8364.91113</v>
      </c>
      <c r="C30" s="12" t="n">
        <v>4956.13116</v>
      </c>
      <c r="D30" s="12" t="n">
        <v>26682.04012</v>
      </c>
      <c r="E30" s="12" t="n">
        <v>106726.739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3744.72148</v>
      </c>
      <c r="C31" s="12" t="n">
        <v>1043.24455</v>
      </c>
      <c r="D31" s="12" t="n">
        <v>13076.47974</v>
      </c>
      <c r="E31" s="12" t="n">
        <v>59624.997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5689.3664</v>
      </c>
      <c r="C32" s="12" t="n">
        <v>937.93753</v>
      </c>
      <c r="D32" s="12" t="n">
        <v>9832.9648</v>
      </c>
      <c r="E32" s="12" t="n">
        <v>54918.464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055.35508</v>
      </c>
      <c r="C33" s="12" t="n">
        <v>105.30702</v>
      </c>
      <c r="D33" s="12" t="n">
        <v>3243.51494</v>
      </c>
      <c r="E33" s="12" t="n">
        <v>4706.533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549.14092</v>
      </c>
      <c r="C34" s="12" t="n">
        <v>2259.50235</v>
      </c>
      <c r="D34" s="12" t="n">
        <v>12304.20493</v>
      </c>
      <c r="E34" s="12" t="n">
        <v>29985.4336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692.87049</v>
      </c>
      <c r="C35" s="12" t="n">
        <v>1146.58148</v>
      </c>
      <c r="D35" s="12" t="n">
        <v>5796.25311</v>
      </c>
      <c r="E35" s="12" t="n">
        <v>11750.03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90911</v>
      </c>
      <c r="C36" s="12" t="n">
        <v>0</v>
      </c>
      <c r="D36" s="12" t="n">
        <v>3.9091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652.62267</v>
      </c>
      <c r="C37" s="12" t="n">
        <v>32.29825</v>
      </c>
      <c r="D37" s="12" t="n">
        <v>1094.77089</v>
      </c>
      <c r="E37" s="12" t="n">
        <v>1525.553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8972.61756</v>
      </c>
      <c r="C38" s="12" t="n">
        <v>969.61767</v>
      </c>
      <c r="D38" s="12" t="n">
        <v>4812.45463</v>
      </c>
      <c r="E38" s="12" t="n">
        <v>13190.545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227.12109</v>
      </c>
      <c r="C39" s="12" t="n">
        <v>111.00495</v>
      </c>
      <c r="D39" s="12" t="n">
        <v>596.81719</v>
      </c>
      <c r="E39" s="12" t="n">
        <v>3519.298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35787.116369996</v>
      </c>
      <c r="C42" s="12" t="n">
        <v>10132.79243</v>
      </c>
      <c r="D42" s="12" t="n">
        <v>93724.75205</v>
      </c>
      <c r="E42" s="12" t="n">
        <v>231929.57189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1146.58289</v>
      </c>
      <c r="C43" s="12" t="n">
        <v>-1689.12347</v>
      </c>
      <c r="D43" s="12" t="n">
        <v>-8407.45438</v>
      </c>
      <c r="E43" s="12" t="n">
        <v>-21050.005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04640.533479996</v>
      </c>
      <c r="C44" s="12" t="n">
        <v>8443.66896</v>
      </c>
      <c r="D44" s="12" t="n">
        <v>85317.29767</v>
      </c>
      <c r="E44" s="12" t="n">
        <v>210879.56685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3900.77814</v>
      </c>
      <c r="C45" s="12" t="n">
        <v>1821.72236</v>
      </c>
      <c r="D45" s="12" t="n">
        <v>-7358.28392</v>
      </c>
      <c r="E45" s="12" t="n">
        <v>-18364.2165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0739.755339996</v>
      </c>
      <c r="C46" s="12" t="n">
        <v>10265.39132</v>
      </c>
      <c r="D46" s="12" t="n">
        <v>77959.01375</v>
      </c>
      <c r="E46" s="12" t="n">
        <v>192515.35027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03098.937569996</v>
      </c>
      <c r="C47" s="12" t="n">
        <v>6470.0806</v>
      </c>
      <c r="D47" s="12" t="n">
        <v>53438.67496</v>
      </c>
      <c r="E47" s="12" t="n">
        <v>143190.18201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22908.4042</v>
      </c>
      <c r="C8" s="12" t="n">
        <v>234593.67752</v>
      </c>
      <c r="D8" s="12" t="n">
        <v>833693.28543</v>
      </c>
      <c r="E8" s="12" t="n">
        <v>754621.441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17429.50248</v>
      </c>
      <c r="C9" s="12" t="n">
        <v>226411.95139</v>
      </c>
      <c r="D9" s="12" t="n">
        <v>795383.01389</v>
      </c>
      <c r="E9" s="12" t="n">
        <v>695634.53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58098.76386</v>
      </c>
      <c r="C10" s="12" t="n">
        <v>131440.21305</v>
      </c>
      <c r="D10" s="12" t="n">
        <v>467907.60076</v>
      </c>
      <c r="E10" s="12" t="n">
        <v>358750.950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6132.03959</v>
      </c>
      <c r="C11" s="12" t="n">
        <v>39437.18164</v>
      </c>
      <c r="D11" s="12" t="n">
        <v>135705.6912</v>
      </c>
      <c r="E11" s="12" t="n">
        <v>130989.166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8670.14249</v>
      </c>
      <c r="C12" s="12" t="n">
        <v>6365.1693</v>
      </c>
      <c r="D12" s="12" t="n">
        <v>31496.35102</v>
      </c>
      <c r="E12" s="12" t="n">
        <v>50808.622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599.80605</v>
      </c>
      <c r="C13" s="12" t="n">
        <v>841.5598</v>
      </c>
      <c r="D13" s="12" t="n">
        <v>4028.3651</v>
      </c>
      <c r="E13" s="12" t="n">
        <v>1729.881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7928.75049</v>
      </c>
      <c r="C14" s="12" t="n">
        <v>48327.8276</v>
      </c>
      <c r="D14" s="12" t="n">
        <v>156245.00581</v>
      </c>
      <c r="E14" s="12" t="n">
        <v>153355.917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790.18086</v>
      </c>
      <c r="C15" s="12" t="n">
        <v>3325.30063</v>
      </c>
      <c r="D15" s="12" t="n">
        <v>17696.70536</v>
      </c>
      <c r="E15" s="12" t="n">
        <v>13768.174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512.50421</v>
      </c>
      <c r="C16" s="12" t="n">
        <v>3283.46657</v>
      </c>
      <c r="D16" s="12" t="n">
        <v>13073.60604</v>
      </c>
      <c r="E16" s="12" t="n">
        <v>13155.43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.25129</v>
      </c>
      <c r="C17" s="12" t="n">
        <v>9.90883</v>
      </c>
      <c r="D17" s="12" t="n">
        <v>123.31714</v>
      </c>
      <c r="E17" s="12" t="n">
        <v>-44.97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89.42536</v>
      </c>
      <c r="C18" s="12" t="n">
        <v>31.92523</v>
      </c>
      <c r="D18" s="12" t="n">
        <v>4499.78218</v>
      </c>
      <c r="E18" s="12" t="n">
        <v>657.717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162.23421</v>
      </c>
      <c r="C19" s="12" t="n">
        <v>1377.49443</v>
      </c>
      <c r="D19" s="12" t="n">
        <v>4018.54527</v>
      </c>
      <c r="E19" s="12" t="n">
        <v>17766.1945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050.25305</v>
      </c>
      <c r="C20" s="12" t="n">
        <v>170.70726</v>
      </c>
      <c r="D20" s="12" t="n">
        <v>287.21297</v>
      </c>
      <c r="E20" s="12" t="n">
        <v>2592.332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066.74728</v>
      </c>
      <c r="C21" s="12" t="n">
        <v>481.04557</v>
      </c>
      <c r="D21" s="12" t="n">
        <v>870.19896</v>
      </c>
      <c r="E21" s="12" t="n">
        <v>3715.502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982.79052</v>
      </c>
      <c r="C23" s="12" t="n">
        <v>263.1756</v>
      </c>
      <c r="D23" s="12" t="n">
        <v>2334.69472</v>
      </c>
      <c r="E23" s="12" t="n">
        <v>11384.92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62.44336</v>
      </c>
      <c r="C24" s="12" t="n">
        <v>462.566</v>
      </c>
      <c r="D24" s="12" t="n">
        <v>526.43862</v>
      </c>
      <c r="E24" s="12" t="n">
        <v>73.438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7526.48665</v>
      </c>
      <c r="C25" s="12" t="n">
        <v>3478.93107</v>
      </c>
      <c r="D25" s="12" t="n">
        <v>16595.02091</v>
      </c>
      <c r="E25" s="12" t="n">
        <v>27452.534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973230.11857</v>
      </c>
      <c r="C27" s="12" t="n">
        <v>244100.72871</v>
      </c>
      <c r="D27" s="12" t="n">
        <v>878301.74526</v>
      </c>
      <c r="E27" s="12" t="n">
        <v>850827.64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916312.22486</v>
      </c>
      <c r="C28" s="12" t="n">
        <v>241670.57904</v>
      </c>
      <c r="D28" s="12" t="n">
        <v>860599.35464</v>
      </c>
      <c r="E28" s="12" t="n">
        <v>814042.291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877704.49722</v>
      </c>
      <c r="C29" s="12" t="n">
        <v>238366.19757</v>
      </c>
      <c r="D29" s="12" t="n">
        <v>846537.57356</v>
      </c>
      <c r="E29" s="12" t="n">
        <v>792800.726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8607.72764</v>
      </c>
      <c r="C30" s="12" t="n">
        <v>3304.38147</v>
      </c>
      <c r="D30" s="12" t="n">
        <v>14061.78108</v>
      </c>
      <c r="E30" s="12" t="n">
        <v>21241.565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076.00419</v>
      </c>
      <c r="C31" s="12" t="n">
        <v>1302.07816</v>
      </c>
      <c r="D31" s="12" t="n">
        <v>9936.65588</v>
      </c>
      <c r="E31" s="12" t="n">
        <v>15837.270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879.82303</v>
      </c>
      <c r="C32" s="12" t="n">
        <v>1276.83588</v>
      </c>
      <c r="D32" s="12" t="n">
        <v>5804.39232</v>
      </c>
      <c r="E32" s="12" t="n">
        <v>14798.5948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196.18116</v>
      </c>
      <c r="C33" s="12" t="n">
        <v>25.24228</v>
      </c>
      <c r="D33" s="12" t="n">
        <v>4132.26356</v>
      </c>
      <c r="E33" s="12" t="n">
        <v>1038.675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9841.88952</v>
      </c>
      <c r="C34" s="12" t="n">
        <v>1128.07151</v>
      </c>
      <c r="D34" s="12" t="n">
        <v>7765.73474</v>
      </c>
      <c r="E34" s="12" t="n">
        <v>20948.083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1686.42468</v>
      </c>
      <c r="C35" s="12" t="n">
        <v>621.492</v>
      </c>
      <c r="D35" s="12" t="n">
        <v>4674.8452</v>
      </c>
      <c r="E35" s="12" t="n">
        <v>16390.087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63.43519</v>
      </c>
      <c r="C37" s="12" t="n">
        <v>18.45159</v>
      </c>
      <c r="D37" s="12" t="n">
        <v>924.8106</v>
      </c>
      <c r="E37" s="12" t="n">
        <v>1020.1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654.16533</v>
      </c>
      <c r="C38" s="12" t="n">
        <v>346.42859</v>
      </c>
      <c r="D38" s="12" t="n">
        <v>1891.9912</v>
      </c>
      <c r="E38" s="12" t="n">
        <v>3415.74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37.86432</v>
      </c>
      <c r="C39" s="12" t="n">
        <v>141.69933</v>
      </c>
      <c r="D39" s="12" t="n">
        <v>274.08774</v>
      </c>
      <c r="E39" s="12" t="n">
        <v>122.077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98882.72238</v>
      </c>
      <c r="C42" s="12" t="n">
        <v>15258.62765</v>
      </c>
      <c r="D42" s="12" t="n">
        <v>65216.3407500002</v>
      </c>
      <c r="E42" s="12" t="n">
        <v>118407.753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714.17666999999</v>
      </c>
      <c r="C43" s="12" t="n">
        <v>-2023.22247</v>
      </c>
      <c r="D43" s="12" t="n">
        <v>-7760.04948</v>
      </c>
      <c r="E43" s="12" t="n">
        <v>2069.095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1168.54571</v>
      </c>
      <c r="C44" s="12" t="n">
        <v>13235.40518</v>
      </c>
      <c r="D44" s="12" t="n">
        <v>57456.2912700002</v>
      </c>
      <c r="E44" s="12" t="n">
        <v>120476.8492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679.65531</v>
      </c>
      <c r="C45" s="12" t="n">
        <v>-249.42292</v>
      </c>
      <c r="D45" s="12" t="n">
        <v>3747.18947</v>
      </c>
      <c r="E45" s="12" t="n">
        <v>3181.88875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97848.20102</v>
      </c>
      <c r="C46" s="12" t="n">
        <v>12985.98226</v>
      </c>
      <c r="D46" s="12" t="n">
        <v>61203.4807400002</v>
      </c>
      <c r="E46" s="12" t="n">
        <v>123658.738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50321.71437</v>
      </c>
      <c r="C47" s="12" t="n">
        <v>9507.05118999995</v>
      </c>
      <c r="D47" s="12" t="n">
        <v>44608.4598300002</v>
      </c>
      <c r="E47" s="12" t="n">
        <v>96206.20334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01213.06958</v>
      </c>
      <c r="C8" s="12" t="n">
        <v>788170.02193</v>
      </c>
      <c r="D8" s="12" t="n">
        <v>1584484.85739</v>
      </c>
      <c r="E8" s="12" t="n">
        <v>1028558.190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223642.46357</v>
      </c>
      <c r="C9" s="12" t="n">
        <v>765351.99847</v>
      </c>
      <c r="D9" s="12" t="n">
        <v>1478090.48146</v>
      </c>
      <c r="E9" s="12" t="n">
        <v>980199.983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04858.39286</v>
      </c>
      <c r="C10" s="12" t="n">
        <v>440148.04712</v>
      </c>
      <c r="D10" s="12" t="n">
        <v>854408.35823</v>
      </c>
      <c r="E10" s="12" t="n">
        <v>610301.987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17555.04719</v>
      </c>
      <c r="C11" s="12" t="n">
        <v>191564.41097</v>
      </c>
      <c r="D11" s="12" t="n">
        <v>341708.13045</v>
      </c>
      <c r="E11" s="12" t="n">
        <v>184282.505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1383.70212</v>
      </c>
      <c r="C12" s="12" t="n">
        <v>18725.38945</v>
      </c>
      <c r="D12" s="12" t="n">
        <v>51605.95859</v>
      </c>
      <c r="E12" s="12" t="n">
        <v>31052.354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152.26147</v>
      </c>
      <c r="C13" s="12" t="n">
        <v>891.41888</v>
      </c>
      <c r="D13" s="12" t="n">
        <v>9852.63048</v>
      </c>
      <c r="E13" s="12" t="n">
        <v>4408.212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4693.05993</v>
      </c>
      <c r="C14" s="12" t="n">
        <v>114022.73205</v>
      </c>
      <c r="D14" s="12" t="n">
        <v>220515.40371</v>
      </c>
      <c r="E14" s="12" t="n">
        <v>150154.92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2431.81017</v>
      </c>
      <c r="C15" s="12" t="n">
        <v>12851.03238</v>
      </c>
      <c r="D15" s="12" t="n">
        <v>39819.32431</v>
      </c>
      <c r="E15" s="12" t="n">
        <v>9761.453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9596.64888</v>
      </c>
      <c r="C16" s="12" t="n">
        <v>12452.15806</v>
      </c>
      <c r="D16" s="12" t="n">
        <v>29249.2683</v>
      </c>
      <c r="E16" s="12" t="n">
        <v>7895.222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15.21775</v>
      </c>
      <c r="C17" s="12" t="n">
        <v>-9.29638</v>
      </c>
      <c r="D17" s="12" t="n">
        <v>8019.47516</v>
      </c>
      <c r="E17" s="12" t="n">
        <v>5.03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19.94354</v>
      </c>
      <c r="C18" s="12" t="n">
        <v>408.1707</v>
      </c>
      <c r="D18" s="12" t="n">
        <v>2550.58085</v>
      </c>
      <c r="E18" s="12" t="n">
        <v>1861.19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3806.18539</v>
      </c>
      <c r="C19" s="12" t="n">
        <v>3608.83399</v>
      </c>
      <c r="D19" s="12" t="n">
        <v>40341.05909</v>
      </c>
      <c r="E19" s="12" t="n">
        <v>9856.292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2575.88511</v>
      </c>
      <c r="C20" s="12" t="n">
        <v>1198.9613</v>
      </c>
      <c r="D20" s="12" t="n">
        <v>29467.00775</v>
      </c>
      <c r="E20" s="12" t="n">
        <v>1909.916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626.73019</v>
      </c>
      <c r="C21" s="12" t="n">
        <v>702.86229</v>
      </c>
      <c r="D21" s="12" t="n">
        <v>5305.4338</v>
      </c>
      <c r="E21" s="12" t="n">
        <v>2618.43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.60968</v>
      </c>
      <c r="C22" s="12" t="n">
        <v>0</v>
      </c>
      <c r="D22" s="12" t="n">
        <v>3.6096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912.0971</v>
      </c>
      <c r="C23" s="12" t="n">
        <v>1418.93503</v>
      </c>
      <c r="D23" s="12" t="n">
        <v>4704.17351</v>
      </c>
      <c r="E23" s="12" t="n">
        <v>2788.988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687.86331</v>
      </c>
      <c r="C24" s="12" t="n">
        <v>288.07537</v>
      </c>
      <c r="D24" s="12" t="n">
        <v>860.83435</v>
      </c>
      <c r="E24" s="12" t="n">
        <v>2538.953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1332.61045</v>
      </c>
      <c r="C25" s="12" t="n">
        <v>6358.15709</v>
      </c>
      <c r="D25" s="12" t="n">
        <v>26233.99253</v>
      </c>
      <c r="E25" s="12" t="n">
        <v>28740.460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543382.30047</v>
      </c>
      <c r="C27" s="12" t="n">
        <v>805009.90968</v>
      </c>
      <c r="D27" s="12" t="n">
        <v>1644580.05144</v>
      </c>
      <c r="E27" s="12" t="n">
        <v>1093792.3393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454027.85465</v>
      </c>
      <c r="C28" s="12" t="n">
        <v>798738.84805</v>
      </c>
      <c r="D28" s="12" t="n">
        <v>1578029.95236</v>
      </c>
      <c r="E28" s="12" t="n">
        <v>1077259.0542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406986.513</v>
      </c>
      <c r="C29" s="12" t="n">
        <v>793372.60853</v>
      </c>
      <c r="D29" s="12" t="n">
        <v>1551714.05862</v>
      </c>
      <c r="E29" s="12" t="n">
        <v>1061899.845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7041.34165</v>
      </c>
      <c r="C30" s="12" t="n">
        <v>5366.23952</v>
      </c>
      <c r="D30" s="12" t="n">
        <v>26315.89374</v>
      </c>
      <c r="E30" s="12" t="n">
        <v>15359.208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4622.71281</v>
      </c>
      <c r="C31" s="12" t="n">
        <v>1591.41572</v>
      </c>
      <c r="D31" s="12" t="n">
        <v>12789.48657</v>
      </c>
      <c r="E31" s="12" t="n">
        <v>10241.810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763.71661</v>
      </c>
      <c r="C32" s="12" t="n">
        <v>1262.99169</v>
      </c>
      <c r="D32" s="12" t="n">
        <v>11271.81379</v>
      </c>
      <c r="E32" s="12" t="n">
        <v>9228.911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858.9962</v>
      </c>
      <c r="C33" s="12" t="n">
        <v>328.42403</v>
      </c>
      <c r="D33" s="12" t="n">
        <v>1517.67278</v>
      </c>
      <c r="E33" s="12" t="n">
        <v>1012.899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4731.73301</v>
      </c>
      <c r="C34" s="12" t="n">
        <v>4679.64591</v>
      </c>
      <c r="D34" s="12" t="n">
        <v>53760.61251</v>
      </c>
      <c r="E34" s="12" t="n">
        <v>6291.474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9010.44181</v>
      </c>
      <c r="C35" s="12" t="n">
        <v>1738.26345</v>
      </c>
      <c r="D35" s="12" t="n">
        <v>43653.52013</v>
      </c>
      <c r="E35" s="12" t="n">
        <v>3618.658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.13964</v>
      </c>
      <c r="C36" s="12" t="n">
        <v>1.83894</v>
      </c>
      <c r="D36" s="12" t="n">
        <v>1.300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74.32083</v>
      </c>
      <c r="C37" s="12" t="n">
        <v>181.47687</v>
      </c>
      <c r="D37" s="12" t="n">
        <v>1079.92161</v>
      </c>
      <c r="E37" s="12" t="n">
        <v>712.9223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565.88764</v>
      </c>
      <c r="C38" s="12" t="n">
        <v>2617.26495</v>
      </c>
      <c r="D38" s="12" t="n">
        <v>8136.05282</v>
      </c>
      <c r="E38" s="12" t="n">
        <v>1812.569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77.94309</v>
      </c>
      <c r="C39" s="12" t="n">
        <v>140.8017</v>
      </c>
      <c r="D39" s="12" t="n">
        <v>889.81725</v>
      </c>
      <c r="E39" s="12" t="n">
        <v>147.324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0385.39108</v>
      </c>
      <c r="C42" s="12" t="n">
        <v>33386.8495799996</v>
      </c>
      <c r="D42" s="12" t="n">
        <v>99939.4708999998</v>
      </c>
      <c r="E42" s="12" t="n">
        <v>97059.07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7809.09736</v>
      </c>
      <c r="C43" s="12" t="n">
        <v>-11259.61666</v>
      </c>
      <c r="D43" s="12" t="n">
        <v>-27029.83774</v>
      </c>
      <c r="E43" s="12" t="n">
        <v>480.357040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2576.29372</v>
      </c>
      <c r="C44" s="12" t="n">
        <v>22127.2329199996</v>
      </c>
      <c r="D44" s="12" t="n">
        <v>72909.6331599999</v>
      </c>
      <c r="E44" s="12" t="n">
        <v>97539.4276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0925.54762</v>
      </c>
      <c r="C45" s="12" t="n">
        <v>1070.81192</v>
      </c>
      <c r="D45" s="12" t="n">
        <v>13419.55342</v>
      </c>
      <c r="E45" s="12" t="n">
        <v>-3564.8177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03501.84134</v>
      </c>
      <c r="C46" s="12" t="n">
        <v>23198.0448399996</v>
      </c>
      <c r="D46" s="12" t="n">
        <v>86329.1865799998</v>
      </c>
      <c r="E46" s="12" t="n">
        <v>93974.6099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42169.23089</v>
      </c>
      <c r="C47" s="12" t="n">
        <v>16839.8877499996</v>
      </c>
      <c r="D47" s="12" t="n">
        <v>60095.1940499998</v>
      </c>
      <c r="E47" s="12" t="n">
        <v>65234.149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648099.04336</v>
      </c>
      <c r="C8" s="12" t="n">
        <v>6735586.13594002</v>
      </c>
      <c r="D8" s="12" t="n">
        <v>6677332.06460001</v>
      </c>
      <c r="E8" s="12" t="n">
        <v>7235180.842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795923.17325</v>
      </c>
      <c r="C9" s="12" t="n">
        <v>6429365.19045</v>
      </c>
      <c r="D9" s="12" t="n">
        <v>6381452.43311</v>
      </c>
      <c r="E9" s="12" t="n">
        <v>6985105.549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157775.37675</v>
      </c>
      <c r="C10" s="12" t="n">
        <v>4179117.7166</v>
      </c>
      <c r="D10" s="12" t="n">
        <v>3964301.38299</v>
      </c>
      <c r="E10" s="12" t="n">
        <v>4014356.277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15517.4146</v>
      </c>
      <c r="C11" s="12" t="n">
        <v>1240416.30588</v>
      </c>
      <c r="D11" s="12" t="n">
        <v>1520698.88243</v>
      </c>
      <c r="E11" s="12" t="n">
        <v>1254402.22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4082.44947</v>
      </c>
      <c r="C12" s="12" t="n">
        <v>130007.53203</v>
      </c>
      <c r="D12" s="12" t="n">
        <v>110952.17815</v>
      </c>
      <c r="E12" s="12" t="n">
        <v>113122.739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555.99656</v>
      </c>
      <c r="C13" s="12" t="n">
        <v>13709.42433</v>
      </c>
      <c r="D13" s="12" t="n">
        <v>26960.69141</v>
      </c>
      <c r="E13" s="12" t="n">
        <v>12885.88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99115.98743</v>
      </c>
      <c r="C15" s="12" t="n">
        <v>144745.52131</v>
      </c>
      <c r="D15" s="12" t="n">
        <v>130466.52732</v>
      </c>
      <c r="E15" s="12" t="n">
        <v>123903.93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9835.21926</v>
      </c>
      <c r="C16" s="12" t="n">
        <v>142004.56884</v>
      </c>
      <c r="D16" s="12" t="n">
        <v>123943.3535</v>
      </c>
      <c r="E16" s="12" t="n">
        <v>103887.29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73.93391</v>
      </c>
      <c r="C17" s="12" t="n">
        <v>2419.75682</v>
      </c>
      <c r="D17" s="12" t="n">
        <v>4689.65725</v>
      </c>
      <c r="E17" s="12" t="n">
        <v>1764.519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406.83426</v>
      </c>
      <c r="C18" s="12" t="n">
        <v>321.19565</v>
      </c>
      <c r="D18" s="12" t="n">
        <v>1833.51657</v>
      </c>
      <c r="E18" s="12" t="n">
        <v>18252.122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7717.91302</v>
      </c>
      <c r="C19" s="12" t="n">
        <v>22151.78534</v>
      </c>
      <c r="D19" s="12" t="n">
        <v>63726.3784300001</v>
      </c>
      <c r="E19" s="12" t="n">
        <v>61839.749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2748.46824</v>
      </c>
      <c r="C20" s="12" t="n">
        <v>5491.13757</v>
      </c>
      <c r="D20" s="12" t="n">
        <v>16234.71981</v>
      </c>
      <c r="E20" s="12" t="n">
        <v>11022.610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863.80248</v>
      </c>
      <c r="C21" s="12" t="n">
        <v>6606.1486</v>
      </c>
      <c r="D21" s="12" t="n">
        <v>4251.81235</v>
      </c>
      <c r="E21" s="12" t="n">
        <v>3005.841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33.53867</v>
      </c>
      <c r="C22" s="12" t="n">
        <v>197.8754</v>
      </c>
      <c r="D22" s="12" t="n">
        <v>432.18825</v>
      </c>
      <c r="E22" s="12" t="n">
        <v>3.475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7721.32284</v>
      </c>
      <c r="C23" s="12" t="n">
        <v>6397.76437999994</v>
      </c>
      <c r="D23" s="12" t="n">
        <v>37954.51322</v>
      </c>
      <c r="E23" s="12" t="n">
        <v>43369.04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750.78079</v>
      </c>
      <c r="C24" s="12" t="n">
        <v>3458.85939000001</v>
      </c>
      <c r="D24" s="12" t="n">
        <v>4853.1448</v>
      </c>
      <c r="E24" s="12" t="n">
        <v>4438.77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05341.96966</v>
      </c>
      <c r="C25" s="12" t="n">
        <v>139323.63884</v>
      </c>
      <c r="D25" s="12" t="n">
        <v>101686.72574</v>
      </c>
      <c r="E25" s="12" t="n">
        <v>64331.605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1433910.02901</v>
      </c>
      <c r="C27" s="12" t="n">
        <v>7066673.95335001</v>
      </c>
      <c r="D27" s="12" t="n">
        <v>6887288.98986002</v>
      </c>
      <c r="E27" s="12" t="n">
        <v>7479947.08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1013461.12059</v>
      </c>
      <c r="C28" s="12" t="n">
        <v>6949477.2236</v>
      </c>
      <c r="D28" s="12" t="n">
        <v>6784816.18687001</v>
      </c>
      <c r="E28" s="12" t="n">
        <v>7279167.710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0226541.24347</v>
      </c>
      <c r="C29" s="12" t="n">
        <v>6762397.40114998</v>
      </c>
      <c r="D29" s="12" t="n">
        <v>6541535.68783</v>
      </c>
      <c r="E29" s="12" t="n">
        <v>6922608.154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86919.87712</v>
      </c>
      <c r="C30" s="12" t="n">
        <v>187079.82245</v>
      </c>
      <c r="D30" s="12" t="n">
        <v>243280.49904</v>
      </c>
      <c r="E30" s="12" t="n">
        <v>356559.555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9118.13328</v>
      </c>
      <c r="C31" s="12" t="n">
        <v>65260.3966900002</v>
      </c>
      <c r="D31" s="12" t="n">
        <v>42719.7676</v>
      </c>
      <c r="E31" s="12" t="n">
        <v>161137.968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49978.84514</v>
      </c>
      <c r="C32" s="12" t="n">
        <v>64968.3384600002</v>
      </c>
      <c r="D32" s="12" t="n">
        <v>41221.00157</v>
      </c>
      <c r="E32" s="12" t="n">
        <v>143789.505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9139.28814</v>
      </c>
      <c r="C33" s="12" t="n">
        <v>292.058229999999</v>
      </c>
      <c r="D33" s="12" t="n">
        <v>1498.76603</v>
      </c>
      <c r="E33" s="12" t="n">
        <v>17348.463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51330.77514</v>
      </c>
      <c r="C34" s="12" t="n">
        <v>51936.3330599999</v>
      </c>
      <c r="D34" s="12" t="n">
        <v>59753.03539</v>
      </c>
      <c r="E34" s="12" t="n">
        <v>39641.406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0362.0134</v>
      </c>
      <c r="C35" s="12" t="n">
        <v>36199.41237</v>
      </c>
      <c r="D35" s="12" t="n">
        <v>31568.32013</v>
      </c>
      <c r="E35" s="12" t="n">
        <v>22594.28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335.7363</v>
      </c>
      <c r="C36" s="12" t="n">
        <v>63.2422</v>
      </c>
      <c r="D36" s="12" t="n">
        <v>660.29548</v>
      </c>
      <c r="E36" s="12" t="n">
        <v>4612.19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02.51794</v>
      </c>
      <c r="C37" s="12" t="n">
        <v>338.16689</v>
      </c>
      <c r="D37" s="12" t="n">
        <v>1041.88698</v>
      </c>
      <c r="E37" s="12" t="n">
        <v>922.464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3656.0292499999</v>
      </c>
      <c r="C38" s="12" t="n">
        <v>12290.1615599999</v>
      </c>
      <c r="D38" s="12" t="n">
        <v>21329.23247</v>
      </c>
      <c r="E38" s="12" t="n">
        <v>10036.635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674.47825</v>
      </c>
      <c r="C39" s="12" t="n">
        <v>3045.35003999999</v>
      </c>
      <c r="D39" s="12" t="n">
        <v>5153.30033</v>
      </c>
      <c r="E39" s="12" t="n">
        <v>1475.827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17537.94734</v>
      </c>
      <c r="C42" s="12" t="n">
        <v>520112.033149994</v>
      </c>
      <c r="D42" s="12" t="n">
        <v>403363.753760002</v>
      </c>
      <c r="E42" s="12" t="n">
        <v>294062.1604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29997.85415</v>
      </c>
      <c r="C43" s="12" t="n">
        <v>-79485.1246200001</v>
      </c>
      <c r="D43" s="12" t="n">
        <v>-87746.75972</v>
      </c>
      <c r="E43" s="12" t="n">
        <v>37234.030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87540.09319</v>
      </c>
      <c r="C44" s="12" t="n">
        <v>440626.908529994</v>
      </c>
      <c r="D44" s="12" t="n">
        <v>315616.994040002</v>
      </c>
      <c r="E44" s="12" t="n">
        <v>331296.19061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612.86211999989</v>
      </c>
      <c r="C45" s="12" t="n">
        <v>29784.5477199999</v>
      </c>
      <c r="D45" s="12" t="n">
        <v>-3973.34304000004</v>
      </c>
      <c r="E45" s="12" t="n">
        <v>-22198.342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91152.95531</v>
      </c>
      <c r="C46" s="12" t="n">
        <v>470411.456249994</v>
      </c>
      <c r="D46" s="12" t="n">
        <v>311643.651000002</v>
      </c>
      <c r="E46" s="12" t="n">
        <v>309097.8480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85810.985649997</v>
      </c>
      <c r="C47" s="12" t="n">
        <v>331087.817409994</v>
      </c>
      <c r="D47" s="12" t="n">
        <v>209956.925260002</v>
      </c>
      <c r="E47" s="12" t="n">
        <v>244766.24297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013792.25348</v>
      </c>
      <c r="C8" s="12" t="n">
        <v>12570156.30075</v>
      </c>
      <c r="D8" s="12" t="n">
        <v>29484648.3229</v>
      </c>
      <c r="E8" s="12" t="n">
        <v>15958987.629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851862.83309</v>
      </c>
      <c r="C9" s="12" t="n">
        <v>12234477.09312</v>
      </c>
      <c r="D9" s="12" t="n">
        <v>28285593.54986</v>
      </c>
      <c r="E9" s="12" t="n">
        <v>15331792.190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134281.61461</v>
      </c>
      <c r="C10" s="12" t="n">
        <v>10026853.24178</v>
      </c>
      <c r="D10" s="12" t="n">
        <v>23809182.05519</v>
      </c>
      <c r="E10" s="12" t="n">
        <v>11298246.317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759045.3179</v>
      </c>
      <c r="C11" s="12" t="n">
        <v>911128.638400001</v>
      </c>
      <c r="D11" s="12" t="n">
        <v>1626756.51934</v>
      </c>
      <c r="E11" s="12" t="n">
        <v>1221160.160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4706.50016</v>
      </c>
      <c r="C12" s="12" t="n">
        <v>110264.78224</v>
      </c>
      <c r="D12" s="12" t="n">
        <v>225716.76869</v>
      </c>
      <c r="E12" s="12" t="n">
        <v>278724.94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7427.04695</v>
      </c>
      <c r="C13" s="12" t="n">
        <v>27148.19108</v>
      </c>
      <c r="D13" s="12" t="n">
        <v>35296.76119</v>
      </c>
      <c r="E13" s="12" t="n">
        <v>34982.094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46402.35347</v>
      </c>
      <c r="C14" s="12" t="n">
        <v>1159082.23962</v>
      </c>
      <c r="D14" s="12" t="n">
        <v>2588641.44545</v>
      </c>
      <c r="E14" s="12" t="n">
        <v>2498678.6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01985.70829</v>
      </c>
      <c r="C15" s="12" t="n">
        <v>157921.69099</v>
      </c>
      <c r="D15" s="12" t="n">
        <v>766287.64336</v>
      </c>
      <c r="E15" s="12" t="n">
        <v>277776.373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4886.95078</v>
      </c>
      <c r="C16" s="12" t="n">
        <v>127878.794270001</v>
      </c>
      <c r="D16" s="12" t="n">
        <v>376902.82466</v>
      </c>
      <c r="E16" s="12" t="n">
        <v>220105.331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473.24388</v>
      </c>
      <c r="C17" s="12" t="n">
        <v>3211.82472</v>
      </c>
      <c r="D17" s="12" t="n">
        <v>-2375.42912</v>
      </c>
      <c r="E17" s="12" t="n">
        <v>8636.84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7625.51363</v>
      </c>
      <c r="C18" s="12" t="n">
        <v>26831.072</v>
      </c>
      <c r="D18" s="12" t="n">
        <v>391760.24782</v>
      </c>
      <c r="E18" s="12" t="n">
        <v>49034.193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55601.74172</v>
      </c>
      <c r="C19" s="12" t="n">
        <v>44710.7967099999</v>
      </c>
      <c r="D19" s="12" t="n">
        <v>232277.85806</v>
      </c>
      <c r="E19" s="12" t="n">
        <v>178613.086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139.40859</v>
      </c>
      <c r="C20" s="12" t="n">
        <v>8948.70772</v>
      </c>
      <c r="D20" s="12" t="n">
        <v>27002.64689</v>
      </c>
      <c r="E20" s="12" t="n">
        <v>35188.053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6857.50814</v>
      </c>
      <c r="C21" s="12" t="n">
        <v>8735.62833999999</v>
      </c>
      <c r="D21" s="12" t="n">
        <v>27260.29028</v>
      </c>
      <c r="E21" s="12" t="n">
        <v>10861.589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860.22139</v>
      </c>
      <c r="C22" s="12" t="n">
        <v>367.23456</v>
      </c>
      <c r="D22" s="12" t="n">
        <v>1492.9868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66445.97584</v>
      </c>
      <c r="C23" s="12" t="n">
        <v>22451.1456299999</v>
      </c>
      <c r="D23" s="12" t="n">
        <v>114451.3508</v>
      </c>
      <c r="E23" s="12" t="n">
        <v>129543.479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69298.62776</v>
      </c>
      <c r="C24" s="12" t="n">
        <v>4208.08046</v>
      </c>
      <c r="D24" s="12" t="n">
        <v>62070.58326</v>
      </c>
      <c r="E24" s="12" t="n">
        <v>3019.964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04341.97038</v>
      </c>
      <c r="C25" s="12" t="n">
        <v>133046.71993</v>
      </c>
      <c r="D25" s="12" t="n">
        <v>200489.27162</v>
      </c>
      <c r="E25" s="12" t="n">
        <v>170805.978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9901609.89362</v>
      </c>
      <c r="C27" s="12" t="n">
        <v>12921922.51401</v>
      </c>
      <c r="D27" s="12" t="n">
        <v>30294485.83722</v>
      </c>
      <c r="E27" s="12" t="n">
        <v>16685201.542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8086679.7663299</v>
      </c>
      <c r="C28" s="12" t="n">
        <v>12767973.25634</v>
      </c>
      <c r="D28" s="12" t="n">
        <v>29306395.06119</v>
      </c>
      <c r="E28" s="12" t="n">
        <v>16012311.44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6932670.37815</v>
      </c>
      <c r="C29" s="12" t="n">
        <v>12575507.57044</v>
      </c>
      <c r="D29" s="12" t="n">
        <v>28681643.73099</v>
      </c>
      <c r="E29" s="12" t="n">
        <v>15675519.076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54009.38818</v>
      </c>
      <c r="C30" s="12" t="n">
        <v>192465.6859</v>
      </c>
      <c r="D30" s="12" t="n">
        <v>624751.3302</v>
      </c>
      <c r="E30" s="12" t="n">
        <v>336792.372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82056.83228</v>
      </c>
      <c r="C31" s="12" t="n">
        <v>100752.24645</v>
      </c>
      <c r="D31" s="12" t="n">
        <v>797526.06005</v>
      </c>
      <c r="E31" s="12" t="n">
        <v>483778.52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40152.32563</v>
      </c>
      <c r="C32" s="12" t="n">
        <v>81652.7268499999</v>
      </c>
      <c r="D32" s="12" t="n">
        <v>452012.64567</v>
      </c>
      <c r="E32" s="12" t="n">
        <v>406486.95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1904.50665</v>
      </c>
      <c r="C33" s="12" t="n">
        <v>19099.5196</v>
      </c>
      <c r="D33" s="12" t="n">
        <v>345513.41438</v>
      </c>
      <c r="E33" s="12" t="n">
        <v>77291.572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2873.29501</v>
      </c>
      <c r="C34" s="12" t="n">
        <v>53197.01122</v>
      </c>
      <c r="D34" s="12" t="n">
        <v>190564.71598</v>
      </c>
      <c r="E34" s="12" t="n">
        <v>189111.567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3064.36217</v>
      </c>
      <c r="C35" s="12" t="n">
        <v>21712.05081</v>
      </c>
      <c r="D35" s="12" t="n">
        <v>54516.89352</v>
      </c>
      <c r="E35" s="12" t="n">
        <v>146835.417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47.15748</v>
      </c>
      <c r="C36" s="12" t="n">
        <v>106.37408</v>
      </c>
      <c r="D36" s="12" t="n">
        <v>40.783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059.2314</v>
      </c>
      <c r="C37" s="12" t="n">
        <v>807.152299999999</v>
      </c>
      <c r="D37" s="12" t="n">
        <v>3194.51055</v>
      </c>
      <c r="E37" s="12" t="n">
        <v>5057.568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2563.09744</v>
      </c>
      <c r="C38" s="12" t="n">
        <v>26201.65344</v>
      </c>
      <c r="D38" s="12" t="n">
        <v>41310.43435</v>
      </c>
      <c r="E38" s="12" t="n">
        <v>35051.009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8039.44652</v>
      </c>
      <c r="C39" s="12" t="n">
        <v>4369.78059000001</v>
      </c>
      <c r="D39" s="12" t="n">
        <v>91502.09416</v>
      </c>
      <c r="E39" s="12" t="n">
        <v>2167.571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234816.93323991</v>
      </c>
      <c r="C42" s="12" t="n">
        <v>533496.163219957</v>
      </c>
      <c r="D42" s="12" t="n">
        <v>1020801.51132996</v>
      </c>
      <c r="E42" s="12" t="n">
        <v>680519.25869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80071.12399</v>
      </c>
      <c r="C43" s="12" t="n">
        <v>-57169.4445400006</v>
      </c>
      <c r="D43" s="12" t="n">
        <v>31238.4166900006</v>
      </c>
      <c r="E43" s="12" t="n">
        <v>206002.151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14888.05722991</v>
      </c>
      <c r="C44" s="12" t="n">
        <v>476326.718679956</v>
      </c>
      <c r="D44" s="12" t="n">
        <v>1052039.92801996</v>
      </c>
      <c r="E44" s="12" t="n">
        <v>886521.4105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2728.4467099999</v>
      </c>
      <c r="C45" s="12" t="n">
        <v>8486.2145100001</v>
      </c>
      <c r="D45" s="12" t="n">
        <v>-41713.14208</v>
      </c>
      <c r="E45" s="12" t="n">
        <v>10498.480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392159.61051992</v>
      </c>
      <c r="C46" s="12" t="n">
        <v>484812.933189956</v>
      </c>
      <c r="D46" s="12" t="n">
        <v>1010326.78593996</v>
      </c>
      <c r="E46" s="12" t="n">
        <v>897019.89139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87817.64013991</v>
      </c>
      <c r="C47" s="12" t="n">
        <v>351766.213259956</v>
      </c>
      <c r="D47" s="12" t="n">
        <v>809837.514319957</v>
      </c>
      <c r="E47" s="12" t="n">
        <v>726213.91256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086092.83739</v>
      </c>
      <c r="C8" s="12" t="n">
        <v>14592446.19868</v>
      </c>
      <c r="D8" s="12" t="n">
        <v>16485862.99065</v>
      </c>
      <c r="E8" s="12" t="n">
        <v>9007783.648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9253372.27059</v>
      </c>
      <c r="C9" s="12" t="n">
        <v>14293513.6360499</v>
      </c>
      <c r="D9" s="12" t="n">
        <v>16181188.65666</v>
      </c>
      <c r="E9" s="12" t="n">
        <v>8778669.977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832577.8044899</v>
      </c>
      <c r="C10" s="12" t="n">
        <v>10597538.4278099</v>
      </c>
      <c r="D10" s="12" t="n">
        <v>13424223.83738</v>
      </c>
      <c r="E10" s="12" t="n">
        <v>6810815.53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76881.60335001</v>
      </c>
      <c r="C11" s="12" t="n">
        <v>1867452.52105001</v>
      </c>
      <c r="D11" s="12" t="n">
        <v>1193995.55343</v>
      </c>
      <c r="E11" s="12" t="n">
        <v>915433.528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21015.36249</v>
      </c>
      <c r="C12" s="12" t="n">
        <v>214273.68894</v>
      </c>
      <c r="D12" s="12" t="n">
        <v>191883.58434</v>
      </c>
      <c r="E12" s="12" t="n">
        <v>214858.089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6260.74793</v>
      </c>
      <c r="C13" s="12" t="n">
        <v>16165.19925</v>
      </c>
      <c r="D13" s="12" t="n">
        <v>65942.12452</v>
      </c>
      <c r="E13" s="12" t="n">
        <v>34153.424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06636.75233</v>
      </c>
      <c r="C14" s="12" t="n">
        <v>1598083.799</v>
      </c>
      <c r="D14" s="12" t="n">
        <v>1305143.55699</v>
      </c>
      <c r="E14" s="12" t="n">
        <v>803409.396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2387.69135</v>
      </c>
      <c r="C15" s="12" t="n">
        <v>127169.80368</v>
      </c>
      <c r="D15" s="12" t="n">
        <v>104486.4629</v>
      </c>
      <c r="E15" s="12" t="n">
        <v>80731.424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6496.74021</v>
      </c>
      <c r="C16" s="12" t="n">
        <v>119534.44616</v>
      </c>
      <c r="D16" s="12" t="n">
        <v>93262.12501</v>
      </c>
      <c r="E16" s="12" t="n">
        <v>73700.169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80.88715</v>
      </c>
      <c r="C17" s="12" t="n">
        <v>1215.56506</v>
      </c>
      <c r="D17" s="12" t="n">
        <v>1897.8369</v>
      </c>
      <c r="E17" s="12" t="n">
        <v>1567.485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210.06399</v>
      </c>
      <c r="C18" s="12" t="n">
        <v>6419.79245999998</v>
      </c>
      <c r="D18" s="12" t="n">
        <v>9326.50099</v>
      </c>
      <c r="E18" s="12" t="n">
        <v>5463.770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5909.44601</v>
      </c>
      <c r="C19" s="12" t="n">
        <v>41620.8356599999</v>
      </c>
      <c r="D19" s="12" t="n">
        <v>66706.07441</v>
      </c>
      <c r="E19" s="12" t="n">
        <v>57582.5359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5331.23622</v>
      </c>
      <c r="C20" s="12" t="n">
        <v>9544.33144000002</v>
      </c>
      <c r="D20" s="12" t="n">
        <v>19610.44194</v>
      </c>
      <c r="E20" s="12" t="n">
        <v>26176.462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5596.18299</v>
      </c>
      <c r="C21" s="12" t="n">
        <v>14701.78521</v>
      </c>
      <c r="D21" s="12" t="n">
        <v>18044.85864</v>
      </c>
      <c r="E21" s="12" t="n">
        <v>2849.539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15.01051</v>
      </c>
      <c r="C22" s="12" t="n">
        <v>211.95039</v>
      </c>
      <c r="D22" s="12" t="n">
        <v>3.0601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5419.4178499999</v>
      </c>
      <c r="C23" s="12" t="n">
        <v>13449.9776599999</v>
      </c>
      <c r="D23" s="12" t="n">
        <v>25071.30952</v>
      </c>
      <c r="E23" s="12" t="n">
        <v>26898.130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347.59844</v>
      </c>
      <c r="C24" s="12" t="n">
        <v>3712.79096</v>
      </c>
      <c r="D24" s="12" t="n">
        <v>3976.40419</v>
      </c>
      <c r="E24" s="12" t="n">
        <v>1658.403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54423.429440001</v>
      </c>
      <c r="C25" s="12" t="n">
        <v>130141.923290001</v>
      </c>
      <c r="D25" s="12" t="n">
        <v>133481.79668</v>
      </c>
      <c r="E25" s="12" t="n">
        <v>90799.709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1084635.42079</v>
      </c>
      <c r="C27" s="12" t="n">
        <v>14997633.47969</v>
      </c>
      <c r="D27" s="12" t="n">
        <v>16838098.31129</v>
      </c>
      <c r="E27" s="12" t="n">
        <v>9248903.6298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0760188.6045699</v>
      </c>
      <c r="C28" s="12" t="n">
        <v>14898333.3599599</v>
      </c>
      <c r="D28" s="12" t="n">
        <v>16683822.28253</v>
      </c>
      <c r="E28" s="12" t="n">
        <v>9178032.962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9843073.8218</v>
      </c>
      <c r="C29" s="12" t="n">
        <v>14657414.6752</v>
      </c>
      <c r="D29" s="12" t="n">
        <v>16220171.25102</v>
      </c>
      <c r="E29" s="12" t="n">
        <v>8965487.895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917114.78277</v>
      </c>
      <c r="C30" s="12" t="n">
        <v>240918.684759999</v>
      </c>
      <c r="D30" s="12" t="n">
        <v>463651.03151</v>
      </c>
      <c r="E30" s="12" t="n">
        <v>212545.06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1052.49782</v>
      </c>
      <c r="C31" s="12" t="n">
        <v>32867.7330999999</v>
      </c>
      <c r="D31" s="12" t="n">
        <v>80827.1919100001</v>
      </c>
      <c r="E31" s="12" t="n">
        <v>37357.57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8272.48441</v>
      </c>
      <c r="C32" s="12" t="n">
        <v>28914.6707599998</v>
      </c>
      <c r="D32" s="12" t="n">
        <v>74248.8066700001</v>
      </c>
      <c r="E32" s="12" t="n">
        <v>35109.006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780.01341</v>
      </c>
      <c r="C33" s="12" t="n">
        <v>3953.06234000003</v>
      </c>
      <c r="D33" s="12" t="n">
        <v>6578.38524</v>
      </c>
      <c r="E33" s="12" t="n">
        <v>2248.565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3394.3184</v>
      </c>
      <c r="C34" s="12" t="n">
        <v>66432.3866299999</v>
      </c>
      <c r="D34" s="12" t="n">
        <v>73448.83685</v>
      </c>
      <c r="E34" s="12" t="n">
        <v>33513.094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9924.55032</v>
      </c>
      <c r="C35" s="12" t="n">
        <v>30063.4454000001</v>
      </c>
      <c r="D35" s="12" t="n">
        <v>45672.45392</v>
      </c>
      <c r="E35" s="12" t="n">
        <v>14188.6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62.14587</v>
      </c>
      <c r="C36" s="12" t="n">
        <v>314.04407</v>
      </c>
      <c r="D36" s="12" t="n">
        <v>448.101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120.76558</v>
      </c>
      <c r="C37" s="12" t="n">
        <v>2470.88988</v>
      </c>
      <c r="D37" s="12" t="n">
        <v>3819.07114</v>
      </c>
      <c r="E37" s="12" t="n">
        <v>830.8045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555.5099899999</v>
      </c>
      <c r="C38" s="12" t="n">
        <v>30026.5643299999</v>
      </c>
      <c r="D38" s="12" t="n">
        <v>19116.55326</v>
      </c>
      <c r="E38" s="12" t="n">
        <v>16412.39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031.34664</v>
      </c>
      <c r="C39" s="12" t="n">
        <v>3557.44295</v>
      </c>
      <c r="D39" s="12" t="n">
        <v>4392.65673</v>
      </c>
      <c r="E39" s="12" t="n">
        <v>2081.246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06816.33397991</v>
      </c>
      <c r="C42" s="12" t="n">
        <v>604819.723909929</v>
      </c>
      <c r="D42" s="12" t="n">
        <v>502633.625870001</v>
      </c>
      <c r="E42" s="12" t="n">
        <v>399362.984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61335.19353</v>
      </c>
      <c r="C43" s="12" t="n">
        <v>-94302.0705799998</v>
      </c>
      <c r="D43" s="12" t="n">
        <v>-23659.2709899999</v>
      </c>
      <c r="E43" s="12" t="n">
        <v>-43373.851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45481.14044991</v>
      </c>
      <c r="C44" s="12" t="n">
        <v>510517.65332993</v>
      </c>
      <c r="D44" s="12" t="n">
        <v>478974.354880001</v>
      </c>
      <c r="E44" s="12" t="n">
        <v>355989.13224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484.87238999998</v>
      </c>
      <c r="C45" s="12" t="n">
        <v>24811.55097</v>
      </c>
      <c r="D45" s="12" t="n">
        <v>6742.76244000001</v>
      </c>
      <c r="E45" s="12" t="n">
        <v>-24069.441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52966.01283991</v>
      </c>
      <c r="C46" s="12" t="n">
        <v>535329.20429993</v>
      </c>
      <c r="D46" s="12" t="n">
        <v>485717.117320001</v>
      </c>
      <c r="E46" s="12" t="n">
        <v>331919.69122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98542.583399911</v>
      </c>
      <c r="C47" s="12" t="n">
        <v>405187.281009929</v>
      </c>
      <c r="D47" s="12" t="n">
        <v>352235.320640001</v>
      </c>
      <c r="E47" s="12" t="n">
        <v>241119.98175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98867.79004</v>
      </c>
      <c r="C8" s="12" t="n">
        <v>2589049.97850001</v>
      </c>
      <c r="D8" s="12" t="n">
        <v>2045116.51241</v>
      </c>
      <c r="E8" s="12" t="n">
        <v>664701.299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66558.41014</v>
      </c>
      <c r="C9" s="12" t="n">
        <v>2522654.04557</v>
      </c>
      <c r="D9" s="12" t="n">
        <v>1942230.75555</v>
      </c>
      <c r="E9" s="12" t="n">
        <v>601673.609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67361.4452</v>
      </c>
      <c r="C10" s="12" t="n">
        <v>1195088.85912</v>
      </c>
      <c r="D10" s="12" t="n">
        <v>706916.741350001</v>
      </c>
      <c r="E10" s="12" t="n">
        <v>165355.844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3100.23007</v>
      </c>
      <c r="C11" s="12" t="n">
        <v>666082.880089999</v>
      </c>
      <c r="D11" s="12" t="n">
        <v>631095.84013</v>
      </c>
      <c r="E11" s="12" t="n">
        <v>255921.50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3505.66927</v>
      </c>
      <c r="C12" s="12" t="n">
        <v>84480.44348</v>
      </c>
      <c r="D12" s="12" t="n">
        <v>87368.60814</v>
      </c>
      <c r="E12" s="12" t="n">
        <v>31656.617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30.61563</v>
      </c>
      <c r="C13" s="12" t="n">
        <v>1130.47722</v>
      </c>
      <c r="D13" s="12" t="n">
        <v>-165.78978</v>
      </c>
      <c r="E13" s="12" t="n">
        <v>265.928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1360.44997</v>
      </c>
      <c r="C14" s="12" t="n">
        <v>575871.385660001</v>
      </c>
      <c r="D14" s="12" t="n">
        <v>517015.35571</v>
      </c>
      <c r="E14" s="12" t="n">
        <v>148473.70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5942.3082099998</v>
      </c>
      <c r="C15" s="12" t="n">
        <v>34660.3504099999</v>
      </c>
      <c r="D15" s="12" t="n">
        <v>42525.61307</v>
      </c>
      <c r="E15" s="12" t="n">
        <v>18756.344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1747.8484099998</v>
      </c>
      <c r="C16" s="12" t="n">
        <v>33328.4711799999</v>
      </c>
      <c r="D16" s="12" t="n">
        <v>41031.4190699999</v>
      </c>
      <c r="E16" s="12" t="n">
        <v>17387.958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19.59002</v>
      </c>
      <c r="C17" s="12" t="n">
        <v>836.46135</v>
      </c>
      <c r="D17" s="12" t="n">
        <v>479.5198</v>
      </c>
      <c r="E17" s="12" t="n">
        <v>3.60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74.86978</v>
      </c>
      <c r="C18" s="12" t="n">
        <v>495.417880000001</v>
      </c>
      <c r="D18" s="12" t="n">
        <v>1014.6742</v>
      </c>
      <c r="E18" s="12" t="n">
        <v>1364.7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2440.927</v>
      </c>
      <c r="C19" s="12" t="n">
        <v>5722.95259000001</v>
      </c>
      <c r="D19" s="12" t="n">
        <v>22201.75054</v>
      </c>
      <c r="E19" s="12" t="n">
        <v>44516.223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510.21603</v>
      </c>
      <c r="C20" s="12" t="n">
        <v>825.74474</v>
      </c>
      <c r="D20" s="12" t="n">
        <v>3125.06251</v>
      </c>
      <c r="E20" s="12" t="n">
        <v>559.408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775.63201</v>
      </c>
      <c r="C21" s="12" t="n">
        <v>1074.32213</v>
      </c>
      <c r="D21" s="12" t="n">
        <v>3384.36012</v>
      </c>
      <c r="E21" s="12" t="n">
        <v>5316.949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510.50868</v>
      </c>
      <c r="C22" s="12" t="n">
        <v>78.9415</v>
      </c>
      <c r="D22" s="12" t="n">
        <v>5378.71659</v>
      </c>
      <c r="E22" s="12" t="n">
        <v>1052.850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8319.94246</v>
      </c>
      <c r="C23" s="12" t="n">
        <v>3226.68830000001</v>
      </c>
      <c r="D23" s="12" t="n">
        <v>7913.22993</v>
      </c>
      <c r="E23" s="12" t="n">
        <v>37180.024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324.62782</v>
      </c>
      <c r="C24" s="12" t="n">
        <v>517.25592</v>
      </c>
      <c r="D24" s="12" t="n">
        <v>2400.38139</v>
      </c>
      <c r="E24" s="12" t="n">
        <v>406.9905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3926.1446899999</v>
      </c>
      <c r="C25" s="12" t="n">
        <v>26012.62993</v>
      </c>
      <c r="D25" s="12" t="n">
        <v>38158.39325</v>
      </c>
      <c r="E25" s="12" t="n">
        <v>-244.878490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535893.56844</v>
      </c>
      <c r="C27" s="12" t="n">
        <v>2676759.72976</v>
      </c>
      <c r="D27" s="12" t="n">
        <v>2174195.31767</v>
      </c>
      <c r="E27" s="12" t="n">
        <v>684938.5210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442806.29222999</v>
      </c>
      <c r="C28" s="12" t="n">
        <v>2659317.32867999</v>
      </c>
      <c r="D28" s="12" t="n">
        <v>2116784.78585</v>
      </c>
      <c r="E28" s="12" t="n">
        <v>666704.17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305800.28277</v>
      </c>
      <c r="C29" s="12" t="n">
        <v>2613652.32474001</v>
      </c>
      <c r="D29" s="12" t="n">
        <v>2043207.17615</v>
      </c>
      <c r="E29" s="12" t="n">
        <v>648940.781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7006.00946</v>
      </c>
      <c r="C30" s="12" t="n">
        <v>45665.0039400001</v>
      </c>
      <c r="D30" s="12" t="n">
        <v>73577.6097</v>
      </c>
      <c r="E30" s="12" t="n">
        <v>17763.395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5794.01262</v>
      </c>
      <c r="C31" s="12" t="n">
        <v>4680.59408</v>
      </c>
      <c r="D31" s="12" t="n">
        <v>14553.13553</v>
      </c>
      <c r="E31" s="12" t="n">
        <v>6560.283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3788.98449</v>
      </c>
      <c r="C32" s="12" t="n">
        <v>4555.97637</v>
      </c>
      <c r="D32" s="12" t="n">
        <v>13650.80231</v>
      </c>
      <c r="E32" s="12" t="n">
        <v>5582.205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005.02813</v>
      </c>
      <c r="C33" s="12" t="n">
        <v>124.61771</v>
      </c>
      <c r="D33" s="12" t="n">
        <v>902.33322</v>
      </c>
      <c r="E33" s="12" t="n">
        <v>978.07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7293.26359</v>
      </c>
      <c r="C34" s="12" t="n">
        <v>12761.807</v>
      </c>
      <c r="D34" s="12" t="n">
        <v>42857.39629</v>
      </c>
      <c r="E34" s="12" t="n">
        <v>11674.06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6923.49441</v>
      </c>
      <c r="C35" s="12" t="n">
        <v>4289.15923</v>
      </c>
      <c r="D35" s="12" t="n">
        <v>33988.73305</v>
      </c>
      <c r="E35" s="12" t="n">
        <v>8645.602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0.5608</v>
      </c>
      <c r="C36" s="12" t="n">
        <v>27.70399</v>
      </c>
      <c r="D36" s="12" t="n">
        <v>32.8568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650.7325</v>
      </c>
      <c r="C37" s="12" t="n">
        <v>1040.15236</v>
      </c>
      <c r="D37" s="12" t="n">
        <v>1745.54313</v>
      </c>
      <c r="E37" s="12" t="n">
        <v>865.037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483.01616</v>
      </c>
      <c r="C38" s="12" t="n">
        <v>7029.95395999998</v>
      </c>
      <c r="D38" s="12" t="n">
        <v>6413.34829999999</v>
      </c>
      <c r="E38" s="12" t="n">
        <v>2039.71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75.45972</v>
      </c>
      <c r="C39" s="12" t="n">
        <v>374.83746</v>
      </c>
      <c r="D39" s="12" t="n">
        <v>676.915</v>
      </c>
      <c r="E39" s="12" t="n">
        <v>123.707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6247.882089989</v>
      </c>
      <c r="C42" s="12" t="n">
        <v>136663.283109993</v>
      </c>
      <c r="D42" s="12" t="n">
        <v>174554.030299997</v>
      </c>
      <c r="E42" s="12" t="n">
        <v>65030.5686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70148.2955899998</v>
      </c>
      <c r="C43" s="12" t="n">
        <v>-29979.7563299999</v>
      </c>
      <c r="D43" s="12" t="n">
        <v>-27972.4775399999</v>
      </c>
      <c r="E43" s="12" t="n">
        <v>-12196.061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06099.58649999</v>
      </c>
      <c r="C44" s="12" t="n">
        <v>106683.526779993</v>
      </c>
      <c r="D44" s="12" t="n">
        <v>146581.552759998</v>
      </c>
      <c r="E44" s="12" t="n">
        <v>52834.5069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5147.66340999999</v>
      </c>
      <c r="C45" s="12" t="n">
        <v>7038.85440999997</v>
      </c>
      <c r="D45" s="12" t="n">
        <v>20655.64575</v>
      </c>
      <c r="E45" s="12" t="n">
        <v>-32842.1635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00951.92308999</v>
      </c>
      <c r="C46" s="12" t="n">
        <v>113722.381189993</v>
      </c>
      <c r="D46" s="12" t="n">
        <v>167237.198509998</v>
      </c>
      <c r="E46" s="12" t="n">
        <v>19992.34338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7025.77839999</v>
      </c>
      <c r="C47" s="12" t="n">
        <v>87709.7512599929</v>
      </c>
      <c r="D47" s="12" t="n">
        <v>129078.805259998</v>
      </c>
      <c r="E47" s="12" t="n">
        <v>20237.2218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927904.49747</v>
      </c>
      <c r="C8" s="12" t="n">
        <v>3457423.1681</v>
      </c>
      <c r="D8" s="12" t="n">
        <v>6563969.01221</v>
      </c>
      <c r="E8" s="12" t="n">
        <v>17906512.317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128216.84903</v>
      </c>
      <c r="C9" s="12" t="n">
        <v>3303203.82731</v>
      </c>
      <c r="D9" s="12" t="n">
        <v>5904789.11836</v>
      </c>
      <c r="E9" s="12" t="n">
        <v>14920223.903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229074.86289</v>
      </c>
      <c r="C10" s="12" t="n">
        <v>1856473.29182</v>
      </c>
      <c r="D10" s="12" t="n">
        <v>3053582.12334</v>
      </c>
      <c r="E10" s="12" t="n">
        <v>4319019.447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50512.40353</v>
      </c>
      <c r="C11" s="12" t="n">
        <v>581796.63877</v>
      </c>
      <c r="D11" s="12" t="n">
        <v>931842.80692</v>
      </c>
      <c r="E11" s="12" t="n">
        <v>3336872.957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98411.84961</v>
      </c>
      <c r="C12" s="12" t="n">
        <v>121277.23137</v>
      </c>
      <c r="D12" s="12" t="n">
        <v>398423.3658</v>
      </c>
      <c r="E12" s="12" t="n">
        <v>2178711.252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3508.46921</v>
      </c>
      <c r="C13" s="12" t="n">
        <v>7103.68244</v>
      </c>
      <c r="D13" s="12" t="n">
        <v>23070.78705</v>
      </c>
      <c r="E13" s="12" t="n">
        <v>123333.999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96709.26379</v>
      </c>
      <c r="C14" s="12" t="n">
        <v>736552.982909999</v>
      </c>
      <c r="D14" s="12" t="n">
        <v>1497870.03525</v>
      </c>
      <c r="E14" s="12" t="n">
        <v>4962286.24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78181.0794</v>
      </c>
      <c r="C15" s="12" t="n">
        <v>52435.1856799999</v>
      </c>
      <c r="D15" s="12" t="n">
        <v>289215.30593</v>
      </c>
      <c r="E15" s="12" t="n">
        <v>1236530.58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40354.5505</v>
      </c>
      <c r="C16" s="12" t="n">
        <v>44367.7697399999</v>
      </c>
      <c r="D16" s="12" t="n">
        <v>207385.93113</v>
      </c>
      <c r="E16" s="12" t="n">
        <v>1088600.849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7622.61213</v>
      </c>
      <c r="C17" s="12" t="n">
        <v>450.01084</v>
      </c>
      <c r="D17" s="12" t="n">
        <v>65069.09701</v>
      </c>
      <c r="E17" s="12" t="n">
        <v>52103.504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203.91677</v>
      </c>
      <c r="C18" s="12" t="n">
        <v>7617.40509999999</v>
      </c>
      <c r="D18" s="12" t="n">
        <v>16760.27779</v>
      </c>
      <c r="E18" s="12" t="n">
        <v>95826.233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71259.58545</v>
      </c>
      <c r="C19" s="12" t="n">
        <v>20070.41177</v>
      </c>
      <c r="D19" s="12" t="n">
        <v>269036.5854</v>
      </c>
      <c r="E19" s="12" t="n">
        <v>1282152.588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54715.40231</v>
      </c>
      <c r="C20" s="12" t="n">
        <v>6432.76282</v>
      </c>
      <c r="D20" s="12" t="n">
        <v>137129.16619</v>
      </c>
      <c r="E20" s="12" t="n">
        <v>811153.47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3438.5106</v>
      </c>
      <c r="C21" s="12" t="n">
        <v>3791.91154</v>
      </c>
      <c r="D21" s="12" t="n">
        <v>20782.65578</v>
      </c>
      <c r="E21" s="12" t="n">
        <v>68863.94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74.93379</v>
      </c>
      <c r="C22" s="12" t="n">
        <v>14.97021</v>
      </c>
      <c r="D22" s="12" t="n">
        <v>0</v>
      </c>
      <c r="E22" s="12" t="n">
        <v>259.963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93138.11944</v>
      </c>
      <c r="C23" s="12" t="n">
        <v>7192.14039999999</v>
      </c>
      <c r="D23" s="12" t="n">
        <v>99496.158</v>
      </c>
      <c r="E23" s="12" t="n">
        <v>386449.821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9692.61931</v>
      </c>
      <c r="C24" s="12" t="n">
        <v>2638.6268</v>
      </c>
      <c r="D24" s="12" t="n">
        <v>11628.60543</v>
      </c>
      <c r="E24" s="12" t="n">
        <v>15425.387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50246.98359</v>
      </c>
      <c r="C25" s="12" t="n">
        <v>81713.74334</v>
      </c>
      <c r="D25" s="12" t="n">
        <v>100928.00252</v>
      </c>
      <c r="E25" s="12" t="n">
        <v>467605.237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9120254.67069</v>
      </c>
      <c r="C27" s="12" t="n">
        <v>3842186.36702</v>
      </c>
      <c r="D27" s="12" t="n">
        <v>6489427.43046</v>
      </c>
      <c r="E27" s="12" t="n">
        <v>18788640.873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6358140.22354</v>
      </c>
      <c r="C28" s="12" t="n">
        <v>3763961.13664</v>
      </c>
      <c r="D28" s="12" t="n">
        <v>6262050.51837</v>
      </c>
      <c r="E28" s="12" t="n">
        <v>16332128.568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064161.62904</v>
      </c>
      <c r="C29" s="12" t="n">
        <v>3683612.91182</v>
      </c>
      <c r="D29" s="12" t="n">
        <v>6069303.47652</v>
      </c>
      <c r="E29" s="12" t="n">
        <v>15311245.24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93978.5945</v>
      </c>
      <c r="C30" s="12" t="n">
        <v>80348.2248200001</v>
      </c>
      <c r="D30" s="12" t="n">
        <v>192747.04185</v>
      </c>
      <c r="E30" s="12" t="n">
        <v>1020883.327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45059.55461</v>
      </c>
      <c r="C31" s="12" t="n">
        <v>52699.6313500001</v>
      </c>
      <c r="D31" s="12" t="n">
        <v>161335.63775</v>
      </c>
      <c r="E31" s="12" t="n">
        <v>1331024.285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430363.65532</v>
      </c>
      <c r="C32" s="12" t="n">
        <v>48118.33457</v>
      </c>
      <c r="D32" s="12" t="n">
        <v>145792.88087</v>
      </c>
      <c r="E32" s="12" t="n">
        <v>1236452.439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4695.89929</v>
      </c>
      <c r="C33" s="12" t="n">
        <v>4581.29678000001</v>
      </c>
      <c r="D33" s="12" t="n">
        <v>15542.75688</v>
      </c>
      <c r="E33" s="12" t="n">
        <v>94571.845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17054.89254</v>
      </c>
      <c r="C34" s="12" t="n">
        <v>25525.59903</v>
      </c>
      <c r="D34" s="12" t="n">
        <v>66041.27434</v>
      </c>
      <c r="E34" s="12" t="n">
        <v>1125488.019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58173.96788</v>
      </c>
      <c r="C35" s="12" t="n">
        <v>11752.6465</v>
      </c>
      <c r="D35" s="12" t="n">
        <v>22184.61066</v>
      </c>
      <c r="E35" s="12" t="n">
        <v>824236.710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65.56294</v>
      </c>
      <c r="C36" s="12" t="n">
        <v>3.90029</v>
      </c>
      <c r="D36" s="12" t="n">
        <v>160.58367</v>
      </c>
      <c r="E36" s="12" t="n">
        <v>201.078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9574.04971</v>
      </c>
      <c r="C37" s="12" t="n">
        <v>557.63117</v>
      </c>
      <c r="D37" s="12" t="n">
        <v>9667.22226</v>
      </c>
      <c r="E37" s="12" t="n">
        <v>69349.196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5002.26602</v>
      </c>
      <c r="C38" s="12" t="n">
        <v>10958.90244</v>
      </c>
      <c r="D38" s="12" t="n">
        <v>30999.38639</v>
      </c>
      <c r="E38" s="12" t="n">
        <v>173043.977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63939.04599</v>
      </c>
      <c r="C39" s="12" t="n">
        <v>2252.51863</v>
      </c>
      <c r="D39" s="12" t="n">
        <v>3029.47136</v>
      </c>
      <c r="E39" s="12" t="n">
        <v>58657.0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229923.37450999</v>
      </c>
      <c r="C42" s="12" t="n">
        <v>460757.309330002</v>
      </c>
      <c r="D42" s="12" t="n">
        <v>357261.400009995</v>
      </c>
      <c r="E42" s="12" t="n">
        <v>1411904.665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3121.5247899997</v>
      </c>
      <c r="C43" s="12" t="n">
        <v>264.445670000125</v>
      </c>
      <c r="D43" s="12" t="n">
        <v>-127879.66818</v>
      </c>
      <c r="E43" s="12" t="n">
        <v>94493.69772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196801.84971999</v>
      </c>
      <c r="C44" s="12" t="n">
        <v>461021.755000002</v>
      </c>
      <c r="D44" s="12" t="n">
        <v>229381.731829995</v>
      </c>
      <c r="E44" s="12" t="n">
        <v>1506398.3628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54204.692910001</v>
      </c>
      <c r="C45" s="12" t="n">
        <v>5455.18725999999</v>
      </c>
      <c r="D45" s="12" t="n">
        <v>-202995.31106</v>
      </c>
      <c r="E45" s="12" t="n">
        <v>-156664.56911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42597.15680999</v>
      </c>
      <c r="C46" s="12" t="n">
        <v>466476.942260002</v>
      </c>
      <c r="D46" s="12" t="n">
        <v>26386.4207699954</v>
      </c>
      <c r="E46" s="12" t="n">
        <v>1349733.7937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92350.17321999</v>
      </c>
      <c r="C47" s="12" t="n">
        <v>384763.198920002</v>
      </c>
      <c r="D47" s="12" t="n">
        <v>-74541.5817500046</v>
      </c>
      <c r="E47" s="12" t="n">
        <v>882128.55604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8897.85458</v>
      </c>
      <c r="C8" s="12" t="n">
        <v>829448.76558</v>
      </c>
      <c r="D8" s="12" t="n">
        <v>29449.0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0475.03263</v>
      </c>
      <c r="C9" s="12" t="n">
        <v>772739.36491</v>
      </c>
      <c r="D9" s="12" t="n">
        <v>27735.667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3560.7276</v>
      </c>
      <c r="C10" s="12" t="n">
        <v>283592.93291</v>
      </c>
      <c r="D10" s="12" t="n">
        <v>9967.7946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4481.37809</v>
      </c>
      <c r="C11" s="12" t="n">
        <v>185457.74532</v>
      </c>
      <c r="D11" s="12" t="n">
        <v>9023.6327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2421.8425200001</v>
      </c>
      <c r="C12" s="12" t="n">
        <v>80826.94147</v>
      </c>
      <c r="D12" s="12" t="n">
        <v>1594.9010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9.10956</v>
      </c>
      <c r="C13" s="12" t="n">
        <v>459.62675</v>
      </c>
      <c r="D13" s="12" t="n">
        <v>219.4828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9331.97486</v>
      </c>
      <c r="C14" s="12" t="n">
        <v>222402.11846</v>
      </c>
      <c r="D14" s="12" t="n">
        <v>6929.856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224.93771</v>
      </c>
      <c r="C15" s="12" t="n">
        <v>33406.88202</v>
      </c>
      <c r="D15" s="12" t="n">
        <v>818.0556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412.62849</v>
      </c>
      <c r="C16" s="12" t="n">
        <v>32606.06818</v>
      </c>
      <c r="D16" s="12" t="n">
        <v>806.5603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06.05459</v>
      </c>
      <c r="C17" s="12" t="n">
        <v>795.44732</v>
      </c>
      <c r="D17" s="12" t="n">
        <v>10.6072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.25463</v>
      </c>
      <c r="C18" s="12" t="n">
        <v>5.36652</v>
      </c>
      <c r="D18" s="12" t="n">
        <v>0.888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6412.25404</v>
      </c>
      <c r="C19" s="12" t="n">
        <v>6067.6247</v>
      </c>
      <c r="D19" s="12" t="n">
        <v>344.6293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73.00501</v>
      </c>
      <c r="C20" s="12" t="n">
        <v>644.30613</v>
      </c>
      <c r="D20" s="12" t="n">
        <v>228.6988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07.18408</v>
      </c>
      <c r="C21" s="12" t="n">
        <v>4341.02461</v>
      </c>
      <c r="D21" s="12" t="n">
        <v>66.1594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17935</v>
      </c>
      <c r="C22" s="12" t="n">
        <v>1.17935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885.169410000001</v>
      </c>
      <c r="C23" s="12" t="n">
        <v>852.981910000001</v>
      </c>
      <c r="D23" s="12" t="n">
        <v>32.187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5.71619</v>
      </c>
      <c r="C24" s="12" t="n">
        <v>228.1327</v>
      </c>
      <c r="D24" s="12" t="n">
        <v>17.5834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785.6302</v>
      </c>
      <c r="C25" s="12" t="n">
        <v>17234.89395</v>
      </c>
      <c r="D25" s="12" t="n">
        <v>550.7362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69355.151440001</v>
      </c>
      <c r="C27" s="12" t="n">
        <v>839411.455450001</v>
      </c>
      <c r="D27" s="12" t="n">
        <v>29943.6959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32262.30356</v>
      </c>
      <c r="C28" s="12" t="n">
        <v>803684.21499</v>
      </c>
      <c r="D28" s="12" t="n">
        <v>28578.0885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9860.96401</v>
      </c>
      <c r="C29" s="12" t="n">
        <v>608119.36743</v>
      </c>
      <c r="D29" s="12" t="n">
        <v>21741.5965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2401.33955</v>
      </c>
      <c r="C30" s="12" t="n">
        <v>195564.84756</v>
      </c>
      <c r="D30" s="12" t="n">
        <v>6836.4919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5083.09286</v>
      </c>
      <c r="C31" s="12" t="n">
        <v>14642.28962</v>
      </c>
      <c r="D31" s="12" t="n">
        <v>440.8032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5068.13587</v>
      </c>
      <c r="C32" s="12" t="n">
        <v>14635.27546</v>
      </c>
      <c r="D32" s="12" t="n">
        <v>432.8604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4.95699</v>
      </c>
      <c r="C33" s="12" t="n">
        <v>7.01416</v>
      </c>
      <c r="D33" s="12" t="n">
        <v>7.9428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2009.75502</v>
      </c>
      <c r="C34" s="12" t="n">
        <v>21084.95084</v>
      </c>
      <c r="D34" s="12" t="n">
        <v>924.8041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251.73457</v>
      </c>
      <c r="C35" s="12" t="n">
        <v>12848.50647</v>
      </c>
      <c r="D35" s="12" t="n">
        <v>403.228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.48025</v>
      </c>
      <c r="C36" s="12" t="n">
        <v>1.48025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711.7592</v>
      </c>
      <c r="C37" s="12" t="n">
        <v>1629.51369</v>
      </c>
      <c r="D37" s="12" t="n">
        <v>82.2455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26.73032</v>
      </c>
      <c r="C38" s="12" t="n">
        <v>6141.80341</v>
      </c>
      <c r="D38" s="12" t="n">
        <v>384.9269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18.05068</v>
      </c>
      <c r="C39" s="12" t="n">
        <v>463.64702</v>
      </c>
      <c r="D39" s="12" t="n">
        <v>54.4036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1787.2709300001</v>
      </c>
      <c r="C42" s="12" t="n">
        <v>30944.85008</v>
      </c>
      <c r="D42" s="12" t="n">
        <v>842.42084999999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9141.84485</v>
      </c>
      <c r="C43" s="12" t="n">
        <v>-18764.5924</v>
      </c>
      <c r="D43" s="12" t="n">
        <v>-377.2524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2645.4260800001</v>
      </c>
      <c r="C44" s="12" t="n">
        <v>12180.25768</v>
      </c>
      <c r="D44" s="12" t="n">
        <v>465.16839999999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597.50098</v>
      </c>
      <c r="C45" s="12" t="n">
        <v>15017.32614</v>
      </c>
      <c r="D45" s="12" t="n">
        <v>580.17484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8242.9270600001</v>
      </c>
      <c r="C46" s="12" t="n">
        <v>27197.58382</v>
      </c>
      <c r="D46" s="12" t="n">
        <v>1045.34324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457.2968600001</v>
      </c>
      <c r="C47" s="12" t="n">
        <v>9962.68987000002</v>
      </c>
      <c r="D47" s="12" t="n">
        <v>494.606989999998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43399.78604001</v>
      </c>
      <c r="C8" s="12" t="n">
        <v>3539133.67467001</v>
      </c>
      <c r="D8" s="12" t="n">
        <v>1965318.38407</v>
      </c>
      <c r="E8" s="12" t="n">
        <v>538947.72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140254.09472</v>
      </c>
      <c r="C9" s="12" t="n">
        <v>2960791.37576</v>
      </c>
      <c r="D9" s="12" t="n">
        <v>1703987.05701</v>
      </c>
      <c r="E9" s="12" t="n">
        <v>475475.661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95296.85784</v>
      </c>
      <c r="C10" s="12" t="n">
        <v>1695601.81001</v>
      </c>
      <c r="D10" s="12" t="n">
        <v>994147.6425</v>
      </c>
      <c r="E10" s="12" t="n">
        <v>305547.405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3144.80681</v>
      </c>
      <c r="C11" s="12" t="n">
        <v>340696.460620001</v>
      </c>
      <c r="D11" s="12" t="n">
        <v>217333.406</v>
      </c>
      <c r="E11" s="12" t="n">
        <v>45114.940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9680.57918</v>
      </c>
      <c r="C12" s="12" t="n">
        <v>239646.57666</v>
      </c>
      <c r="D12" s="12" t="n">
        <v>153931.79836</v>
      </c>
      <c r="E12" s="12" t="n">
        <v>46102.20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357.55362</v>
      </c>
      <c r="C13" s="12" t="n">
        <v>24195.73919</v>
      </c>
      <c r="D13" s="12" t="n">
        <v>-14057.49592</v>
      </c>
      <c r="E13" s="12" t="n">
        <v>3219.310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774.29727</v>
      </c>
      <c r="C14" s="12" t="n">
        <v>660650.789280002</v>
      </c>
      <c r="D14" s="12" t="n">
        <v>352631.70607</v>
      </c>
      <c r="E14" s="12" t="n">
        <v>75491.80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9557.54302</v>
      </c>
      <c r="C15" s="12" t="n">
        <v>256231.19411</v>
      </c>
      <c r="D15" s="12" t="n">
        <v>93671.9234000001</v>
      </c>
      <c r="E15" s="12" t="n">
        <v>19654.425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8436.89961</v>
      </c>
      <c r="C16" s="12" t="n">
        <v>227919.32947</v>
      </c>
      <c r="D16" s="12" t="n">
        <v>90646.7899600001</v>
      </c>
      <c r="E16" s="12" t="n">
        <v>19870.780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5700.51131</v>
      </c>
      <c r="C17" s="12" t="n">
        <v>13998.87731</v>
      </c>
      <c r="D17" s="12" t="n">
        <v>2116.11946</v>
      </c>
      <c r="E17" s="12" t="n">
        <v>-414.48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420.1321</v>
      </c>
      <c r="C18" s="12" t="n">
        <v>14312.9873299999</v>
      </c>
      <c r="D18" s="12" t="n">
        <v>909.01398</v>
      </c>
      <c r="E18" s="12" t="n">
        <v>198.130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1442.75012</v>
      </c>
      <c r="C19" s="12" t="n">
        <v>87340.3141599999</v>
      </c>
      <c r="D19" s="12" t="n">
        <v>41948.1858</v>
      </c>
      <c r="E19" s="12" t="n">
        <v>12154.2501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8594.22321</v>
      </c>
      <c r="C20" s="12" t="n">
        <v>18301.97338</v>
      </c>
      <c r="D20" s="12" t="n">
        <v>9512.60499</v>
      </c>
      <c r="E20" s="12" t="n">
        <v>779.644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995.3626099999</v>
      </c>
      <c r="C21" s="12" t="n">
        <v>30595.0868599999</v>
      </c>
      <c r="D21" s="12" t="n">
        <v>7617.98336</v>
      </c>
      <c r="E21" s="12" t="n">
        <v>1782.292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9355.86308</v>
      </c>
      <c r="C22" s="12" t="n">
        <v>5260.36453</v>
      </c>
      <c r="D22" s="12" t="n">
        <v>14095.4985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6900.02077</v>
      </c>
      <c r="C23" s="12" t="n">
        <v>17998.63553</v>
      </c>
      <c r="D23" s="12" t="n">
        <v>9332.55564</v>
      </c>
      <c r="E23" s="12" t="n">
        <v>9568.82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597.28045</v>
      </c>
      <c r="C24" s="12" t="n">
        <v>15184.25386</v>
      </c>
      <c r="D24" s="12" t="n">
        <v>1389.54326</v>
      </c>
      <c r="E24" s="12" t="n">
        <v>23.483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2145.398179999</v>
      </c>
      <c r="C25" s="12" t="n">
        <v>234770.790639999</v>
      </c>
      <c r="D25" s="12" t="n">
        <v>125711.21786</v>
      </c>
      <c r="E25" s="12" t="n">
        <v>31663.389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374965.85754</v>
      </c>
      <c r="C27" s="12" t="n">
        <v>4126566.50986</v>
      </c>
      <c r="D27" s="12" t="n">
        <v>2638594.41594</v>
      </c>
      <c r="E27" s="12" t="n">
        <v>609804.9317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46470.41043</v>
      </c>
      <c r="C28" s="12" t="n">
        <v>3657638.15774</v>
      </c>
      <c r="D28" s="12" t="n">
        <v>2467706.61098</v>
      </c>
      <c r="E28" s="12" t="n">
        <v>521125.6417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059063.65852999</v>
      </c>
      <c r="C29" s="12" t="n">
        <v>3223136.80149999</v>
      </c>
      <c r="D29" s="12" t="n">
        <v>2323518.54394</v>
      </c>
      <c r="E29" s="12" t="n">
        <v>512408.313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87406.751899999</v>
      </c>
      <c r="C30" s="12" t="n">
        <v>434501.356239999</v>
      </c>
      <c r="D30" s="12" t="n">
        <v>144188.06704</v>
      </c>
      <c r="E30" s="12" t="n">
        <v>8717.328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38385.72778</v>
      </c>
      <c r="C31" s="12" t="n">
        <v>203425.60765</v>
      </c>
      <c r="D31" s="12" t="n">
        <v>75805.84029</v>
      </c>
      <c r="E31" s="12" t="n">
        <v>59154.279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6174.92266</v>
      </c>
      <c r="C32" s="12" t="n">
        <v>199148.51884</v>
      </c>
      <c r="D32" s="12" t="n">
        <v>68331.23645</v>
      </c>
      <c r="E32" s="12" t="n">
        <v>58695.167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210.80512</v>
      </c>
      <c r="C33" s="12" t="n">
        <v>4277.08880999997</v>
      </c>
      <c r="D33" s="12" t="n">
        <v>7474.60384</v>
      </c>
      <c r="E33" s="12" t="n">
        <v>459.112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90109.71933</v>
      </c>
      <c r="C34" s="12" t="n">
        <v>265502.74447</v>
      </c>
      <c r="D34" s="12" t="n">
        <v>95081.96467</v>
      </c>
      <c r="E34" s="12" t="n">
        <v>29525.010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01614.58713</v>
      </c>
      <c r="C35" s="12" t="n">
        <v>208693.50598</v>
      </c>
      <c r="D35" s="12" t="n">
        <v>72634.21127</v>
      </c>
      <c r="E35" s="12" t="n">
        <v>20286.869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440.84565</v>
      </c>
      <c r="C36" s="12" t="n">
        <v>780.68618</v>
      </c>
      <c r="D36" s="12" t="n">
        <v>5.45581</v>
      </c>
      <c r="E36" s="12" t="n">
        <v>1654.703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879.99888</v>
      </c>
      <c r="C37" s="12" t="n">
        <v>1705.12682</v>
      </c>
      <c r="D37" s="12" t="n">
        <v>4287.60838</v>
      </c>
      <c r="E37" s="12" t="n">
        <v>2887.263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0527.5631700001</v>
      </c>
      <c r="C38" s="12" t="n">
        <v>45847.1476400001</v>
      </c>
      <c r="D38" s="12" t="n">
        <v>10068.67239</v>
      </c>
      <c r="E38" s="12" t="n">
        <v>4611.743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6646.7245</v>
      </c>
      <c r="C39" s="12" t="n">
        <v>8476.27784999999</v>
      </c>
      <c r="D39" s="12" t="n">
        <v>8086.01682</v>
      </c>
      <c r="E39" s="12" t="n">
        <v>84.429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06216.31571</v>
      </c>
      <c r="C42" s="12" t="n">
        <v>696846.781979996</v>
      </c>
      <c r="D42" s="12" t="n">
        <v>763719.553970001</v>
      </c>
      <c r="E42" s="12" t="n">
        <v>45649.979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1171.8152399998</v>
      </c>
      <c r="C43" s="12" t="n">
        <v>-52805.5864599998</v>
      </c>
      <c r="D43" s="12" t="n">
        <v>-17866.08311</v>
      </c>
      <c r="E43" s="12" t="n">
        <v>39499.8543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75044.50047</v>
      </c>
      <c r="C44" s="12" t="n">
        <v>644041.195519996</v>
      </c>
      <c r="D44" s="12" t="n">
        <v>745853.470860001</v>
      </c>
      <c r="E44" s="12" t="n">
        <v>85149.8340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48666.969210001</v>
      </c>
      <c r="C45" s="12" t="n">
        <v>178162.430310001</v>
      </c>
      <c r="D45" s="12" t="n">
        <v>53133.77887</v>
      </c>
      <c r="E45" s="12" t="n">
        <v>17370.76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23711.46968</v>
      </c>
      <c r="C46" s="12" t="n">
        <v>822203.625829997</v>
      </c>
      <c r="D46" s="12" t="n">
        <v>798987.249730001</v>
      </c>
      <c r="E46" s="12" t="n">
        <v>102520.5941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31566.0715</v>
      </c>
      <c r="C47" s="12" t="n">
        <v>587432.835189997</v>
      </c>
      <c r="D47" s="12" t="n">
        <v>673276.031870001</v>
      </c>
      <c r="E47" s="12" t="n">
        <v>70857.2044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333187.68074</v>
      </c>
      <c r="C8" s="12" t="n">
        <v>6710594.53110999</v>
      </c>
      <c r="D8" s="12" t="n">
        <v>10931470.5679</v>
      </c>
      <c r="E8" s="12" t="n">
        <v>20691122.581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5769754.5178</v>
      </c>
      <c r="C9" s="12" t="n">
        <v>6158008.03924001</v>
      </c>
      <c r="D9" s="12" t="n">
        <v>10374318.5562</v>
      </c>
      <c r="E9" s="12" t="n">
        <v>19237427.922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583152.63943</v>
      </c>
      <c r="C10" s="12" t="n">
        <v>2622033.27978</v>
      </c>
      <c r="D10" s="12" t="n">
        <v>5378468.62709</v>
      </c>
      <c r="E10" s="12" t="n">
        <v>10582650.732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581746.42489</v>
      </c>
      <c r="C11" s="12" t="n">
        <v>1444163.96396</v>
      </c>
      <c r="D11" s="12" t="n">
        <v>2516667.2728</v>
      </c>
      <c r="E11" s="12" t="n">
        <v>3620915.188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87834.81863</v>
      </c>
      <c r="C12" s="12" t="n">
        <v>219859.11714</v>
      </c>
      <c r="D12" s="12" t="n">
        <v>341737.91132</v>
      </c>
      <c r="E12" s="12" t="n">
        <v>626237.790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2241.55216</v>
      </c>
      <c r="C13" s="12" t="n">
        <v>16749.0857</v>
      </c>
      <c r="D13" s="12" t="n">
        <v>38127.66376</v>
      </c>
      <c r="E13" s="12" t="n">
        <v>47364.8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14779.08269001</v>
      </c>
      <c r="C14" s="12" t="n">
        <v>1855202.59266</v>
      </c>
      <c r="D14" s="12" t="n">
        <v>2099317.08123</v>
      </c>
      <c r="E14" s="12" t="n">
        <v>4360259.40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06330.34801</v>
      </c>
      <c r="C15" s="12" t="n">
        <v>179525.17491</v>
      </c>
      <c r="D15" s="12" t="n">
        <v>154819.82216</v>
      </c>
      <c r="E15" s="12" t="n">
        <v>671985.350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72959.52796</v>
      </c>
      <c r="C16" s="12" t="n">
        <v>147844.03133</v>
      </c>
      <c r="D16" s="12" t="n">
        <v>124872.90223</v>
      </c>
      <c r="E16" s="12" t="n">
        <v>500242.59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767.25986</v>
      </c>
      <c r="C17" s="12" t="n">
        <v>19154.09822</v>
      </c>
      <c r="D17" s="12" t="n">
        <v>-4409.32859</v>
      </c>
      <c r="E17" s="12" t="n">
        <v>26022.490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2603.56019</v>
      </c>
      <c r="C18" s="12" t="n">
        <v>12527.04536</v>
      </c>
      <c r="D18" s="12" t="n">
        <v>34356.24852</v>
      </c>
      <c r="E18" s="12" t="n">
        <v>145720.266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59866.97706</v>
      </c>
      <c r="C19" s="12" t="n">
        <v>159315.04446</v>
      </c>
      <c r="D19" s="12" t="n">
        <v>164987.63213</v>
      </c>
      <c r="E19" s="12" t="n">
        <v>435564.300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80351.68071</v>
      </c>
      <c r="C20" s="12" t="n">
        <v>59268.33537</v>
      </c>
      <c r="D20" s="12" t="n">
        <v>27491.81462</v>
      </c>
      <c r="E20" s="12" t="n">
        <v>93591.530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6901.44215</v>
      </c>
      <c r="C21" s="12" t="n">
        <v>31516.27632</v>
      </c>
      <c r="D21" s="12" t="n">
        <v>42851.56436</v>
      </c>
      <c r="E21" s="12" t="n">
        <v>32533.601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92.65005</v>
      </c>
      <c r="C22" s="12" t="n">
        <v>868.24989</v>
      </c>
      <c r="D22" s="12" t="n">
        <v>891.91406</v>
      </c>
      <c r="E22" s="12" t="n">
        <v>1932.48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19143.30876</v>
      </c>
      <c r="C23" s="12" t="n">
        <v>58939.0187100001</v>
      </c>
      <c r="D23" s="12" t="n">
        <v>79407.15831</v>
      </c>
      <c r="E23" s="12" t="n">
        <v>280797.131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9777.89539</v>
      </c>
      <c r="C24" s="12" t="n">
        <v>8723.16417</v>
      </c>
      <c r="D24" s="12" t="n">
        <v>14345.18078</v>
      </c>
      <c r="E24" s="12" t="n">
        <v>26709.550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97235.83787</v>
      </c>
      <c r="C25" s="12" t="n">
        <v>213746.2725</v>
      </c>
      <c r="D25" s="12" t="n">
        <v>237344.55741</v>
      </c>
      <c r="E25" s="12" t="n">
        <v>346145.007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0597814.4633</v>
      </c>
      <c r="C27" s="12" t="n">
        <v>7274479.04831</v>
      </c>
      <c r="D27" s="12" t="n">
        <v>11596822.43363</v>
      </c>
      <c r="E27" s="12" t="n">
        <v>21726512.9813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8660933.73301</v>
      </c>
      <c r="C28" s="12" t="n">
        <v>6973466.32985</v>
      </c>
      <c r="D28" s="12" t="n">
        <v>11188566.0992</v>
      </c>
      <c r="E28" s="12" t="n">
        <v>20498901.3039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7252135.86581</v>
      </c>
      <c r="C29" s="12" t="n">
        <v>6707105.1166</v>
      </c>
      <c r="D29" s="12" t="n">
        <v>10698044.1313</v>
      </c>
      <c r="E29" s="12" t="n">
        <v>19846986.617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08797.8672</v>
      </c>
      <c r="C30" s="12" t="n">
        <v>266361.21325</v>
      </c>
      <c r="D30" s="12" t="n">
        <v>490521.9679</v>
      </c>
      <c r="E30" s="12" t="n">
        <v>651914.686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93779.94675</v>
      </c>
      <c r="C31" s="12" t="n">
        <v>174159.24938</v>
      </c>
      <c r="D31" s="12" t="n">
        <v>213737.84846</v>
      </c>
      <c r="E31" s="12" t="n">
        <v>1005882.8489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27797.90612</v>
      </c>
      <c r="C32" s="12" t="n">
        <v>163409.52304</v>
      </c>
      <c r="D32" s="12" t="n">
        <v>181172.58004</v>
      </c>
      <c r="E32" s="12" t="n">
        <v>883215.8030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5982.04063</v>
      </c>
      <c r="C33" s="12" t="n">
        <v>10749.72634</v>
      </c>
      <c r="D33" s="12" t="n">
        <v>32565.26842</v>
      </c>
      <c r="E33" s="12" t="n">
        <v>122667.045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543100.78354</v>
      </c>
      <c r="C34" s="12" t="n">
        <v>126853.46908</v>
      </c>
      <c r="D34" s="12" t="n">
        <v>194518.48597</v>
      </c>
      <c r="E34" s="12" t="n">
        <v>221728.828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19643.3965</v>
      </c>
      <c r="C35" s="12" t="n">
        <v>80665.457</v>
      </c>
      <c r="D35" s="12" t="n">
        <v>132509.35295</v>
      </c>
      <c r="E35" s="12" t="n">
        <v>106468.586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6428.59781</v>
      </c>
      <c r="C36" s="12" t="n">
        <v>5847.78246</v>
      </c>
      <c r="D36" s="12" t="n">
        <v>443.20105</v>
      </c>
      <c r="E36" s="12" t="n">
        <v>137.61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496.25799</v>
      </c>
      <c r="C37" s="12" t="n">
        <v>2393.98294</v>
      </c>
      <c r="D37" s="12" t="n">
        <v>11252.85487</v>
      </c>
      <c r="E37" s="12" t="n">
        <v>9849.420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64449.14057</v>
      </c>
      <c r="C38" s="12" t="n">
        <v>32744.8801599999</v>
      </c>
      <c r="D38" s="12" t="n">
        <v>38100.63473</v>
      </c>
      <c r="E38" s="12" t="n">
        <v>93603.6256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9083.39067</v>
      </c>
      <c r="C39" s="12" t="n">
        <v>5201.36652</v>
      </c>
      <c r="D39" s="12" t="n">
        <v>12212.44237</v>
      </c>
      <c r="E39" s="12" t="n">
        <v>11669.581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891179.21520997</v>
      </c>
      <c r="C42" s="12" t="n">
        <v>815458.290609998</v>
      </c>
      <c r="D42" s="12" t="n">
        <v>814247.543000002</v>
      </c>
      <c r="E42" s="12" t="n">
        <v>1261473.381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387449.59874</v>
      </c>
      <c r="C43" s="12" t="n">
        <v>-5365.92552999998</v>
      </c>
      <c r="D43" s="12" t="n">
        <v>58918.0263</v>
      </c>
      <c r="E43" s="12" t="n">
        <v>333897.497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278628.81394997</v>
      </c>
      <c r="C44" s="12" t="n">
        <v>810092.365079998</v>
      </c>
      <c r="D44" s="12" t="n">
        <v>873165.569300002</v>
      </c>
      <c r="E44" s="12" t="n">
        <v>1595370.8795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16766.19352</v>
      </c>
      <c r="C45" s="12" t="n">
        <v>-32461.5753800001</v>
      </c>
      <c r="D45" s="12" t="n">
        <v>29530.8538399999</v>
      </c>
      <c r="E45" s="12" t="n">
        <v>-213835.471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061862.62042997</v>
      </c>
      <c r="C46" s="12" t="n">
        <v>777630.789699998</v>
      </c>
      <c r="D46" s="12" t="n">
        <v>902696.423140002</v>
      </c>
      <c r="E46" s="12" t="n">
        <v>1381535.4075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264626.78255997</v>
      </c>
      <c r="C47" s="12" t="n">
        <v>563884.517199998</v>
      </c>
      <c r="D47" s="12" t="n">
        <v>665351.865730002</v>
      </c>
      <c r="E47" s="12" t="n">
        <v>1035390.3996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03186.67077</v>
      </c>
      <c r="C8" s="12" t="n">
        <v>479431.774659999</v>
      </c>
      <c r="D8" s="12" t="n">
        <v>1318985.82757</v>
      </c>
      <c r="E8" s="12" t="n">
        <v>504769.068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29202.71764</v>
      </c>
      <c r="C9" s="12" t="n">
        <v>463027.36011</v>
      </c>
      <c r="D9" s="12" t="n">
        <v>1275805.52804</v>
      </c>
      <c r="E9" s="12" t="n">
        <v>490369.829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3920.36361</v>
      </c>
      <c r="C10" s="12" t="n">
        <v>75325.366</v>
      </c>
      <c r="D10" s="12" t="n">
        <v>215008.21756</v>
      </c>
      <c r="E10" s="12" t="n">
        <v>133586.780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41463.60348</v>
      </c>
      <c r="C11" s="12" t="n">
        <v>161707.77783</v>
      </c>
      <c r="D11" s="12" t="n">
        <v>590482.02085</v>
      </c>
      <c r="E11" s="12" t="n">
        <v>189273.80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8927.92326</v>
      </c>
      <c r="C12" s="12" t="n">
        <v>21394.60635</v>
      </c>
      <c r="D12" s="12" t="n">
        <v>46811.17863</v>
      </c>
      <c r="E12" s="12" t="n">
        <v>20722.138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92.6483</v>
      </c>
      <c r="C13" s="12" t="n">
        <v>1515.10892</v>
      </c>
      <c r="D13" s="12" t="n">
        <v>2447.24069</v>
      </c>
      <c r="E13" s="12" t="n">
        <v>630.298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70298.17899</v>
      </c>
      <c r="C14" s="12" t="n">
        <v>203084.50101</v>
      </c>
      <c r="D14" s="12" t="n">
        <v>421056.87031</v>
      </c>
      <c r="E14" s="12" t="n">
        <v>146156.80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499.68697</v>
      </c>
      <c r="C15" s="12" t="n">
        <v>6919.11364</v>
      </c>
      <c r="D15" s="12" t="n">
        <v>19932.08583</v>
      </c>
      <c r="E15" s="12" t="n">
        <v>5648.48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989.89101</v>
      </c>
      <c r="C16" s="12" t="n">
        <v>6707.12854</v>
      </c>
      <c r="D16" s="12" t="n">
        <v>19062.11033</v>
      </c>
      <c r="E16" s="12" t="n">
        <v>5220.652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21.70903</v>
      </c>
      <c r="C17" s="12" t="n">
        <v>132.09017</v>
      </c>
      <c r="D17" s="12" t="n">
        <v>761.90947</v>
      </c>
      <c r="E17" s="12" t="n">
        <v>127.709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8.08693</v>
      </c>
      <c r="C18" s="12" t="n">
        <v>79.89493</v>
      </c>
      <c r="D18" s="12" t="n">
        <v>108.06603</v>
      </c>
      <c r="E18" s="12" t="n">
        <v>300.125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903.97201</v>
      </c>
      <c r="C19" s="12" t="n">
        <v>3113.89286</v>
      </c>
      <c r="D19" s="12" t="n">
        <v>8216.1379</v>
      </c>
      <c r="E19" s="12" t="n">
        <v>3573.941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75.79154</v>
      </c>
      <c r="C20" s="12" t="n">
        <v>680.67671</v>
      </c>
      <c r="D20" s="12" t="n">
        <v>285.43657</v>
      </c>
      <c r="E20" s="12" t="n">
        <v>9.678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826.56285</v>
      </c>
      <c r="C21" s="12" t="n">
        <v>677.23956</v>
      </c>
      <c r="D21" s="12" t="n">
        <v>1919.75409</v>
      </c>
      <c r="E21" s="12" t="n">
        <v>229.56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78.2257</v>
      </c>
      <c r="C22" s="12" t="n">
        <v>54.58255</v>
      </c>
      <c r="D22" s="12" t="n">
        <v>1.37667</v>
      </c>
      <c r="E22" s="12" t="n">
        <v>22.26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672.28156</v>
      </c>
      <c r="C23" s="12" t="n">
        <v>1022.2811</v>
      </c>
      <c r="D23" s="12" t="n">
        <v>4352.32414</v>
      </c>
      <c r="E23" s="12" t="n">
        <v>2297.676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351.11036</v>
      </c>
      <c r="C24" s="12" t="n">
        <v>679.11294</v>
      </c>
      <c r="D24" s="12" t="n">
        <v>1657.24643</v>
      </c>
      <c r="E24" s="12" t="n">
        <v>1014.750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6580.29415</v>
      </c>
      <c r="C25" s="12" t="n">
        <v>6371.40805000001</v>
      </c>
      <c r="D25" s="12" t="n">
        <v>15032.0758</v>
      </c>
      <c r="E25" s="12" t="n">
        <v>5176.81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77046.5992</v>
      </c>
      <c r="C27" s="12" t="n">
        <v>484994.49477</v>
      </c>
      <c r="D27" s="12" t="n">
        <v>1358205.75337</v>
      </c>
      <c r="E27" s="12" t="n">
        <v>533846.351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53589.96623</v>
      </c>
      <c r="C28" s="12" t="n">
        <v>480118.10155</v>
      </c>
      <c r="D28" s="12" t="n">
        <v>1344227.95673</v>
      </c>
      <c r="E28" s="12" t="n">
        <v>529243.907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197996.70289</v>
      </c>
      <c r="C29" s="12" t="n">
        <v>456037.77127</v>
      </c>
      <c r="D29" s="12" t="n">
        <v>1243611.67104</v>
      </c>
      <c r="E29" s="12" t="n">
        <v>498347.260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5593.26334</v>
      </c>
      <c r="C30" s="12" t="n">
        <v>24080.33028</v>
      </c>
      <c r="D30" s="12" t="n">
        <v>100616.28569</v>
      </c>
      <c r="E30" s="12" t="n">
        <v>30896.647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454.20183</v>
      </c>
      <c r="C31" s="12" t="n">
        <v>1476.18295</v>
      </c>
      <c r="D31" s="12" t="n">
        <v>6433.89765</v>
      </c>
      <c r="E31" s="12" t="n">
        <v>2544.1212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9931.81802</v>
      </c>
      <c r="C32" s="12" t="n">
        <v>1441.70222</v>
      </c>
      <c r="D32" s="12" t="n">
        <v>6257.40244</v>
      </c>
      <c r="E32" s="12" t="n">
        <v>2232.713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22.38381</v>
      </c>
      <c r="C33" s="12" t="n">
        <v>34.48073</v>
      </c>
      <c r="D33" s="12" t="n">
        <v>176.49521</v>
      </c>
      <c r="E33" s="12" t="n">
        <v>311.407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3002.43114</v>
      </c>
      <c r="C34" s="12" t="n">
        <v>3400.21027</v>
      </c>
      <c r="D34" s="12" t="n">
        <v>7543.89899</v>
      </c>
      <c r="E34" s="12" t="n">
        <v>2058.321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779.53201</v>
      </c>
      <c r="C35" s="12" t="n">
        <v>2152.83838</v>
      </c>
      <c r="D35" s="12" t="n">
        <v>4133.85433</v>
      </c>
      <c r="E35" s="12" t="n">
        <v>492.839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9.99892</v>
      </c>
      <c r="C36" s="12" t="n">
        <v>7.93673</v>
      </c>
      <c r="D36" s="12" t="n">
        <v>72.0621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83.70169</v>
      </c>
      <c r="C37" s="12" t="n">
        <v>62.396</v>
      </c>
      <c r="D37" s="12" t="n">
        <v>438.88339</v>
      </c>
      <c r="E37" s="12" t="n">
        <v>282.42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949.08533</v>
      </c>
      <c r="C38" s="12" t="n">
        <v>939.09504</v>
      </c>
      <c r="D38" s="12" t="n">
        <v>1968.16857</v>
      </c>
      <c r="E38" s="12" t="n">
        <v>1041.8217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410.11319</v>
      </c>
      <c r="C39" s="12" t="n">
        <v>237.94412</v>
      </c>
      <c r="D39" s="12" t="n">
        <v>930.93051</v>
      </c>
      <c r="E39" s="12" t="n">
        <v>241.238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4387.248590002</v>
      </c>
      <c r="C42" s="12" t="n">
        <v>17090.7414400004</v>
      </c>
      <c r="D42" s="12" t="n">
        <v>68422.4286900009</v>
      </c>
      <c r="E42" s="12" t="n">
        <v>38874.07845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045.48514</v>
      </c>
      <c r="C43" s="12" t="n">
        <v>-5442.93069</v>
      </c>
      <c r="D43" s="12" t="n">
        <v>-13498.18818</v>
      </c>
      <c r="E43" s="12" t="n">
        <v>-3104.366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2341.763450002</v>
      </c>
      <c r="C44" s="12" t="n">
        <v>11647.8107500004</v>
      </c>
      <c r="D44" s="12" t="n">
        <v>54924.2405100009</v>
      </c>
      <c r="E44" s="12" t="n">
        <v>35769.7121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901.54087</v>
      </c>
      <c r="C45" s="12" t="n">
        <v>286.317409999999</v>
      </c>
      <c r="D45" s="12" t="n">
        <v>-672.238909999999</v>
      </c>
      <c r="E45" s="12" t="n">
        <v>-1515.619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0440.222580002</v>
      </c>
      <c r="C46" s="12" t="n">
        <v>11934.1281600004</v>
      </c>
      <c r="D46" s="12" t="n">
        <v>54252.0016000009</v>
      </c>
      <c r="E46" s="12" t="n">
        <v>34254.09281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3859.9284300018</v>
      </c>
      <c r="C47" s="12" t="n">
        <v>5562.72011000036</v>
      </c>
      <c r="D47" s="12" t="n">
        <v>39219.9258000009</v>
      </c>
      <c r="E47" s="12" t="n">
        <v>29077.2825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27153.92209</v>
      </c>
      <c r="C8" s="12" t="n">
        <v>826133.922299999</v>
      </c>
      <c r="D8" s="12" t="n">
        <v>633974.3246</v>
      </c>
      <c r="E8" s="12" t="n">
        <v>767045.67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45835.51092</v>
      </c>
      <c r="C9" s="12" t="n">
        <v>787950.68041</v>
      </c>
      <c r="D9" s="12" t="n">
        <v>609874.97323</v>
      </c>
      <c r="E9" s="12" t="n">
        <v>748009.857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6786.86352</v>
      </c>
      <c r="C10" s="12" t="n">
        <v>171638.93974</v>
      </c>
      <c r="D10" s="12" t="n">
        <v>160395.63276</v>
      </c>
      <c r="E10" s="12" t="n">
        <v>314752.291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39558.26669</v>
      </c>
      <c r="C11" s="12" t="n">
        <v>242222.94494</v>
      </c>
      <c r="D11" s="12" t="n">
        <v>247297.45438</v>
      </c>
      <c r="E11" s="12" t="n">
        <v>250037.867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3135.25843</v>
      </c>
      <c r="C12" s="12" t="n">
        <v>46532.48848</v>
      </c>
      <c r="D12" s="12" t="n">
        <v>29933.43504</v>
      </c>
      <c r="E12" s="12" t="n">
        <v>26669.334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195.53813</v>
      </c>
      <c r="C13" s="12" t="n">
        <v>1488.4127</v>
      </c>
      <c r="D13" s="12" t="n">
        <v>1912.49551</v>
      </c>
      <c r="E13" s="12" t="n">
        <v>1794.629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1159.58415</v>
      </c>
      <c r="C14" s="12" t="n">
        <v>326067.89455</v>
      </c>
      <c r="D14" s="12" t="n">
        <v>170335.95554</v>
      </c>
      <c r="E14" s="12" t="n">
        <v>154755.73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234.65058</v>
      </c>
      <c r="C15" s="12" t="n">
        <v>18044.22422</v>
      </c>
      <c r="D15" s="12" t="n">
        <v>9831.95613</v>
      </c>
      <c r="E15" s="12" t="n">
        <v>5358.47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413.69385</v>
      </c>
      <c r="C16" s="12" t="n">
        <v>17942.71168</v>
      </c>
      <c r="D16" s="12" t="n">
        <v>9598.79117</v>
      </c>
      <c r="E16" s="12" t="n">
        <v>4872.1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8.33827</v>
      </c>
      <c r="C17" s="12" t="n">
        <v>75.62064</v>
      </c>
      <c r="D17" s="12" t="n">
        <v>57.67466</v>
      </c>
      <c r="E17" s="12" t="n">
        <v>115.04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72.61846</v>
      </c>
      <c r="C18" s="12" t="n">
        <v>25.8919</v>
      </c>
      <c r="D18" s="12" t="n">
        <v>175.4903</v>
      </c>
      <c r="E18" s="12" t="n">
        <v>371.236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679.05212</v>
      </c>
      <c r="C19" s="12" t="n">
        <v>2385.74849</v>
      </c>
      <c r="D19" s="12" t="n">
        <v>2805.81598</v>
      </c>
      <c r="E19" s="12" t="n">
        <v>3487.487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11.19487</v>
      </c>
      <c r="C20" s="12" t="n">
        <v>309.45213</v>
      </c>
      <c r="D20" s="12" t="n">
        <v>31.53715</v>
      </c>
      <c r="E20" s="12" t="n">
        <v>70.205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671.59289</v>
      </c>
      <c r="C21" s="12" t="n">
        <v>333.44641</v>
      </c>
      <c r="D21" s="12" t="n">
        <v>102.6654</v>
      </c>
      <c r="E21" s="12" t="n">
        <v>235.481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433</v>
      </c>
      <c r="C22" s="12" t="n">
        <v>0.433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37.85781</v>
      </c>
      <c r="C23" s="12" t="n">
        <v>1257.38328</v>
      </c>
      <c r="D23" s="12" t="n">
        <v>2064.07977</v>
      </c>
      <c r="E23" s="12" t="n">
        <v>2216.394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057.97355</v>
      </c>
      <c r="C24" s="12" t="n">
        <v>485.03367</v>
      </c>
      <c r="D24" s="12" t="n">
        <v>607.53366</v>
      </c>
      <c r="E24" s="12" t="n">
        <v>965.406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404.70847</v>
      </c>
      <c r="C25" s="12" t="n">
        <v>17753.26918</v>
      </c>
      <c r="D25" s="12" t="n">
        <v>11461.57926</v>
      </c>
      <c r="E25" s="12" t="n">
        <v>10189.860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62804.74649</v>
      </c>
      <c r="C27" s="12" t="n">
        <v>870711.8438</v>
      </c>
      <c r="D27" s="12" t="n">
        <v>661495.48916</v>
      </c>
      <c r="E27" s="12" t="n">
        <v>830597.413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40799.90587</v>
      </c>
      <c r="C28" s="12" t="n">
        <v>864386.018979999</v>
      </c>
      <c r="D28" s="12" t="n">
        <v>654659.85938</v>
      </c>
      <c r="E28" s="12" t="n">
        <v>821754.0275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80221.33915</v>
      </c>
      <c r="C29" s="12" t="n">
        <v>846326.502379999</v>
      </c>
      <c r="D29" s="12" t="n">
        <v>630563.65584</v>
      </c>
      <c r="E29" s="12" t="n">
        <v>803331.180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0578.56672</v>
      </c>
      <c r="C30" s="12" t="n">
        <v>18059.5166</v>
      </c>
      <c r="D30" s="12" t="n">
        <v>24096.20354</v>
      </c>
      <c r="E30" s="12" t="n">
        <v>18422.8465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484.51968</v>
      </c>
      <c r="C31" s="12" t="n">
        <v>3325.62839</v>
      </c>
      <c r="D31" s="12" t="n">
        <v>2138.6255</v>
      </c>
      <c r="E31" s="12" t="n">
        <v>5020.265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0093.5661</v>
      </c>
      <c r="C32" s="12" t="n">
        <v>3291.98823</v>
      </c>
      <c r="D32" s="12" t="n">
        <v>2121.77017</v>
      </c>
      <c r="E32" s="12" t="n">
        <v>4679.80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90.95358</v>
      </c>
      <c r="C33" s="12" t="n">
        <v>33.64016</v>
      </c>
      <c r="D33" s="12" t="n">
        <v>16.85533</v>
      </c>
      <c r="E33" s="12" t="n">
        <v>340.458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1520.32094</v>
      </c>
      <c r="C34" s="12" t="n">
        <v>3000.19643</v>
      </c>
      <c r="D34" s="12" t="n">
        <v>4697.00428</v>
      </c>
      <c r="E34" s="12" t="n">
        <v>3823.120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551.56197</v>
      </c>
      <c r="C35" s="12" t="n">
        <v>1367.02234</v>
      </c>
      <c r="D35" s="12" t="n">
        <v>3329.85426</v>
      </c>
      <c r="E35" s="12" t="n">
        <v>854.685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9.08806</v>
      </c>
      <c r="C36" s="12" t="n">
        <v>8.63917</v>
      </c>
      <c r="D36" s="12" t="n">
        <v>0.4488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56.98313</v>
      </c>
      <c r="C37" s="12" t="n">
        <v>68.63034</v>
      </c>
      <c r="D37" s="12" t="n">
        <v>153.27658</v>
      </c>
      <c r="E37" s="12" t="n">
        <v>135.076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820.83822</v>
      </c>
      <c r="C38" s="12" t="n">
        <v>1045.35006</v>
      </c>
      <c r="D38" s="12" t="n">
        <v>777.74082</v>
      </c>
      <c r="E38" s="12" t="n">
        <v>1997.747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781.84956</v>
      </c>
      <c r="C39" s="12" t="n">
        <v>510.55452</v>
      </c>
      <c r="D39" s="12" t="n">
        <v>435.68373</v>
      </c>
      <c r="E39" s="12" t="n">
        <v>835.611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94964.394949999</v>
      </c>
      <c r="C42" s="12" t="n">
        <v>76435.3385699993</v>
      </c>
      <c r="D42" s="12" t="n">
        <v>44784.8861499998</v>
      </c>
      <c r="E42" s="12" t="n">
        <v>73744.17023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750.1309</v>
      </c>
      <c r="C43" s="12" t="n">
        <v>-14718.59583</v>
      </c>
      <c r="D43" s="12" t="n">
        <v>-7693.33063</v>
      </c>
      <c r="E43" s="12" t="n">
        <v>-338.20443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2214.264049999</v>
      </c>
      <c r="C44" s="12" t="n">
        <v>61716.7427399993</v>
      </c>
      <c r="D44" s="12" t="n">
        <v>37091.5555199998</v>
      </c>
      <c r="E44" s="12" t="n">
        <v>73405.9657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2841.26882</v>
      </c>
      <c r="C45" s="12" t="n">
        <v>614.447939999997</v>
      </c>
      <c r="D45" s="12" t="n">
        <v>1891.1883</v>
      </c>
      <c r="E45" s="12" t="n">
        <v>335.63257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5055.532869999</v>
      </c>
      <c r="C46" s="12" t="n">
        <v>62331.1906799993</v>
      </c>
      <c r="D46" s="12" t="n">
        <v>38982.7438199998</v>
      </c>
      <c r="E46" s="12" t="n">
        <v>73741.59837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5650.824399999</v>
      </c>
      <c r="C47" s="12" t="n">
        <v>44577.9214999993</v>
      </c>
      <c r="D47" s="12" t="n">
        <v>27521.1645599998</v>
      </c>
      <c r="E47" s="12" t="n">
        <v>63551.73834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05161.79545</v>
      </c>
      <c r="C8" s="12" t="n">
        <v>1195813.90823</v>
      </c>
      <c r="D8" s="12" t="n">
        <v>2364396.98407</v>
      </c>
      <c r="E8" s="12" t="n">
        <v>4044950.90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68531.38674</v>
      </c>
      <c r="C9" s="12" t="n">
        <v>1119233.87599</v>
      </c>
      <c r="D9" s="12" t="n">
        <v>2192292.54422</v>
      </c>
      <c r="E9" s="12" t="n">
        <v>3857004.966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58072.85674</v>
      </c>
      <c r="C10" s="12" t="n">
        <v>301702.14122</v>
      </c>
      <c r="D10" s="12" t="n">
        <v>641581.0353</v>
      </c>
      <c r="E10" s="12" t="n">
        <v>1214789.68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34958.69246</v>
      </c>
      <c r="C11" s="12" t="n">
        <v>209752.22053</v>
      </c>
      <c r="D11" s="12" t="n">
        <v>384923.12968</v>
      </c>
      <c r="E11" s="12" t="n">
        <v>1040283.34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50474.83808</v>
      </c>
      <c r="C12" s="12" t="n">
        <v>99047.41266</v>
      </c>
      <c r="D12" s="12" t="n">
        <v>215556.50978</v>
      </c>
      <c r="E12" s="12" t="n">
        <v>635870.915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930.18647</v>
      </c>
      <c r="C13" s="12" t="n">
        <v>4300.14063</v>
      </c>
      <c r="D13" s="12" t="n">
        <v>8225.39087</v>
      </c>
      <c r="E13" s="12" t="n">
        <v>3404.654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09094.81299</v>
      </c>
      <c r="C14" s="12" t="n">
        <v>504431.960950001</v>
      </c>
      <c r="D14" s="12" t="n">
        <v>942006.478589999</v>
      </c>
      <c r="E14" s="12" t="n">
        <v>962656.37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7340.81263</v>
      </c>
      <c r="C15" s="12" t="n">
        <v>24515.39157</v>
      </c>
      <c r="D15" s="12" t="n">
        <v>59745.55137</v>
      </c>
      <c r="E15" s="12" t="n">
        <v>83079.86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2898.5746</v>
      </c>
      <c r="C16" s="12" t="n">
        <v>22032.56576</v>
      </c>
      <c r="D16" s="12" t="n">
        <v>41120.4743</v>
      </c>
      <c r="E16" s="12" t="n">
        <v>79745.53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351.71332</v>
      </c>
      <c r="C17" s="12" t="n">
        <v>1636.77115</v>
      </c>
      <c r="D17" s="12" t="n">
        <v>10673.42811</v>
      </c>
      <c r="E17" s="12" t="n">
        <v>41.514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90.52471</v>
      </c>
      <c r="C18" s="12" t="n">
        <v>846.054660000001</v>
      </c>
      <c r="D18" s="12" t="n">
        <v>7951.64896</v>
      </c>
      <c r="E18" s="12" t="n">
        <v>3292.821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4509.63347</v>
      </c>
      <c r="C19" s="12" t="n">
        <v>19140.029</v>
      </c>
      <c r="D19" s="12" t="n">
        <v>44571.1558</v>
      </c>
      <c r="E19" s="12" t="n">
        <v>70798.448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6402.85771</v>
      </c>
      <c r="C20" s="12" t="n">
        <v>3726.99294</v>
      </c>
      <c r="D20" s="12" t="n">
        <v>25690.20387</v>
      </c>
      <c r="E20" s="12" t="n">
        <v>16985.66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195.54346</v>
      </c>
      <c r="C21" s="12" t="n">
        <v>7129.98867999999</v>
      </c>
      <c r="D21" s="12" t="n">
        <v>7177.38284</v>
      </c>
      <c r="E21" s="12" t="n">
        <v>7888.171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50.56295</v>
      </c>
      <c r="C22" s="12" t="n">
        <v>57.77115</v>
      </c>
      <c r="D22" s="12" t="n">
        <v>143.14812</v>
      </c>
      <c r="E22" s="12" t="n">
        <v>49.643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6653.38167</v>
      </c>
      <c r="C23" s="12" t="n">
        <v>2677.09313</v>
      </c>
      <c r="D23" s="12" t="n">
        <v>10181.63983</v>
      </c>
      <c r="E23" s="12" t="n">
        <v>43794.648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007.28767999999</v>
      </c>
      <c r="C24" s="12" t="n">
        <v>5548.1831</v>
      </c>
      <c r="D24" s="12" t="n">
        <v>1378.78114</v>
      </c>
      <c r="E24" s="12" t="n">
        <v>2080.323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4779.96261</v>
      </c>
      <c r="C25" s="12" t="n">
        <v>32924.61167</v>
      </c>
      <c r="D25" s="12" t="n">
        <v>67787.73268</v>
      </c>
      <c r="E25" s="12" t="n">
        <v>34067.618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643751.33187</v>
      </c>
      <c r="C27" s="12" t="n">
        <v>1271468.96214</v>
      </c>
      <c r="D27" s="12" t="n">
        <v>2515092.22455</v>
      </c>
      <c r="E27" s="12" t="n">
        <v>3857190.145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090903.33118</v>
      </c>
      <c r="C28" s="12" t="n">
        <v>1242325.59431</v>
      </c>
      <c r="D28" s="12" t="n">
        <v>2447880.00781</v>
      </c>
      <c r="E28" s="12" t="n">
        <v>3400697.729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56243.38635</v>
      </c>
      <c r="C29" s="12" t="n">
        <v>1171921.49373</v>
      </c>
      <c r="D29" s="12" t="n">
        <v>2216516.13543</v>
      </c>
      <c r="E29" s="12" t="n">
        <v>3167805.757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34659.94483</v>
      </c>
      <c r="C30" s="12" t="n">
        <v>70404.10058</v>
      </c>
      <c r="D30" s="12" t="n">
        <v>231363.87238</v>
      </c>
      <c r="E30" s="12" t="n">
        <v>232891.971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4858.91255</v>
      </c>
      <c r="C31" s="12" t="n">
        <v>11383.6032</v>
      </c>
      <c r="D31" s="12" t="n">
        <v>23752.05357</v>
      </c>
      <c r="E31" s="12" t="n">
        <v>29723.25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5013.24607</v>
      </c>
      <c r="C32" s="12" t="n">
        <v>10275.98359</v>
      </c>
      <c r="D32" s="12" t="n">
        <v>19631.8476</v>
      </c>
      <c r="E32" s="12" t="n">
        <v>25105.414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9845.66648000001</v>
      </c>
      <c r="C33" s="12" t="n">
        <v>1107.61961</v>
      </c>
      <c r="D33" s="12" t="n">
        <v>4120.20597</v>
      </c>
      <c r="E33" s="12" t="n">
        <v>4617.84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7989.08814</v>
      </c>
      <c r="C34" s="12" t="n">
        <v>17759.76463</v>
      </c>
      <c r="D34" s="12" t="n">
        <v>43460.16317</v>
      </c>
      <c r="E34" s="12" t="n">
        <v>426769.160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35982.8028</v>
      </c>
      <c r="C35" s="12" t="n">
        <v>5423.35137</v>
      </c>
      <c r="D35" s="12" t="n">
        <v>19035.43103</v>
      </c>
      <c r="E35" s="12" t="n">
        <v>211524.02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1.11608</v>
      </c>
      <c r="C36" s="12" t="n">
        <v>14.86464</v>
      </c>
      <c r="D36" s="12" t="n">
        <v>6.2514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9081.24853</v>
      </c>
      <c r="C37" s="12" t="n">
        <v>1212.45733</v>
      </c>
      <c r="D37" s="12" t="n">
        <v>6432.90467</v>
      </c>
      <c r="E37" s="12" t="n">
        <v>61435.886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8052.8408</v>
      </c>
      <c r="C38" s="12" t="n">
        <v>8970.67338</v>
      </c>
      <c r="D38" s="12" t="n">
        <v>15692.36585</v>
      </c>
      <c r="E38" s="12" t="n">
        <v>43389.801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4851.07993</v>
      </c>
      <c r="C39" s="12" t="n">
        <v>2138.41791</v>
      </c>
      <c r="D39" s="12" t="n">
        <v>2293.21018</v>
      </c>
      <c r="E39" s="12" t="n">
        <v>110419.451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-77628.0555600012</v>
      </c>
      <c r="C42" s="12" t="n">
        <v>123091.71832</v>
      </c>
      <c r="D42" s="12" t="n">
        <v>255587.46359</v>
      </c>
      <c r="E42" s="12" t="n">
        <v>-456307.23747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2481.90008</v>
      </c>
      <c r="C43" s="12" t="n">
        <v>-13131.78837</v>
      </c>
      <c r="D43" s="12" t="n">
        <v>-35993.4978</v>
      </c>
      <c r="E43" s="12" t="n">
        <v>-53356.613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180109.955640001</v>
      </c>
      <c r="C44" s="12" t="n">
        <v>109959.92995</v>
      </c>
      <c r="D44" s="12" t="n">
        <v>219593.96579</v>
      </c>
      <c r="E44" s="12" t="n">
        <v>-509663.85138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53479.45467</v>
      </c>
      <c r="C45" s="12" t="n">
        <v>-1380.26436999999</v>
      </c>
      <c r="D45" s="12" t="n">
        <v>-1110.99262999998</v>
      </c>
      <c r="E45" s="12" t="n">
        <v>355970.711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73369.499029999</v>
      </c>
      <c r="C46" s="12" t="n">
        <v>108579.66558</v>
      </c>
      <c r="D46" s="12" t="n">
        <v>218482.97316</v>
      </c>
      <c r="E46" s="12" t="n">
        <v>-153693.1397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8589.5364199989</v>
      </c>
      <c r="C47" s="12" t="n">
        <v>75655.0539099998</v>
      </c>
      <c r="D47" s="12" t="n">
        <v>150695.24048</v>
      </c>
      <c r="E47" s="12" t="n">
        <v>-187760.75797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29499.80829</v>
      </c>
      <c r="C8" s="12" t="n">
        <v>460719.25673</v>
      </c>
      <c r="D8" s="12" t="n">
        <v>105516.20993</v>
      </c>
      <c r="E8" s="12" t="n">
        <v>63264.341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6567.51199</v>
      </c>
      <c r="C9" s="12" t="n">
        <v>445855.55389</v>
      </c>
      <c r="D9" s="12" t="n">
        <v>102178.48296</v>
      </c>
      <c r="E9" s="12" t="n">
        <v>58533.475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4488.58509</v>
      </c>
      <c r="C10" s="12" t="n">
        <v>112500.28998</v>
      </c>
      <c r="D10" s="12" t="n">
        <v>24600.07429</v>
      </c>
      <c r="E10" s="12" t="n">
        <v>7388.220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56247.32639</v>
      </c>
      <c r="C11" s="12" t="n">
        <v>176289.46706</v>
      </c>
      <c r="D11" s="12" t="n">
        <v>44719.02634</v>
      </c>
      <c r="E11" s="12" t="n">
        <v>35238.832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722.01478</v>
      </c>
      <c r="C12" s="12" t="n">
        <v>18649.75889</v>
      </c>
      <c r="D12" s="12" t="n">
        <v>5577.4462</v>
      </c>
      <c r="E12" s="12" t="n">
        <v>4494.809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14.18623</v>
      </c>
      <c r="C13" s="12" t="n">
        <v>619.2802</v>
      </c>
      <c r="D13" s="12" t="n">
        <v>171.74743</v>
      </c>
      <c r="E13" s="12" t="n">
        <v>123.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195.3995</v>
      </c>
      <c r="C14" s="12" t="n">
        <v>137796.75776</v>
      </c>
      <c r="D14" s="12" t="n">
        <v>27110.1887</v>
      </c>
      <c r="E14" s="12" t="n">
        <v>11288.45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178.00227</v>
      </c>
      <c r="C15" s="12" t="n">
        <v>8854.65682999999</v>
      </c>
      <c r="D15" s="12" t="n">
        <v>1774.08124</v>
      </c>
      <c r="E15" s="12" t="n">
        <v>549.2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751.70209999999</v>
      </c>
      <c r="C16" s="12" t="n">
        <v>7445.79683999999</v>
      </c>
      <c r="D16" s="12" t="n">
        <v>1756.67922</v>
      </c>
      <c r="E16" s="12" t="n">
        <v>549.22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6.97531</v>
      </c>
      <c r="C17" s="12" t="n">
        <v>1385.22293</v>
      </c>
      <c r="D17" s="12" t="n">
        <v>11.752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.32486</v>
      </c>
      <c r="C18" s="12" t="n">
        <v>23.63706</v>
      </c>
      <c r="D18" s="12" t="n">
        <v>5.64964</v>
      </c>
      <c r="E18" s="12" t="n">
        <v>0.03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23.07123</v>
      </c>
      <c r="C19" s="12" t="n">
        <v>1082.55456</v>
      </c>
      <c r="D19" s="12" t="n">
        <v>367.8126</v>
      </c>
      <c r="E19" s="12" t="n">
        <v>372.7040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2.34724</v>
      </c>
      <c r="C20" s="12" t="n">
        <v>5.5824</v>
      </c>
      <c r="D20" s="12" t="n">
        <v>16.76484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73.62943</v>
      </c>
      <c r="C21" s="12" t="n">
        <v>451.38833</v>
      </c>
      <c r="D21" s="12" t="n">
        <v>119.88824</v>
      </c>
      <c r="E21" s="12" t="n">
        <v>2.352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24905</v>
      </c>
      <c r="C22" s="12" t="n">
        <v>0.24905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56.763010000001</v>
      </c>
      <c r="C23" s="12" t="n">
        <v>418.535600000001</v>
      </c>
      <c r="D23" s="12" t="n">
        <v>169.30522</v>
      </c>
      <c r="E23" s="12" t="n">
        <v>368.922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0.0825</v>
      </c>
      <c r="C24" s="12" t="n">
        <v>206.79918</v>
      </c>
      <c r="D24" s="12" t="n">
        <v>61.8543</v>
      </c>
      <c r="E24" s="12" t="n">
        <v>1.429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931.2228</v>
      </c>
      <c r="C25" s="12" t="n">
        <v>4926.49145</v>
      </c>
      <c r="D25" s="12" t="n">
        <v>1195.83313</v>
      </c>
      <c r="E25" s="12" t="n">
        <v>3808.898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40605.053640001</v>
      </c>
      <c r="C27" s="12" t="n">
        <v>460381.071500001</v>
      </c>
      <c r="D27" s="12" t="n">
        <v>109083.59367</v>
      </c>
      <c r="E27" s="12" t="n">
        <v>71140.388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34113.63363</v>
      </c>
      <c r="C28" s="12" t="n">
        <v>456173.16918</v>
      </c>
      <c r="D28" s="12" t="n">
        <v>107431.92833</v>
      </c>
      <c r="E28" s="12" t="n">
        <v>70508.536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1150.94146</v>
      </c>
      <c r="C29" s="12" t="n">
        <v>447139.06886</v>
      </c>
      <c r="D29" s="12" t="n">
        <v>104449.84607</v>
      </c>
      <c r="E29" s="12" t="n">
        <v>69562.026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962.69217</v>
      </c>
      <c r="C30" s="12" t="n">
        <v>9034.10032</v>
      </c>
      <c r="D30" s="12" t="n">
        <v>2982.08226</v>
      </c>
      <c r="E30" s="12" t="n">
        <v>946.509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90.45204000001</v>
      </c>
      <c r="C31" s="12" t="n">
        <v>1811.90326000001</v>
      </c>
      <c r="D31" s="12" t="n">
        <v>362.06888</v>
      </c>
      <c r="E31" s="12" t="n">
        <v>516.47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574.01397000001</v>
      </c>
      <c r="C32" s="12" t="n">
        <v>1697.23612000001</v>
      </c>
      <c r="D32" s="12" t="n">
        <v>360.29795</v>
      </c>
      <c r="E32" s="12" t="n">
        <v>516.47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16.43807</v>
      </c>
      <c r="C33" s="12" t="n">
        <v>114.66714</v>
      </c>
      <c r="D33" s="12" t="n">
        <v>1.77093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800.96797</v>
      </c>
      <c r="C34" s="12" t="n">
        <v>2395.99906</v>
      </c>
      <c r="D34" s="12" t="n">
        <v>1289.59646</v>
      </c>
      <c r="E34" s="12" t="n">
        <v>115.372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48.54948</v>
      </c>
      <c r="C35" s="12" t="n">
        <v>1029.94208</v>
      </c>
      <c r="D35" s="12" t="n">
        <v>398.84974</v>
      </c>
      <c r="E35" s="12" t="n">
        <v>19.757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47457</v>
      </c>
      <c r="C36" s="12" t="n">
        <v>7.47457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72.28431</v>
      </c>
      <c r="C37" s="12" t="n">
        <v>167.98335</v>
      </c>
      <c r="D37" s="12" t="n">
        <v>604.30096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03.77363</v>
      </c>
      <c r="C38" s="12" t="n">
        <v>1047.19105</v>
      </c>
      <c r="D38" s="12" t="n">
        <v>170.6745</v>
      </c>
      <c r="E38" s="12" t="n">
        <v>85.908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68.88598</v>
      </c>
      <c r="C39" s="12" t="n">
        <v>143.40801</v>
      </c>
      <c r="D39" s="12" t="n">
        <v>115.77126</v>
      </c>
      <c r="E39" s="12" t="n">
        <v>9.706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7546.12164</v>
      </c>
      <c r="C42" s="12" t="n">
        <v>10317.61529</v>
      </c>
      <c r="D42" s="12" t="n">
        <v>5253.44536999997</v>
      </c>
      <c r="E42" s="12" t="n">
        <v>11975.060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487.55022999998</v>
      </c>
      <c r="C43" s="12" t="n">
        <v>-7042.75356999998</v>
      </c>
      <c r="D43" s="12" t="n">
        <v>-1412.01236</v>
      </c>
      <c r="E43" s="12" t="n">
        <v>-32.784299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058.57141</v>
      </c>
      <c r="C44" s="12" t="n">
        <v>3274.86172000006</v>
      </c>
      <c r="D44" s="12" t="n">
        <v>3841.43300999997</v>
      </c>
      <c r="E44" s="12" t="n">
        <v>11942.2766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977.89674</v>
      </c>
      <c r="C45" s="12" t="n">
        <v>1313.4445</v>
      </c>
      <c r="D45" s="12" t="n">
        <v>921.78386</v>
      </c>
      <c r="E45" s="12" t="n">
        <v>-257.331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1036.46815</v>
      </c>
      <c r="C46" s="12" t="n">
        <v>4588.30622000006</v>
      </c>
      <c r="D46" s="12" t="n">
        <v>4763.21686999997</v>
      </c>
      <c r="E46" s="12" t="n">
        <v>11684.945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105.24535</v>
      </c>
      <c r="C47" s="12" t="n">
        <v>-338.185229999936</v>
      </c>
      <c r="D47" s="12" t="n">
        <v>3567.38373999997</v>
      </c>
      <c r="E47" s="12" t="n">
        <v>7876.04683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703227.67592</v>
      </c>
      <c r="C8" s="12" t="n">
        <v>349678.20058</v>
      </c>
      <c r="D8" s="12" t="n">
        <v>1915544.5428</v>
      </c>
      <c r="E8" s="12" t="n">
        <v>6438004.93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59687.69534</v>
      </c>
      <c r="C9" s="12" t="n">
        <v>264013.11226</v>
      </c>
      <c r="D9" s="12" t="n">
        <v>1577326.87056</v>
      </c>
      <c r="E9" s="12" t="n">
        <v>5618347.71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08698.02198</v>
      </c>
      <c r="C10" s="12" t="n">
        <v>139122.91003</v>
      </c>
      <c r="D10" s="12" t="n">
        <v>940188.47287</v>
      </c>
      <c r="E10" s="12" t="n">
        <v>3629386.639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44515.69868</v>
      </c>
      <c r="C11" s="12" t="n">
        <v>27882.34633</v>
      </c>
      <c r="D11" s="12" t="n">
        <v>181290.28185</v>
      </c>
      <c r="E11" s="12" t="n">
        <v>535343.07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96918.41244</v>
      </c>
      <c r="C12" s="12" t="n">
        <v>36355.82085</v>
      </c>
      <c r="D12" s="12" t="n">
        <v>210863.90282</v>
      </c>
      <c r="E12" s="12" t="n">
        <v>749698.688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4838.73165</v>
      </c>
      <c r="C13" s="12" t="n">
        <v>1239.75926</v>
      </c>
      <c r="D13" s="12" t="n">
        <v>9228.29946</v>
      </c>
      <c r="E13" s="12" t="n">
        <v>74370.672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24716.83059</v>
      </c>
      <c r="C14" s="12" t="n">
        <v>59412.27579</v>
      </c>
      <c r="D14" s="12" t="n">
        <v>235755.9135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66424.21241</v>
      </c>
      <c r="C15" s="12" t="n">
        <v>34133.32037</v>
      </c>
      <c r="D15" s="12" t="n">
        <v>165912.85369</v>
      </c>
      <c r="E15" s="12" t="n">
        <v>266378.03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61492.485</v>
      </c>
      <c r="C16" s="12" t="n">
        <v>33514.8966</v>
      </c>
      <c r="D16" s="12" t="n">
        <v>165084.58584</v>
      </c>
      <c r="E16" s="12" t="n">
        <v>262893.002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4.14204</v>
      </c>
      <c r="C17" s="12" t="n">
        <v>175.37885</v>
      </c>
      <c r="D17" s="12" t="n">
        <v>0.13686</v>
      </c>
      <c r="E17" s="12" t="n">
        <v>258.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97.58537</v>
      </c>
      <c r="C18" s="12" t="n">
        <v>443.04492</v>
      </c>
      <c r="D18" s="12" t="n">
        <v>828.13099</v>
      </c>
      <c r="E18" s="12" t="n">
        <v>3226.409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55455.45942</v>
      </c>
      <c r="C19" s="12" t="n">
        <v>38413.12368</v>
      </c>
      <c r="D19" s="12" t="n">
        <v>85235.81356</v>
      </c>
      <c r="E19" s="12" t="n">
        <v>231806.52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3638.43799</v>
      </c>
      <c r="C20" s="12" t="n">
        <v>12674.1161</v>
      </c>
      <c r="D20" s="12" t="n">
        <v>38122.18162</v>
      </c>
      <c r="E20" s="12" t="n">
        <v>72842.140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9602.2673</v>
      </c>
      <c r="C21" s="12" t="n">
        <v>5607.8838</v>
      </c>
      <c r="D21" s="12" t="n">
        <v>404.09514</v>
      </c>
      <c r="E21" s="12" t="n">
        <v>33590.288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84241.91326</v>
      </c>
      <c r="C23" s="12" t="n">
        <v>19817.66817</v>
      </c>
      <c r="D23" s="12" t="n">
        <v>44680.47163</v>
      </c>
      <c r="E23" s="12" t="n">
        <v>119743.773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972.66505</v>
      </c>
      <c r="C24" s="12" t="n">
        <v>313.27979</v>
      </c>
      <c r="D24" s="12" t="n">
        <v>2029.06517</v>
      </c>
      <c r="E24" s="12" t="n">
        <v>5630.320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21660.30875</v>
      </c>
      <c r="C25" s="12" t="n">
        <v>13118.64427</v>
      </c>
      <c r="D25" s="12" t="n">
        <v>87069.00499</v>
      </c>
      <c r="E25" s="12" t="n">
        <v>321472.659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9975539.23666</v>
      </c>
      <c r="C27" s="12" t="n">
        <v>388017.72621</v>
      </c>
      <c r="D27" s="12" t="n">
        <v>2329972.88863</v>
      </c>
      <c r="E27" s="12" t="n">
        <v>7257548.621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9006529.08345</v>
      </c>
      <c r="C28" s="12" t="n">
        <v>312507.78692</v>
      </c>
      <c r="D28" s="12" t="n">
        <v>1948202.36705</v>
      </c>
      <c r="E28" s="12" t="n">
        <v>6745818.929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673721.7764</v>
      </c>
      <c r="C29" s="12" t="n">
        <v>286905.10825</v>
      </c>
      <c r="D29" s="12" t="n">
        <v>1870141.95397</v>
      </c>
      <c r="E29" s="12" t="n">
        <v>6516674.71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32807.30705</v>
      </c>
      <c r="C30" s="12" t="n">
        <v>25602.67867</v>
      </c>
      <c r="D30" s="12" t="n">
        <v>78060.41308</v>
      </c>
      <c r="E30" s="12" t="n">
        <v>229144.2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27437.90186</v>
      </c>
      <c r="C31" s="12" t="n">
        <v>54173.89734</v>
      </c>
      <c r="D31" s="12" t="n">
        <v>336119.91511</v>
      </c>
      <c r="E31" s="12" t="n">
        <v>237144.089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69487.23383</v>
      </c>
      <c r="C32" s="12" t="n">
        <v>42213.19765</v>
      </c>
      <c r="D32" s="12" t="n">
        <v>309604.40443</v>
      </c>
      <c r="E32" s="12" t="n">
        <v>217669.631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7950.66803</v>
      </c>
      <c r="C33" s="12" t="n">
        <v>11960.69969</v>
      </c>
      <c r="D33" s="12" t="n">
        <v>26515.51068</v>
      </c>
      <c r="E33" s="12" t="n">
        <v>19474.45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1572.25135</v>
      </c>
      <c r="C34" s="12" t="n">
        <v>21336.04195</v>
      </c>
      <c r="D34" s="12" t="n">
        <v>45650.60647</v>
      </c>
      <c r="E34" s="12" t="n">
        <v>274585.60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2013.85583</v>
      </c>
      <c r="C35" s="12" t="n">
        <v>9384.23344000001</v>
      </c>
      <c r="D35" s="12" t="n">
        <v>36357.14396</v>
      </c>
      <c r="E35" s="12" t="n">
        <v>146272.478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828.96931</v>
      </c>
      <c r="C36" s="12" t="n">
        <v>103.3587</v>
      </c>
      <c r="D36" s="12" t="n">
        <v>634.58233</v>
      </c>
      <c r="E36" s="12" t="n">
        <v>2091.028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2343.72794</v>
      </c>
      <c r="C37" s="12" t="n">
        <v>1522.3282</v>
      </c>
      <c r="D37" s="12" t="n">
        <v>3575.77333</v>
      </c>
      <c r="E37" s="12" t="n">
        <v>7245.626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31862.72245</v>
      </c>
      <c r="C38" s="12" t="n">
        <v>9722.60243999999</v>
      </c>
      <c r="D38" s="12" t="n">
        <v>4728.01782</v>
      </c>
      <c r="E38" s="12" t="n">
        <v>117412.102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522.97582</v>
      </c>
      <c r="C39" s="12" t="n">
        <v>603.51917</v>
      </c>
      <c r="D39" s="12" t="n">
        <v>355.08903</v>
      </c>
      <c r="E39" s="12" t="n">
        <v>1564.367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46841.38811</v>
      </c>
      <c r="C42" s="12" t="n">
        <v>48494.6746600001</v>
      </c>
      <c r="D42" s="12" t="n">
        <v>370875.49649</v>
      </c>
      <c r="E42" s="12" t="n">
        <v>1127471.216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161013.68945</v>
      </c>
      <c r="C43" s="12" t="n">
        <v>20040.57697</v>
      </c>
      <c r="D43" s="12" t="n">
        <v>170207.06142</v>
      </c>
      <c r="E43" s="12" t="n">
        <v>-29233.948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07855.07756</v>
      </c>
      <c r="C44" s="12" t="n">
        <v>68535.2516300001</v>
      </c>
      <c r="D44" s="12" t="n">
        <v>541082.55791</v>
      </c>
      <c r="E44" s="12" t="n">
        <v>1098237.268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3883.2080700001</v>
      </c>
      <c r="C45" s="12" t="n">
        <v>-17077.08173</v>
      </c>
      <c r="D45" s="12" t="n">
        <v>-39585.20709</v>
      </c>
      <c r="E45" s="12" t="n">
        <v>42779.08074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93971.86949</v>
      </c>
      <c r="C46" s="12" t="n">
        <v>51458.1699000001</v>
      </c>
      <c r="D46" s="12" t="n">
        <v>501497.35082</v>
      </c>
      <c r="E46" s="12" t="n">
        <v>1141016.348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272311.56074</v>
      </c>
      <c r="C47" s="12" t="n">
        <v>38339.5256300001</v>
      </c>
      <c r="D47" s="12" t="n">
        <v>414428.34583</v>
      </c>
      <c r="E47" s="12" t="n">
        <v>819543.6892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2878.20161</v>
      </c>
      <c r="C8" s="12" t="n">
        <v>84025.89418</v>
      </c>
      <c r="D8" s="12" t="n">
        <v>311787.69834</v>
      </c>
      <c r="E8" s="12" t="n">
        <v>267064.609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5353.86612</v>
      </c>
      <c r="C9" s="12" t="n">
        <v>80657.28661</v>
      </c>
      <c r="D9" s="12" t="n">
        <v>299768.10781</v>
      </c>
      <c r="E9" s="12" t="n">
        <v>244928.47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06628.47935</v>
      </c>
      <c r="C10" s="12" t="n">
        <v>53042.56296</v>
      </c>
      <c r="D10" s="12" t="n">
        <v>209966.41316</v>
      </c>
      <c r="E10" s="12" t="n">
        <v>143619.503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2645.02601</v>
      </c>
      <c r="C11" s="12" t="n">
        <v>14504.52185</v>
      </c>
      <c r="D11" s="12" t="n">
        <v>47345.17771</v>
      </c>
      <c r="E11" s="12" t="n">
        <v>40795.326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366.58911</v>
      </c>
      <c r="C12" s="12" t="n">
        <v>2112.84764</v>
      </c>
      <c r="D12" s="12" t="n">
        <v>10259.59557</v>
      </c>
      <c r="E12" s="12" t="n">
        <v>14994.1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07.41485</v>
      </c>
      <c r="C13" s="12" t="n">
        <v>415.12426</v>
      </c>
      <c r="D13" s="12" t="n">
        <v>2015.18658</v>
      </c>
      <c r="E13" s="12" t="n">
        <v>377.104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906.3568</v>
      </c>
      <c r="C14" s="12" t="n">
        <v>10582.2299</v>
      </c>
      <c r="D14" s="12" t="n">
        <v>30181.73479</v>
      </c>
      <c r="E14" s="12" t="n">
        <v>45142.392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246.21667</v>
      </c>
      <c r="C15" s="12" t="n">
        <v>1174.3374</v>
      </c>
      <c r="D15" s="12" t="n">
        <v>5344.66138</v>
      </c>
      <c r="E15" s="12" t="n">
        <v>727.21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679.85295</v>
      </c>
      <c r="C16" s="12" t="n">
        <v>1163.15377</v>
      </c>
      <c r="D16" s="12" t="n">
        <v>4898.3602</v>
      </c>
      <c r="E16" s="12" t="n">
        <v>618.33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0.12861</v>
      </c>
      <c r="C17" s="12" t="n">
        <v>0.1382</v>
      </c>
      <c r="D17" s="12" t="n">
        <v>-0.00209</v>
      </c>
      <c r="E17" s="12" t="n">
        <v>-0.00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66.23511</v>
      </c>
      <c r="C18" s="12" t="n">
        <v>11.04543</v>
      </c>
      <c r="D18" s="12" t="n">
        <v>446.30327</v>
      </c>
      <c r="E18" s="12" t="n">
        <v>108.886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652.63426</v>
      </c>
      <c r="C19" s="12" t="n">
        <v>1532.93412</v>
      </c>
      <c r="D19" s="12" t="n">
        <v>1568.68432</v>
      </c>
      <c r="E19" s="12" t="n">
        <v>13551.015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3142.47288</v>
      </c>
      <c r="C20" s="12" t="n">
        <v>1271.76784</v>
      </c>
      <c r="D20" s="12" t="n">
        <v>0.96509</v>
      </c>
      <c r="E20" s="12" t="n">
        <v>11869.739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63.56219</v>
      </c>
      <c r="C21" s="12" t="n">
        <v>78.23515</v>
      </c>
      <c r="D21" s="12" t="n">
        <v>122.38415</v>
      </c>
      <c r="E21" s="12" t="n">
        <v>62.942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204.26311</v>
      </c>
      <c r="C23" s="12" t="n">
        <v>173.23095</v>
      </c>
      <c r="D23" s="12" t="n">
        <v>1412.69918</v>
      </c>
      <c r="E23" s="12" t="n">
        <v>1618.332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42.33608</v>
      </c>
      <c r="C24" s="12" t="n">
        <v>9.70018</v>
      </c>
      <c r="D24" s="12" t="n">
        <v>32.6359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3625.48456</v>
      </c>
      <c r="C25" s="12" t="n">
        <v>661.33605</v>
      </c>
      <c r="D25" s="12" t="n">
        <v>5106.24483</v>
      </c>
      <c r="E25" s="12" t="n">
        <v>7857.903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89846.33743</v>
      </c>
      <c r="C27" s="12" t="n">
        <v>88695.98235</v>
      </c>
      <c r="D27" s="12" t="n">
        <v>320674.98681</v>
      </c>
      <c r="E27" s="12" t="n">
        <v>280475.368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82750.65243</v>
      </c>
      <c r="C28" s="12" t="n">
        <v>86124.05965</v>
      </c>
      <c r="D28" s="12" t="n">
        <v>318616.92221</v>
      </c>
      <c r="E28" s="12" t="n">
        <v>278009.6705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8543.13507</v>
      </c>
      <c r="C29" s="12" t="n">
        <v>85082.51803</v>
      </c>
      <c r="D29" s="12" t="n">
        <v>316462.1667</v>
      </c>
      <c r="E29" s="12" t="n">
        <v>276998.45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207.51736</v>
      </c>
      <c r="C30" s="12" t="n">
        <v>1041.54162</v>
      </c>
      <c r="D30" s="12" t="n">
        <v>2154.75551</v>
      </c>
      <c r="E30" s="12" t="n">
        <v>1011.220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737.01491</v>
      </c>
      <c r="C31" s="12" t="n">
        <v>827.34336</v>
      </c>
      <c r="D31" s="12" t="n">
        <v>733.65559</v>
      </c>
      <c r="E31" s="12" t="n">
        <v>1176.015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096.47533</v>
      </c>
      <c r="C32" s="12" t="n">
        <v>824.14898</v>
      </c>
      <c r="D32" s="12" t="n">
        <v>511.97971</v>
      </c>
      <c r="E32" s="12" t="n">
        <v>760.346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40.53958</v>
      </c>
      <c r="C33" s="12" t="n">
        <v>3.19438</v>
      </c>
      <c r="D33" s="12" t="n">
        <v>221.67588</v>
      </c>
      <c r="E33" s="12" t="n">
        <v>415.669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358.67009</v>
      </c>
      <c r="C34" s="12" t="n">
        <v>1744.57934</v>
      </c>
      <c r="D34" s="12" t="n">
        <v>1324.40901</v>
      </c>
      <c r="E34" s="12" t="n">
        <v>1289.681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04.95339</v>
      </c>
      <c r="C35" s="12" t="n">
        <v>434.83322</v>
      </c>
      <c r="D35" s="12" t="n">
        <v>865.96435</v>
      </c>
      <c r="E35" s="12" t="n">
        <v>4.155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.58642</v>
      </c>
      <c r="C37" s="12" t="n">
        <v>138.442</v>
      </c>
      <c r="D37" s="12" t="n">
        <v>188.61168</v>
      </c>
      <c r="E37" s="12" t="n">
        <v>103.532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586.06263</v>
      </c>
      <c r="C38" s="12" t="n">
        <v>1153.14055</v>
      </c>
      <c r="D38" s="12" t="n">
        <v>250.9289</v>
      </c>
      <c r="E38" s="12" t="n">
        <v>1181.993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7.06765</v>
      </c>
      <c r="C39" s="12" t="n">
        <v>18.16357</v>
      </c>
      <c r="D39" s="12" t="n">
        <v>18.90408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7396.7863099999</v>
      </c>
      <c r="C42" s="12" t="n">
        <v>5466.77304000002</v>
      </c>
      <c r="D42" s="12" t="n">
        <v>18848.8144</v>
      </c>
      <c r="E42" s="12" t="n">
        <v>33081.198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509.20176</v>
      </c>
      <c r="C43" s="12" t="n">
        <v>-346.99404</v>
      </c>
      <c r="D43" s="12" t="n">
        <v>-4611.00579</v>
      </c>
      <c r="E43" s="12" t="n">
        <v>448.798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2887.5845499999</v>
      </c>
      <c r="C44" s="12" t="n">
        <v>5119.77900000002</v>
      </c>
      <c r="D44" s="12" t="n">
        <v>14237.80861</v>
      </c>
      <c r="E44" s="12" t="n">
        <v>33529.996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293.96417</v>
      </c>
      <c r="C45" s="12" t="n">
        <v>211.64522</v>
      </c>
      <c r="D45" s="12" t="n">
        <v>-244.27531</v>
      </c>
      <c r="E45" s="12" t="n">
        <v>-12261.334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0593.6203799999</v>
      </c>
      <c r="C46" s="12" t="n">
        <v>5331.42422000001</v>
      </c>
      <c r="D46" s="12" t="n">
        <v>13993.5333</v>
      </c>
      <c r="E46" s="12" t="n">
        <v>21268.6628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968.1358199999</v>
      </c>
      <c r="C47" s="12" t="n">
        <v>4670.08817000001</v>
      </c>
      <c r="D47" s="12" t="n">
        <v>8887.28847000003</v>
      </c>
      <c r="E47" s="12" t="n">
        <v>13410.7591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59502.72255</v>
      </c>
      <c r="C8" s="12" t="n">
        <v>687495.06839</v>
      </c>
      <c r="D8" s="12" t="n">
        <v>1417813.68355</v>
      </c>
      <c r="E8" s="12" t="n">
        <v>354193.970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49991.70421</v>
      </c>
      <c r="C9" s="12" t="n">
        <v>664441.15468</v>
      </c>
      <c r="D9" s="12" t="n">
        <v>1356860.35069</v>
      </c>
      <c r="E9" s="12" t="n">
        <v>328690.198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42229.24288</v>
      </c>
      <c r="C10" s="12" t="n">
        <v>358385.58713</v>
      </c>
      <c r="D10" s="12" t="n">
        <v>775446.21992</v>
      </c>
      <c r="E10" s="12" t="n">
        <v>208397.435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5654.42736</v>
      </c>
      <c r="C11" s="12" t="n">
        <v>188531.47902</v>
      </c>
      <c r="D11" s="12" t="n">
        <v>353701.13469</v>
      </c>
      <c r="E11" s="12" t="n">
        <v>63421.813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3560.39214</v>
      </c>
      <c r="C12" s="12" t="n">
        <v>19945.02681</v>
      </c>
      <c r="D12" s="12" t="n">
        <v>44410.68666</v>
      </c>
      <c r="E12" s="12" t="n">
        <v>9204.678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088.44673</v>
      </c>
      <c r="C13" s="12" t="n">
        <v>1610.98626</v>
      </c>
      <c r="D13" s="12" t="n">
        <v>5963.84985</v>
      </c>
      <c r="E13" s="12" t="n">
        <v>-486.389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59.1951</v>
      </c>
      <c r="C14" s="12" t="n">
        <v>95968.07546</v>
      </c>
      <c r="D14" s="12" t="n">
        <v>177338.45957</v>
      </c>
      <c r="E14" s="12" t="n">
        <v>48152.66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8946.36933</v>
      </c>
      <c r="C15" s="12" t="n">
        <v>11685.94015</v>
      </c>
      <c r="D15" s="12" t="n">
        <v>22394.62395</v>
      </c>
      <c r="E15" s="12" t="n">
        <v>4865.805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6774.37185</v>
      </c>
      <c r="C16" s="12" t="n">
        <v>11578.40774</v>
      </c>
      <c r="D16" s="12" t="n">
        <v>21377.53198</v>
      </c>
      <c r="E16" s="12" t="n">
        <v>3818.432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.70083</v>
      </c>
      <c r="C17" s="12" t="n">
        <v>52.02269</v>
      </c>
      <c r="D17" s="12" t="n">
        <v>-7.3218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27.29665</v>
      </c>
      <c r="C18" s="12" t="n">
        <v>55.50972</v>
      </c>
      <c r="D18" s="12" t="n">
        <v>1024.41383</v>
      </c>
      <c r="E18" s="12" t="n">
        <v>1047.37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873.46524</v>
      </c>
      <c r="C19" s="12" t="n">
        <v>1453.33867</v>
      </c>
      <c r="D19" s="12" t="n">
        <v>6486.63002</v>
      </c>
      <c r="E19" s="12" t="n">
        <v>10933.496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3.41614</v>
      </c>
      <c r="C20" s="12" t="n">
        <v>10.1891</v>
      </c>
      <c r="D20" s="12" t="n">
        <v>-164.14447</v>
      </c>
      <c r="E20" s="12" t="n">
        <v>197.371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524.08869</v>
      </c>
      <c r="C21" s="12" t="n">
        <v>386.31486</v>
      </c>
      <c r="D21" s="12" t="n">
        <v>3285.37109</v>
      </c>
      <c r="E21" s="12" t="n">
        <v>1852.402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4.78741</v>
      </c>
      <c r="C22" s="12" t="n">
        <v>144.75755</v>
      </c>
      <c r="D22" s="12" t="n">
        <v>220.0298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111.30371</v>
      </c>
      <c r="C23" s="12" t="n">
        <v>635.92236</v>
      </c>
      <c r="D23" s="12" t="n">
        <v>2664.5312</v>
      </c>
      <c r="E23" s="12" t="n">
        <v>8810.850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29.86929</v>
      </c>
      <c r="C24" s="12" t="n">
        <v>276.1548</v>
      </c>
      <c r="D24" s="12" t="n">
        <v>480.84234</v>
      </c>
      <c r="E24" s="12" t="n">
        <v>72.872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1691.18377</v>
      </c>
      <c r="C25" s="12" t="n">
        <v>9914.63489</v>
      </c>
      <c r="D25" s="12" t="n">
        <v>32072.07889</v>
      </c>
      <c r="E25" s="12" t="n">
        <v>9704.46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77700.7151</v>
      </c>
      <c r="C27" s="12" t="n">
        <v>712144.16792</v>
      </c>
      <c r="D27" s="12" t="n">
        <v>1479958.24581</v>
      </c>
      <c r="E27" s="12" t="n">
        <v>385598.301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41363.56099</v>
      </c>
      <c r="C28" s="12" t="n">
        <v>707628.38873</v>
      </c>
      <c r="D28" s="12" t="n">
        <v>1463035.07648</v>
      </c>
      <c r="E28" s="12" t="n">
        <v>370700.095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10808.21963</v>
      </c>
      <c r="C29" s="12" t="n">
        <v>702088.33918</v>
      </c>
      <c r="D29" s="12" t="n">
        <v>1449298.88205</v>
      </c>
      <c r="E29" s="12" t="n">
        <v>359420.99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0555.34136</v>
      </c>
      <c r="C30" s="12" t="n">
        <v>5540.04955</v>
      </c>
      <c r="D30" s="12" t="n">
        <v>13736.19443</v>
      </c>
      <c r="E30" s="12" t="n">
        <v>11279.0973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0135.88821</v>
      </c>
      <c r="C31" s="12" t="n">
        <v>1379.4259</v>
      </c>
      <c r="D31" s="12" t="n">
        <v>5109.54924</v>
      </c>
      <c r="E31" s="12" t="n">
        <v>3646.913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685.91892</v>
      </c>
      <c r="C32" s="12" t="n">
        <v>1354.73222</v>
      </c>
      <c r="D32" s="12" t="n">
        <v>3788.64924</v>
      </c>
      <c r="E32" s="12" t="n">
        <v>2542.537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449.96929</v>
      </c>
      <c r="C33" s="12" t="n">
        <v>24.69368</v>
      </c>
      <c r="D33" s="12" t="n">
        <v>1320.9</v>
      </c>
      <c r="E33" s="12" t="n">
        <v>1104.3756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6201.2659</v>
      </c>
      <c r="C34" s="12" t="n">
        <v>3136.35329</v>
      </c>
      <c r="D34" s="12" t="n">
        <v>11813.62009</v>
      </c>
      <c r="E34" s="12" t="n">
        <v>11251.292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509.59477</v>
      </c>
      <c r="C35" s="12" t="n">
        <v>1150.86894</v>
      </c>
      <c r="D35" s="12" t="n">
        <v>6839.54471</v>
      </c>
      <c r="E35" s="12" t="n">
        <v>5519.181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.71448</v>
      </c>
      <c r="C36" s="12" t="n">
        <v>13.13533</v>
      </c>
      <c r="D36" s="12" t="n">
        <v>5.5791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397.53235</v>
      </c>
      <c r="C37" s="12" t="n">
        <v>168.83719</v>
      </c>
      <c r="D37" s="12" t="n">
        <v>1480.4193</v>
      </c>
      <c r="E37" s="12" t="n">
        <v>3748.275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254.04892</v>
      </c>
      <c r="C38" s="12" t="n">
        <v>1500.9735</v>
      </c>
      <c r="D38" s="12" t="n">
        <v>2772.30606</v>
      </c>
      <c r="E38" s="12" t="n">
        <v>1980.7693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21.37538</v>
      </c>
      <c r="C39" s="12" t="n">
        <v>302.53833</v>
      </c>
      <c r="D39" s="12" t="n">
        <v>715.77087</v>
      </c>
      <c r="E39" s="12" t="n">
        <v>3.066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91371.856780001</v>
      </c>
      <c r="C42" s="12" t="n">
        <v>43187.2340500002</v>
      </c>
      <c r="D42" s="12" t="n">
        <v>106174.72579</v>
      </c>
      <c r="E42" s="12" t="n">
        <v>42009.896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8810.48112</v>
      </c>
      <c r="C43" s="12" t="n">
        <v>-10306.51425</v>
      </c>
      <c r="D43" s="12" t="n">
        <v>-17285.07471</v>
      </c>
      <c r="E43" s="12" t="n">
        <v>-1218.892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62561.375660001</v>
      </c>
      <c r="C44" s="12" t="n">
        <v>32880.7198000002</v>
      </c>
      <c r="D44" s="12" t="n">
        <v>88889.6510800003</v>
      </c>
      <c r="E44" s="12" t="n">
        <v>40791.004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7327.80066</v>
      </c>
      <c r="C45" s="12" t="n">
        <v>1683.01462</v>
      </c>
      <c r="D45" s="12" t="n">
        <v>5326.99007</v>
      </c>
      <c r="E45" s="12" t="n">
        <v>317.7959700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9889.176320001</v>
      </c>
      <c r="C46" s="12" t="n">
        <v>34563.7344200002</v>
      </c>
      <c r="D46" s="12" t="n">
        <v>94216.6411500003</v>
      </c>
      <c r="E46" s="12" t="n">
        <v>41108.800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8197.992550001</v>
      </c>
      <c r="C47" s="12" t="n">
        <v>24649.0995300002</v>
      </c>
      <c r="D47" s="12" t="n">
        <v>62144.5622600003</v>
      </c>
      <c r="E47" s="12" t="n">
        <v>31404.3307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8505.39297</v>
      </c>
      <c r="C8" s="12" t="n">
        <v>313485.39126</v>
      </c>
      <c r="D8" s="12" t="n">
        <v>1209234.50805</v>
      </c>
      <c r="E8" s="12" t="n">
        <v>805785.493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39102.54438</v>
      </c>
      <c r="C9" s="12" t="n">
        <v>304110.1084</v>
      </c>
      <c r="D9" s="12" t="n">
        <v>1156480.06718</v>
      </c>
      <c r="E9" s="12" t="n">
        <v>778512.36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83259.34186</v>
      </c>
      <c r="C10" s="12" t="n">
        <v>178958.37845</v>
      </c>
      <c r="D10" s="12" t="n">
        <v>696168.81445</v>
      </c>
      <c r="E10" s="12" t="n">
        <v>508132.14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93554.02341</v>
      </c>
      <c r="C11" s="12" t="n">
        <v>71548.88036</v>
      </c>
      <c r="D11" s="12" t="n">
        <v>259535.14166</v>
      </c>
      <c r="E11" s="12" t="n">
        <v>162470.001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130.10231</v>
      </c>
      <c r="C12" s="12" t="n">
        <v>7428.44942</v>
      </c>
      <c r="D12" s="12" t="n">
        <v>22606.77472</v>
      </c>
      <c r="E12" s="12" t="n">
        <v>15094.878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560.26268</v>
      </c>
      <c r="C13" s="12" t="n">
        <v>1762.67386</v>
      </c>
      <c r="D13" s="12" t="n">
        <v>25481.96889</v>
      </c>
      <c r="E13" s="12" t="n">
        <v>315.619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598.81412</v>
      </c>
      <c r="C14" s="12" t="n">
        <v>44411.72631</v>
      </c>
      <c r="D14" s="12" t="n">
        <v>152687.36746</v>
      </c>
      <c r="E14" s="12" t="n">
        <v>92499.72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505.49873</v>
      </c>
      <c r="C15" s="12" t="n">
        <v>4387.47195</v>
      </c>
      <c r="D15" s="12" t="n">
        <v>14642.75345</v>
      </c>
      <c r="E15" s="12" t="n">
        <v>10475.273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125.43908</v>
      </c>
      <c r="C16" s="12" t="n">
        <v>4154.22154</v>
      </c>
      <c r="D16" s="12" t="n">
        <v>12453.20093</v>
      </c>
      <c r="E16" s="12" t="n">
        <v>8518.016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33.57712</v>
      </c>
      <c r="C17" s="12" t="n">
        <v>120.94193</v>
      </c>
      <c r="D17" s="12" t="n">
        <v>372.51201</v>
      </c>
      <c r="E17" s="12" t="n">
        <v>40.123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46.48253</v>
      </c>
      <c r="C18" s="12" t="n">
        <v>112.30848</v>
      </c>
      <c r="D18" s="12" t="n">
        <v>1817.04051</v>
      </c>
      <c r="E18" s="12" t="n">
        <v>1917.133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635.47305</v>
      </c>
      <c r="C19" s="12" t="n">
        <v>861.0601</v>
      </c>
      <c r="D19" s="12" t="n">
        <v>6918.73987</v>
      </c>
      <c r="E19" s="12" t="n">
        <v>2855.6730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428.3356</v>
      </c>
      <c r="C20" s="12" t="n">
        <v>-36.43041</v>
      </c>
      <c r="D20" s="12" t="n">
        <v>-134.13999</v>
      </c>
      <c r="E20" s="12" t="n">
        <v>-257.76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730.46888</v>
      </c>
      <c r="C21" s="12" t="n">
        <v>201.16729</v>
      </c>
      <c r="D21" s="12" t="n">
        <v>1900.69512</v>
      </c>
      <c r="E21" s="12" t="n">
        <v>628.606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97849</v>
      </c>
      <c r="C22" s="12" t="n">
        <v>0</v>
      </c>
      <c r="D22" s="12" t="n">
        <v>1.97849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350.32957</v>
      </c>
      <c r="C23" s="12" t="n">
        <v>610.37036</v>
      </c>
      <c r="D23" s="12" t="n">
        <v>4267.48858</v>
      </c>
      <c r="E23" s="12" t="n">
        <v>2472.470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81.03171</v>
      </c>
      <c r="C24" s="12" t="n">
        <v>85.95286</v>
      </c>
      <c r="D24" s="12" t="n">
        <v>882.71767</v>
      </c>
      <c r="E24" s="12" t="n">
        <v>12.361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9261.87681</v>
      </c>
      <c r="C25" s="12" t="n">
        <v>4126.75081</v>
      </c>
      <c r="D25" s="12" t="n">
        <v>31192.94755</v>
      </c>
      <c r="E25" s="12" t="n">
        <v>13942.178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428011.55187</v>
      </c>
      <c r="C27" s="12" t="n">
        <v>325103.18672</v>
      </c>
      <c r="D27" s="12" t="n">
        <v>1262937.081</v>
      </c>
      <c r="E27" s="12" t="n">
        <v>839971.2841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92343.73051</v>
      </c>
      <c r="C28" s="12" t="n">
        <v>321769.95731</v>
      </c>
      <c r="D28" s="12" t="n">
        <v>1241962.82036</v>
      </c>
      <c r="E28" s="12" t="n">
        <v>828610.9528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335702.34284</v>
      </c>
      <c r="C29" s="12" t="n">
        <v>317807.50052</v>
      </c>
      <c r="D29" s="12" t="n">
        <v>1207292.71592</v>
      </c>
      <c r="E29" s="12" t="n">
        <v>810602.12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6641.38767</v>
      </c>
      <c r="C30" s="12" t="n">
        <v>3962.45679</v>
      </c>
      <c r="D30" s="12" t="n">
        <v>34670.10444</v>
      </c>
      <c r="E30" s="12" t="n">
        <v>18008.826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8573.68386</v>
      </c>
      <c r="C31" s="12" t="n">
        <v>1424.78431</v>
      </c>
      <c r="D31" s="12" t="n">
        <v>9019.9413</v>
      </c>
      <c r="E31" s="12" t="n">
        <v>8128.958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3317.48272</v>
      </c>
      <c r="C32" s="12" t="n">
        <v>1217.58085</v>
      </c>
      <c r="D32" s="12" t="n">
        <v>5843.5659</v>
      </c>
      <c r="E32" s="12" t="n">
        <v>6256.335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256.20114</v>
      </c>
      <c r="C33" s="12" t="n">
        <v>207.20346</v>
      </c>
      <c r="D33" s="12" t="n">
        <v>3176.3754</v>
      </c>
      <c r="E33" s="12" t="n">
        <v>1872.622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094.1375</v>
      </c>
      <c r="C34" s="12" t="n">
        <v>1908.4451</v>
      </c>
      <c r="D34" s="12" t="n">
        <v>11954.31934</v>
      </c>
      <c r="E34" s="12" t="n">
        <v>3231.3730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916.28363</v>
      </c>
      <c r="C35" s="12" t="n">
        <v>793.66687</v>
      </c>
      <c r="D35" s="12" t="n">
        <v>3066.09489</v>
      </c>
      <c r="E35" s="12" t="n">
        <v>1056.521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.92791</v>
      </c>
      <c r="C36" s="12" t="n">
        <v>2.28664</v>
      </c>
      <c r="D36" s="12" t="n">
        <v>3.6412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89.36282</v>
      </c>
      <c r="C37" s="12" t="n">
        <v>28.12773</v>
      </c>
      <c r="D37" s="12" t="n">
        <v>510.03054</v>
      </c>
      <c r="E37" s="12" t="n">
        <v>451.204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340.45984</v>
      </c>
      <c r="C38" s="12" t="n">
        <v>1002.68634</v>
      </c>
      <c r="D38" s="12" t="n">
        <v>7617.78675</v>
      </c>
      <c r="E38" s="12" t="n">
        <v>1719.986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42.1033</v>
      </c>
      <c r="C39" s="12" t="n">
        <v>81.67752</v>
      </c>
      <c r="D39" s="12" t="n">
        <v>756.76589</v>
      </c>
      <c r="E39" s="12" t="n">
        <v>3.659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3241.18613</v>
      </c>
      <c r="C42" s="12" t="n">
        <v>17659.8489100002</v>
      </c>
      <c r="D42" s="12" t="n">
        <v>85482.7531799993</v>
      </c>
      <c r="E42" s="12" t="n">
        <v>50098.58403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931.81487</v>
      </c>
      <c r="C43" s="12" t="n">
        <v>-2962.68764</v>
      </c>
      <c r="D43" s="12" t="n">
        <v>-5622.81215</v>
      </c>
      <c r="E43" s="12" t="n">
        <v>-2346.315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2309.37126</v>
      </c>
      <c r="C44" s="12" t="n">
        <v>14697.1612700002</v>
      </c>
      <c r="D44" s="12" t="n">
        <v>79859.9410299993</v>
      </c>
      <c r="E44" s="12" t="n">
        <v>47752.2689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6458.66445000001</v>
      </c>
      <c r="C45" s="12" t="n">
        <v>1047.385</v>
      </c>
      <c r="D45" s="12" t="n">
        <v>5035.57947</v>
      </c>
      <c r="E45" s="12" t="n">
        <v>375.6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8768.03571</v>
      </c>
      <c r="C46" s="12" t="n">
        <v>15744.5462700002</v>
      </c>
      <c r="D46" s="12" t="n">
        <v>84895.5204999993</v>
      </c>
      <c r="E46" s="12" t="n">
        <v>48127.96893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9506.1589000003</v>
      </c>
      <c r="C47" s="12" t="n">
        <v>11617.7954600002</v>
      </c>
      <c r="D47" s="12" t="n">
        <v>53702.5729499993</v>
      </c>
      <c r="E47" s="12" t="n">
        <v>34185.7904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238794.72093</v>
      </c>
      <c r="C8" s="12" t="n">
        <v>415167.30334</v>
      </c>
      <c r="D8" s="12" t="n">
        <v>1609118.06994</v>
      </c>
      <c r="E8" s="12" t="n">
        <v>4214509.347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62025.78351</v>
      </c>
      <c r="C9" s="12" t="n">
        <v>401418.60514</v>
      </c>
      <c r="D9" s="12" t="n">
        <v>1550232.30235</v>
      </c>
      <c r="E9" s="12" t="n">
        <v>4010374.876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68410.37233</v>
      </c>
      <c r="C10" s="12" t="n">
        <v>235970.66342</v>
      </c>
      <c r="D10" s="12" t="n">
        <v>986721.85808</v>
      </c>
      <c r="E10" s="12" t="n">
        <v>2645717.850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32882.29994</v>
      </c>
      <c r="C11" s="12" t="n">
        <v>94293.4104</v>
      </c>
      <c r="D11" s="12" t="n">
        <v>333268.67931</v>
      </c>
      <c r="E11" s="12" t="n">
        <v>705320.210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8175.00834</v>
      </c>
      <c r="C12" s="12" t="n">
        <v>10006.43714</v>
      </c>
      <c r="D12" s="12" t="n">
        <v>31805.45627</v>
      </c>
      <c r="E12" s="12" t="n">
        <v>126363.114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498.60877</v>
      </c>
      <c r="C13" s="12" t="n">
        <v>1074.52423</v>
      </c>
      <c r="D13" s="12" t="n">
        <v>12369.98124</v>
      </c>
      <c r="E13" s="12" t="n">
        <v>10054.10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9059.49413</v>
      </c>
      <c r="C14" s="12" t="n">
        <v>60073.56995</v>
      </c>
      <c r="D14" s="12" t="n">
        <v>186066.32745</v>
      </c>
      <c r="E14" s="12" t="n">
        <v>522919.596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0763.5882</v>
      </c>
      <c r="C15" s="12" t="n">
        <v>6076.28081</v>
      </c>
      <c r="D15" s="12" t="n">
        <v>23383.66462</v>
      </c>
      <c r="E15" s="12" t="n">
        <v>71303.642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326.91512</v>
      </c>
      <c r="C16" s="12" t="n">
        <v>5649.66364</v>
      </c>
      <c r="D16" s="12" t="n">
        <v>19428.94478</v>
      </c>
      <c r="E16" s="12" t="n">
        <v>47248.30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91.49033</v>
      </c>
      <c r="C17" s="12" t="n">
        <v>22.95665</v>
      </c>
      <c r="D17" s="12" t="n">
        <v>415.77411</v>
      </c>
      <c r="E17" s="12" t="n">
        <v>152.759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845.18275</v>
      </c>
      <c r="C18" s="12" t="n">
        <v>403.66052</v>
      </c>
      <c r="D18" s="12" t="n">
        <v>3538.94573</v>
      </c>
      <c r="E18" s="12" t="n">
        <v>23902.57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9165.51578</v>
      </c>
      <c r="C19" s="12" t="n">
        <v>882.38359</v>
      </c>
      <c r="D19" s="12" t="n">
        <v>14412.95123</v>
      </c>
      <c r="E19" s="12" t="n">
        <v>83870.180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2594.19228</v>
      </c>
      <c r="C20" s="12" t="n">
        <v>33.60809</v>
      </c>
      <c r="D20" s="12" t="n">
        <v>2291.84511</v>
      </c>
      <c r="E20" s="12" t="n">
        <v>10268.739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6928.20023</v>
      </c>
      <c r="C21" s="12" t="n">
        <v>302.76305</v>
      </c>
      <c r="D21" s="12" t="n">
        <v>4329.94577</v>
      </c>
      <c r="E21" s="12" t="n">
        <v>22295.491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63992</v>
      </c>
      <c r="C22" s="12" t="n">
        <v>0</v>
      </c>
      <c r="D22" s="12" t="n">
        <v>1.63826</v>
      </c>
      <c r="E22" s="12" t="n">
        <v>0.001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6724.34599</v>
      </c>
      <c r="C23" s="12" t="n">
        <v>445.47575</v>
      </c>
      <c r="D23" s="12" t="n">
        <v>6571.39075</v>
      </c>
      <c r="E23" s="12" t="n">
        <v>39707.479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917.13736</v>
      </c>
      <c r="C24" s="12" t="n">
        <v>100.5367</v>
      </c>
      <c r="D24" s="12" t="n">
        <v>1218.13134</v>
      </c>
      <c r="E24" s="12" t="n">
        <v>11598.469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6839.83344</v>
      </c>
      <c r="C25" s="12" t="n">
        <v>6790.0338</v>
      </c>
      <c r="D25" s="12" t="n">
        <v>21089.15174</v>
      </c>
      <c r="E25" s="12" t="n">
        <v>48960.64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435285.35421</v>
      </c>
      <c r="C27" s="12" t="n">
        <v>430710.87683</v>
      </c>
      <c r="D27" s="12" t="n">
        <v>1663962.54711</v>
      </c>
      <c r="E27" s="12" t="n">
        <v>4340611.930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315069.80623</v>
      </c>
      <c r="C28" s="12" t="n">
        <v>428061.47998</v>
      </c>
      <c r="D28" s="12" t="n">
        <v>1640773.8935</v>
      </c>
      <c r="E28" s="12" t="n">
        <v>4246234.43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160811.96982</v>
      </c>
      <c r="C29" s="12" t="n">
        <v>421780.97412</v>
      </c>
      <c r="D29" s="12" t="n">
        <v>1595935.19159</v>
      </c>
      <c r="E29" s="12" t="n">
        <v>4143095.804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4257.83641</v>
      </c>
      <c r="C30" s="12" t="n">
        <v>6280.50586</v>
      </c>
      <c r="D30" s="12" t="n">
        <v>44838.70191</v>
      </c>
      <c r="E30" s="12" t="n">
        <v>103138.628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3462.72625</v>
      </c>
      <c r="C31" s="12" t="n">
        <v>937.05444</v>
      </c>
      <c r="D31" s="12" t="n">
        <v>12126.47444</v>
      </c>
      <c r="E31" s="12" t="n">
        <v>40399.19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5665.97326</v>
      </c>
      <c r="C32" s="12" t="n">
        <v>751.82927</v>
      </c>
      <c r="D32" s="12" t="n">
        <v>8755.37992</v>
      </c>
      <c r="E32" s="12" t="n">
        <v>26158.764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7796.75299</v>
      </c>
      <c r="C33" s="12" t="n">
        <v>185.22517</v>
      </c>
      <c r="D33" s="12" t="n">
        <v>3371.09452</v>
      </c>
      <c r="E33" s="12" t="n">
        <v>14240.43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6752.82173</v>
      </c>
      <c r="C34" s="12" t="n">
        <v>1712.34241</v>
      </c>
      <c r="D34" s="12" t="n">
        <v>11062.17917</v>
      </c>
      <c r="E34" s="12" t="n">
        <v>53978.300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315.20053</v>
      </c>
      <c r="C35" s="12" t="n">
        <v>372.00499</v>
      </c>
      <c r="D35" s="12" t="n">
        <v>4330.32483</v>
      </c>
      <c r="E35" s="12" t="n">
        <v>17612.870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37.27846</v>
      </c>
      <c r="C36" s="12" t="n">
        <v>0</v>
      </c>
      <c r="D36" s="12" t="n">
        <v>135.5258</v>
      </c>
      <c r="E36" s="12" t="n">
        <v>1.752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192.90063</v>
      </c>
      <c r="C37" s="12" t="n">
        <v>231.67446</v>
      </c>
      <c r="D37" s="12" t="n">
        <v>1239.7954</v>
      </c>
      <c r="E37" s="12" t="n">
        <v>1721.430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3245.50915</v>
      </c>
      <c r="C38" s="12" t="n">
        <v>1052.69976</v>
      </c>
      <c r="D38" s="12" t="n">
        <v>4203.29381</v>
      </c>
      <c r="E38" s="12" t="n">
        <v>27989.515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861.93296</v>
      </c>
      <c r="C39" s="12" t="n">
        <v>55.9632</v>
      </c>
      <c r="D39" s="12" t="n">
        <v>1153.23933</v>
      </c>
      <c r="E39" s="12" t="n">
        <v>6652.7304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53044.022719999</v>
      </c>
      <c r="C42" s="12" t="n">
        <v>26642.8748399998</v>
      </c>
      <c r="D42" s="12" t="n">
        <v>90541.5911500002</v>
      </c>
      <c r="E42" s="12" t="n">
        <v>235859.5567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7300.86195</v>
      </c>
      <c r="C43" s="12" t="n">
        <v>-5139.22637</v>
      </c>
      <c r="D43" s="12" t="n">
        <v>-11257.19018</v>
      </c>
      <c r="E43" s="12" t="n">
        <v>-30904.44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05743.160769999</v>
      </c>
      <c r="C44" s="12" t="n">
        <v>21503.6484699998</v>
      </c>
      <c r="D44" s="12" t="n">
        <v>79284.4009700002</v>
      </c>
      <c r="E44" s="12" t="n">
        <v>204955.11132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2412.69405</v>
      </c>
      <c r="C45" s="12" t="n">
        <v>829.95882</v>
      </c>
      <c r="D45" s="12" t="n">
        <v>-3350.77206</v>
      </c>
      <c r="E45" s="12" t="n">
        <v>-29891.880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73330.466719999</v>
      </c>
      <c r="C46" s="12" t="n">
        <v>22333.6072899998</v>
      </c>
      <c r="D46" s="12" t="n">
        <v>75933.6289100002</v>
      </c>
      <c r="E46" s="12" t="n">
        <v>175063.23051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96490.633279999</v>
      </c>
      <c r="C47" s="12" t="n">
        <v>15543.5734899998</v>
      </c>
      <c r="D47" s="12" t="n">
        <v>54844.4771700002</v>
      </c>
      <c r="E47" s="12" t="n">
        <v>126102.58261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590850.08678</v>
      </c>
      <c r="C8" s="12" t="n">
        <v>81810.94547</v>
      </c>
      <c r="D8" s="12" t="n">
        <v>535585.29581</v>
      </c>
      <c r="E8" s="12" t="n">
        <v>5973453.84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76459.62088</v>
      </c>
      <c r="C9" s="12" t="n">
        <v>79052.01483</v>
      </c>
      <c r="D9" s="12" t="n">
        <v>511918.02017</v>
      </c>
      <c r="E9" s="12" t="n">
        <v>5785489.585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34271.30454</v>
      </c>
      <c r="C10" s="12" t="n">
        <v>54787.73415</v>
      </c>
      <c r="D10" s="12" t="n">
        <v>316601.06963</v>
      </c>
      <c r="E10" s="12" t="n">
        <v>4362882.500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45832.39691</v>
      </c>
      <c r="C11" s="12" t="n">
        <v>12892.03413</v>
      </c>
      <c r="D11" s="12" t="n">
        <v>86965.74202</v>
      </c>
      <c r="E11" s="12" t="n">
        <v>645974.620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7967.04972</v>
      </c>
      <c r="C12" s="12" t="n">
        <v>1944.53622</v>
      </c>
      <c r="D12" s="12" t="n">
        <v>45127.61607</v>
      </c>
      <c r="E12" s="12" t="n">
        <v>130894.897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997.73066</v>
      </c>
      <c r="C13" s="12" t="n">
        <v>223.64783</v>
      </c>
      <c r="D13" s="12" t="n">
        <v>2064.6056</v>
      </c>
      <c r="E13" s="12" t="n">
        <v>18709.477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7391.13905</v>
      </c>
      <c r="C14" s="12" t="n">
        <v>9204.0625</v>
      </c>
      <c r="D14" s="12" t="n">
        <v>61158.98685</v>
      </c>
      <c r="E14" s="12" t="n">
        <v>627028.0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4225.6919</v>
      </c>
      <c r="C15" s="12" t="n">
        <v>1379.67124</v>
      </c>
      <c r="D15" s="12" t="n">
        <v>10022.80159</v>
      </c>
      <c r="E15" s="12" t="n">
        <v>62823.219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1460.33626</v>
      </c>
      <c r="C16" s="12" t="n">
        <v>1333.13521</v>
      </c>
      <c r="D16" s="12" t="n">
        <v>8393.54935</v>
      </c>
      <c r="E16" s="12" t="n">
        <v>41733.65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84.50945</v>
      </c>
      <c r="C17" s="12" t="n">
        <v>0.00969</v>
      </c>
      <c r="D17" s="12" t="n">
        <v>106.81369</v>
      </c>
      <c r="E17" s="12" t="n">
        <v>1777.686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880.84619</v>
      </c>
      <c r="C18" s="12" t="n">
        <v>46.52634</v>
      </c>
      <c r="D18" s="12" t="n">
        <v>1522.43855</v>
      </c>
      <c r="E18" s="12" t="n">
        <v>19311.88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3157.31181</v>
      </c>
      <c r="C19" s="12" t="n">
        <v>258.38326</v>
      </c>
      <c r="D19" s="12" t="n">
        <v>4832.86963</v>
      </c>
      <c r="E19" s="12" t="n">
        <v>38066.0589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787.18123</v>
      </c>
      <c r="C20" s="12" t="n">
        <v>0</v>
      </c>
      <c r="D20" s="12" t="n">
        <v>2359.72982</v>
      </c>
      <c r="E20" s="12" t="n">
        <v>427.451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288.10644</v>
      </c>
      <c r="C21" s="12" t="n">
        <v>43.61087</v>
      </c>
      <c r="D21" s="12" t="n">
        <v>382.50733</v>
      </c>
      <c r="E21" s="12" t="n">
        <v>3861.988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4111.3601</v>
      </c>
      <c r="C23" s="12" t="n">
        <v>136.0131</v>
      </c>
      <c r="D23" s="12" t="n">
        <v>1408.42662</v>
      </c>
      <c r="E23" s="12" t="n">
        <v>32566.9203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970.66404</v>
      </c>
      <c r="C24" s="12" t="n">
        <v>78.75929</v>
      </c>
      <c r="D24" s="12" t="n">
        <v>682.20586</v>
      </c>
      <c r="E24" s="12" t="n">
        <v>1209.698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97007.46219</v>
      </c>
      <c r="C25" s="12" t="n">
        <v>1120.87614</v>
      </c>
      <c r="D25" s="12" t="n">
        <v>8811.60442</v>
      </c>
      <c r="E25" s="12" t="n">
        <v>87074.98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807371.33302</v>
      </c>
      <c r="C27" s="12" t="n">
        <v>83513.10098</v>
      </c>
      <c r="D27" s="12" t="n">
        <v>562296.10841</v>
      </c>
      <c r="E27" s="12" t="n">
        <v>6161562.1236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97454.96733</v>
      </c>
      <c r="C28" s="12" t="n">
        <v>82979.80903</v>
      </c>
      <c r="D28" s="12" t="n">
        <v>550886.05322</v>
      </c>
      <c r="E28" s="12" t="n">
        <v>6063589.105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78418.23617</v>
      </c>
      <c r="C29" s="12" t="n">
        <v>81804.07043</v>
      </c>
      <c r="D29" s="12" t="n">
        <v>537019.85236</v>
      </c>
      <c r="E29" s="12" t="n">
        <v>5959594.313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19036.73116</v>
      </c>
      <c r="C30" s="12" t="n">
        <v>1175.7386</v>
      </c>
      <c r="D30" s="12" t="n">
        <v>13866.20086</v>
      </c>
      <c r="E30" s="12" t="n">
        <v>103994.79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65242.14744</v>
      </c>
      <c r="C31" s="12" t="n">
        <v>350.82643</v>
      </c>
      <c r="D31" s="12" t="n">
        <v>6373.40551</v>
      </c>
      <c r="E31" s="12" t="n">
        <v>58517.91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5053.07891</v>
      </c>
      <c r="C32" s="12" t="n">
        <v>328.73724</v>
      </c>
      <c r="D32" s="12" t="n">
        <v>5793.81795</v>
      </c>
      <c r="E32" s="12" t="n">
        <v>48930.523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0189.06853</v>
      </c>
      <c r="C33" s="12" t="n">
        <v>22.08919</v>
      </c>
      <c r="D33" s="12" t="n">
        <v>579.58756</v>
      </c>
      <c r="E33" s="12" t="n">
        <v>9587.391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674.21825</v>
      </c>
      <c r="C34" s="12" t="n">
        <v>182.46552</v>
      </c>
      <c r="D34" s="12" t="n">
        <v>5036.64968</v>
      </c>
      <c r="E34" s="12" t="n">
        <v>39455.103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379.9114</v>
      </c>
      <c r="C35" s="12" t="n">
        <v>106.69796</v>
      </c>
      <c r="D35" s="12" t="n">
        <v>1934.42439</v>
      </c>
      <c r="E35" s="12" t="n">
        <v>11338.789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458.6708</v>
      </c>
      <c r="C37" s="12" t="n">
        <v>11.30593</v>
      </c>
      <c r="D37" s="12" t="n">
        <v>467.94926</v>
      </c>
      <c r="E37" s="12" t="n">
        <v>6979.415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778.16316</v>
      </c>
      <c r="C38" s="12" t="n">
        <v>36.16025</v>
      </c>
      <c r="D38" s="12" t="n">
        <v>2191.25586</v>
      </c>
      <c r="E38" s="12" t="n">
        <v>19550.747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057.47289</v>
      </c>
      <c r="C39" s="12" t="n">
        <v>28.30138</v>
      </c>
      <c r="D39" s="12" t="n">
        <v>443.02017</v>
      </c>
      <c r="E39" s="12" t="n">
        <v>1586.151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20995.346450001</v>
      </c>
      <c r="C42" s="12" t="n">
        <v>3927.79420000002</v>
      </c>
      <c r="D42" s="12" t="n">
        <v>38968.03305</v>
      </c>
      <c r="E42" s="12" t="n">
        <v>278099.519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983.54445999999</v>
      </c>
      <c r="C43" s="12" t="n">
        <v>-1028.84481</v>
      </c>
      <c r="D43" s="12" t="n">
        <v>-3649.39608</v>
      </c>
      <c r="E43" s="12" t="n">
        <v>-4305.303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12011.801990001</v>
      </c>
      <c r="C44" s="12" t="n">
        <v>2898.94939000002</v>
      </c>
      <c r="D44" s="12" t="n">
        <v>35318.63697</v>
      </c>
      <c r="E44" s="12" t="n">
        <v>273794.2156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16.90644</v>
      </c>
      <c r="C45" s="12" t="n">
        <v>-75.9177400000001</v>
      </c>
      <c r="D45" s="12" t="n">
        <v>203.780049999999</v>
      </c>
      <c r="E45" s="12" t="n">
        <v>1389.0441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13528.708430001</v>
      </c>
      <c r="C46" s="12" t="n">
        <v>2823.03165000002</v>
      </c>
      <c r="D46" s="12" t="n">
        <v>35522.41702</v>
      </c>
      <c r="E46" s="12" t="n">
        <v>275183.25976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16521.246240001</v>
      </c>
      <c r="C47" s="12" t="n">
        <v>1702.15551000002</v>
      </c>
      <c r="D47" s="12" t="n">
        <v>26710.8126</v>
      </c>
      <c r="E47" s="12" t="n">
        <v>188108.27813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323856.89115</v>
      </c>
      <c r="C8" s="12" t="n">
        <v>468754.05517</v>
      </c>
      <c r="D8" s="12" t="n">
        <v>1650428.92762</v>
      </c>
      <c r="E8" s="12" t="n">
        <v>2204673.908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165951.75631</v>
      </c>
      <c r="C9" s="12" t="n">
        <v>457355.95458</v>
      </c>
      <c r="D9" s="12" t="n">
        <v>1606945.8343</v>
      </c>
      <c r="E9" s="12" t="n">
        <v>2101649.967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36750.59029</v>
      </c>
      <c r="C10" s="12" t="n">
        <v>308484.18933</v>
      </c>
      <c r="D10" s="12" t="n">
        <v>1124382.15838</v>
      </c>
      <c r="E10" s="12" t="n">
        <v>1203884.242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2439.86939</v>
      </c>
      <c r="C11" s="12" t="n">
        <v>74603.36378</v>
      </c>
      <c r="D11" s="12" t="n">
        <v>201845.87061</v>
      </c>
      <c r="E11" s="12" t="n">
        <v>365990.6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3336.94488</v>
      </c>
      <c r="C12" s="12" t="n">
        <v>13436.41378</v>
      </c>
      <c r="D12" s="12" t="n">
        <v>42111.00017</v>
      </c>
      <c r="E12" s="12" t="n">
        <v>77789.530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862.78174</v>
      </c>
      <c r="C13" s="12" t="n">
        <v>607.82326</v>
      </c>
      <c r="D13" s="12" t="n">
        <v>19742.12688</v>
      </c>
      <c r="E13" s="12" t="n">
        <v>22512.83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0561.57001</v>
      </c>
      <c r="C14" s="12" t="n">
        <v>60224.16443</v>
      </c>
      <c r="D14" s="12" t="n">
        <v>218864.67826</v>
      </c>
      <c r="E14" s="12" t="n">
        <v>431472.727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1293.6179</v>
      </c>
      <c r="C15" s="12" t="n">
        <v>7386.67957</v>
      </c>
      <c r="D15" s="12" t="n">
        <v>23451.23859</v>
      </c>
      <c r="E15" s="12" t="n">
        <v>20455.699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6756.53944</v>
      </c>
      <c r="C16" s="12" t="n">
        <v>7018.50485</v>
      </c>
      <c r="D16" s="12" t="n">
        <v>21629.086</v>
      </c>
      <c r="E16" s="12" t="n">
        <v>18108.948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49.40359</v>
      </c>
      <c r="C17" s="12" t="n">
        <v>318.97016</v>
      </c>
      <c r="D17" s="12" t="n">
        <v>139.94809</v>
      </c>
      <c r="E17" s="12" t="n">
        <v>290.48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787.67487</v>
      </c>
      <c r="C18" s="12" t="n">
        <v>49.20456</v>
      </c>
      <c r="D18" s="12" t="n">
        <v>1682.2045</v>
      </c>
      <c r="E18" s="12" t="n">
        <v>2056.265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2561.28866</v>
      </c>
      <c r="C19" s="12" t="n">
        <v>948.82042</v>
      </c>
      <c r="D19" s="12" t="n">
        <v>6172.64357</v>
      </c>
      <c r="E19" s="12" t="n">
        <v>25439.824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710.11392</v>
      </c>
      <c r="C20" s="12" t="n">
        <v>24.25879</v>
      </c>
      <c r="D20" s="12" t="n">
        <v>-1387.66915</v>
      </c>
      <c r="E20" s="12" t="n">
        <v>-346.703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669.40087</v>
      </c>
      <c r="C21" s="12" t="n">
        <v>519.32138</v>
      </c>
      <c r="D21" s="12" t="n">
        <v>2748.3196</v>
      </c>
      <c r="E21" s="12" t="n">
        <v>2401.759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0.30011</v>
      </c>
      <c r="C22" s="12" t="n">
        <v>0.55925</v>
      </c>
      <c r="D22" s="12" t="n">
        <v>2.29196</v>
      </c>
      <c r="E22" s="12" t="n">
        <v>7.44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7061.78754</v>
      </c>
      <c r="C23" s="12" t="n">
        <v>274.57078</v>
      </c>
      <c r="D23" s="12" t="n">
        <v>4177.35089</v>
      </c>
      <c r="E23" s="12" t="n">
        <v>22609.86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29.91406</v>
      </c>
      <c r="C24" s="12" t="n">
        <v>130.11022</v>
      </c>
      <c r="D24" s="12" t="n">
        <v>632.35027</v>
      </c>
      <c r="E24" s="12" t="n">
        <v>767.453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4050.22828</v>
      </c>
      <c r="C25" s="12" t="n">
        <v>3062.6006</v>
      </c>
      <c r="D25" s="12" t="n">
        <v>13859.21116</v>
      </c>
      <c r="E25" s="12" t="n">
        <v>57128.416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470874.60029</v>
      </c>
      <c r="C27" s="12" t="n">
        <v>476905.47198</v>
      </c>
      <c r="D27" s="12" t="n">
        <v>1697816.25304</v>
      </c>
      <c r="E27" s="12" t="n">
        <v>2296152.875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385769.23013</v>
      </c>
      <c r="C28" s="12" t="n">
        <v>471832.36319</v>
      </c>
      <c r="D28" s="12" t="n">
        <v>1660594.63267</v>
      </c>
      <c r="E28" s="12" t="n">
        <v>2253342.234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317496.27808</v>
      </c>
      <c r="C29" s="12" t="n">
        <v>462677.59994</v>
      </c>
      <c r="D29" s="12" t="n">
        <v>1623345.67129</v>
      </c>
      <c r="E29" s="12" t="n">
        <v>2231473.006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8272.95205</v>
      </c>
      <c r="C30" s="12" t="n">
        <v>9154.76325</v>
      </c>
      <c r="D30" s="12" t="n">
        <v>37248.96138</v>
      </c>
      <c r="E30" s="12" t="n">
        <v>21869.227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0964.62952</v>
      </c>
      <c r="C31" s="12" t="n">
        <v>1896.61337</v>
      </c>
      <c r="D31" s="12" t="n">
        <v>20563.32584</v>
      </c>
      <c r="E31" s="12" t="n">
        <v>18504.690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7388.81309</v>
      </c>
      <c r="C32" s="12" t="n">
        <v>1719.5718</v>
      </c>
      <c r="D32" s="12" t="n">
        <v>19090.56836</v>
      </c>
      <c r="E32" s="12" t="n">
        <v>16578.672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575.81643</v>
      </c>
      <c r="C33" s="12" t="n">
        <v>177.04157</v>
      </c>
      <c r="D33" s="12" t="n">
        <v>1472.75748</v>
      </c>
      <c r="E33" s="12" t="n">
        <v>1926.017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140.74064</v>
      </c>
      <c r="C34" s="12" t="n">
        <v>3176.49542</v>
      </c>
      <c r="D34" s="12" t="n">
        <v>16658.29453</v>
      </c>
      <c r="E34" s="12" t="n">
        <v>24305.950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5698.71216</v>
      </c>
      <c r="C35" s="12" t="n">
        <v>1515.52381</v>
      </c>
      <c r="D35" s="12" t="n">
        <v>8972.37377</v>
      </c>
      <c r="E35" s="12" t="n">
        <v>15210.814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5.28104</v>
      </c>
      <c r="C36" s="12" t="n">
        <v>0.03398</v>
      </c>
      <c r="D36" s="12" t="n">
        <v>25.2470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309.24065</v>
      </c>
      <c r="C37" s="12" t="n">
        <v>523.34148</v>
      </c>
      <c r="D37" s="12" t="n">
        <v>3674.54178</v>
      </c>
      <c r="E37" s="12" t="n">
        <v>3111.357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694.67429</v>
      </c>
      <c r="C38" s="12" t="n">
        <v>940.9373</v>
      </c>
      <c r="D38" s="12" t="n">
        <v>3271.27505</v>
      </c>
      <c r="E38" s="12" t="n">
        <v>4482.461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412.8325</v>
      </c>
      <c r="C39" s="12" t="n">
        <v>196.65885</v>
      </c>
      <c r="D39" s="12" t="n">
        <v>714.85687</v>
      </c>
      <c r="E39" s="12" t="n">
        <v>1501.316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19817.47382</v>
      </c>
      <c r="C42" s="12" t="n">
        <v>14476.4086099999</v>
      </c>
      <c r="D42" s="12" t="n">
        <v>53648.798369999</v>
      </c>
      <c r="E42" s="12" t="n">
        <v>151692.266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0328.98838</v>
      </c>
      <c r="C43" s="12" t="n">
        <v>-5490.0662</v>
      </c>
      <c r="D43" s="12" t="n">
        <v>-2887.91275</v>
      </c>
      <c r="E43" s="12" t="n">
        <v>-1951.009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09488.48544</v>
      </c>
      <c r="C44" s="12" t="n">
        <v>8986.34240999993</v>
      </c>
      <c r="D44" s="12" t="n">
        <v>50760.8856199991</v>
      </c>
      <c r="E44" s="12" t="n">
        <v>149741.257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1579.45198</v>
      </c>
      <c r="C45" s="12" t="n">
        <v>2227.675</v>
      </c>
      <c r="D45" s="12" t="n">
        <v>10485.65096</v>
      </c>
      <c r="E45" s="12" t="n">
        <v>-1133.873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21067.93742</v>
      </c>
      <c r="C46" s="12" t="n">
        <v>11214.0174099999</v>
      </c>
      <c r="D46" s="12" t="n">
        <v>61246.5365799991</v>
      </c>
      <c r="E46" s="12" t="n">
        <v>148607.383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47017.70914</v>
      </c>
      <c r="C47" s="12" t="n">
        <v>8151.41680999992</v>
      </c>
      <c r="D47" s="12" t="n">
        <v>47387.3254199991</v>
      </c>
      <c r="E47" s="12" t="n">
        <v>91478.96691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2:10Z</dcterms:created>
  <dc:creator>AA</dc:creator>
  <dc:description/>
  <dc:language>en-US</dc:language>
  <cp:lastModifiedBy>AA</cp:lastModifiedBy>
  <dcterms:modified xsi:type="dcterms:W3CDTF">2005-06-17T11:44:14Z</dcterms:modified>
  <cp:revision>0</cp:revision>
  <dc:subject/>
  <dc:title/>
</cp:coreProperties>
</file>