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  <sheet name="Hoja5" sheetId="6" state="visible" r:id="rId7"/>
    <sheet name="Hoja6" sheetId="7" state="visible" r:id="rId8"/>
    <sheet name="Hoja7" sheetId="8" state="visible" r:id="rId9"/>
    <sheet name="Hoja8" sheetId="9" state="visible" r:id="rId10"/>
    <sheet name="Hoja9" sheetId="10" state="visible" r:id="rId11"/>
    <sheet name="Hoja10" sheetId="11" state="visible" r:id="rId12"/>
    <sheet name="Hoja11" sheetId="12" state="visible" r:id="rId13"/>
    <sheet name="Hoja12" sheetId="13" state="visible" r:id="rId14"/>
    <sheet name="Hoja13" sheetId="14" state="visible" r:id="rId15"/>
    <sheet name="Hoja14" sheetId="15" state="visible" r:id="rId16"/>
    <sheet name="Hoja15" sheetId="16" state="visible" r:id="rId17"/>
    <sheet name="Hoja16" sheetId="17" state="visible" r:id="rId18"/>
    <sheet name="Hoja17" sheetId="18" state="visible" r:id="rId19"/>
    <sheet name="Hoja18" sheetId="19" state="visible" r:id="rId20"/>
    <sheet name="Hoja19" sheetId="20" state="visible" r:id="rId21"/>
    <sheet name="Hoja20" sheetId="21" state="visible" r:id="rId22"/>
    <sheet name="Hoja21" sheetId="22" state="visible" r:id="rId23"/>
    <sheet name="Hoja22" sheetId="23" state="visible" r:id="rId24"/>
    <sheet name="Hoja23" sheetId="24" state="visible" r:id="rId25"/>
    <sheet name="Hoja24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3" uniqueCount="69">
  <si>
    <t xml:space="preserve">CUENTA DE PÉRDIDAS Y GANANCIAS ABREVIADA SEGÚN NIVEL DE EMPLEO 2000</t>
  </si>
  <si>
    <t xml:space="preserve">(Miles de euros)</t>
  </si>
  <si>
    <t xml:space="preserve">Agricultura y ganadería </t>
  </si>
  <si>
    <t xml:space="preserve">Total</t>
  </si>
  <si>
    <t xml:space="preserve">Menos de 10 ocupados</t>
  </si>
  <si>
    <t xml:space="preserve">De 10 a 99 ocupados</t>
  </si>
  <si>
    <t xml:space="preserve">GASTOS</t>
  </si>
  <si>
    <t xml:space="preserve">     GASTOS DE EXPLOTACIÓN</t>
  </si>
  <si>
    <t xml:space="preserve">          Consumos de explotación</t>
  </si>
  <si>
    <t xml:space="preserve">          Gastos de personal</t>
  </si>
  <si>
    <t xml:space="preserve">          Dotaciones para amortizaciones de inmovilizado</t>
  </si>
  <si>
    <t xml:space="preserve">          Variación de las provisiones de tráfico y pérdidas de créditos incobrables</t>
  </si>
  <si>
    <t xml:space="preserve">          Otros gastos de explotación</t>
  </si>
  <si>
    <t xml:space="preserve">     GASTOS Y PÉRDIDAS FINANCIERAS</t>
  </si>
  <si>
    <t xml:space="preserve">          Gastos financieros y gastos asimilados</t>
  </si>
  <si>
    <t xml:space="preserve">          Variación de las provisiones de inversiones financieras</t>
  </si>
  <si>
    <t xml:space="preserve">          Diferencias negativas de cambio</t>
  </si>
  <si>
    <t xml:space="preserve">     OTROS GASTOS</t>
  </si>
  <si>
    <t xml:space="preserve">          Variación de las provisiones de inmovilizado inmaterial, material y cartera de control</t>
  </si>
  <si>
    <t xml:space="preserve">          Pérdidas procedentes del inmovilizado inmaterial, material y cartera de control</t>
  </si>
  <si>
    <t xml:space="preserve">          Pérdidas por operaciones con acciones y obligaciones propias</t>
  </si>
  <si>
    <t xml:space="preserve">          Gastos extraordinarios</t>
  </si>
  <si>
    <t xml:space="preserve">          Gastos y pérdidas de otros ejercicios</t>
  </si>
  <si>
    <t xml:space="preserve">     IMPUESTOS</t>
  </si>
  <si>
    <t xml:space="preserve"> </t>
  </si>
  <si>
    <t xml:space="preserve">INGRESOS</t>
  </si>
  <si>
    <t xml:space="preserve">     INGRESOS DE EXPLOTACIÓN</t>
  </si>
  <si>
    <t xml:space="preserve">          Importe neto de la cifra de negocios</t>
  </si>
  <si>
    <t xml:space="preserve">          Otros ingresos de explotación</t>
  </si>
  <si>
    <t xml:space="preserve">     INGRESOS Y BENEFICIOS FINANCIEROS</t>
  </si>
  <si>
    <t xml:space="preserve">          Ingresos financieros</t>
  </si>
  <si>
    <t xml:space="preserve">          Diferencias positivas de cambio</t>
  </si>
  <si>
    <t xml:space="preserve">     OTROS INGRESOS</t>
  </si>
  <si>
    <t xml:space="preserve">          Beneficios en enajenación de inmovilizado inmaterial, material y de cartera de control</t>
  </si>
  <si>
    <t xml:space="preserve">          Beneficios por operaciones con acciones y obligaciones propias</t>
  </si>
  <si>
    <t xml:space="preserve">          Subvenciones de capital transferidas al resultado del ejercicio</t>
  </si>
  <si>
    <t xml:space="preserve">          Ingresos extraordinarios</t>
  </si>
  <si>
    <t xml:space="preserve">          Ingresos y beneficios de otros ejercicios</t>
  </si>
  <si>
    <t xml:space="preserve">RESULTADOS</t>
  </si>
  <si>
    <t xml:space="preserve">     De explotación</t>
  </si>
  <si>
    <t xml:space="preserve">     Financieros</t>
  </si>
  <si>
    <t xml:space="preserve">     De actividades ordinarias</t>
  </si>
  <si>
    <t xml:space="preserve">     Extraordinarios</t>
  </si>
  <si>
    <t xml:space="preserve">     Antes de impuestos</t>
  </si>
  <si>
    <t xml:space="preserve">     Totales del ejercicio</t>
  </si>
  <si>
    <t xml:space="preserve">Energía y minería </t>
  </si>
  <si>
    <t xml:space="preserve">Más de 99 ocupados</t>
  </si>
  <si>
    <t xml:space="preserve">Metálicas básicas </t>
  </si>
  <si>
    <t xml:space="preserve">Productos metálicos </t>
  </si>
  <si>
    <t xml:space="preserve">Maquinaria industrial </t>
  </si>
  <si>
    <t xml:space="preserve">Material eléctrico y electrónico </t>
  </si>
  <si>
    <t xml:space="preserve">Material de transporte </t>
  </si>
  <si>
    <t xml:space="preserve">Alimentación </t>
  </si>
  <si>
    <t xml:space="preserve">Textil, confección y calzado </t>
  </si>
  <si>
    <t xml:space="preserve">Papel y gráficas </t>
  </si>
  <si>
    <t xml:space="preserve">Industria química </t>
  </si>
  <si>
    <t xml:space="preserve">Industria no metálica </t>
  </si>
  <si>
    <t xml:space="preserve">Otras manufactureras </t>
  </si>
  <si>
    <t xml:space="preserve">Construcción </t>
  </si>
  <si>
    <t xml:space="preserve">Comercio mayorista </t>
  </si>
  <si>
    <t xml:space="preserve">Comercio menor y reparación </t>
  </si>
  <si>
    <t xml:space="preserve">Hostelería </t>
  </si>
  <si>
    <t xml:space="preserve">Transportes y comunicaciones </t>
  </si>
  <si>
    <t xml:space="preserve">Inmobiliarias y alquileres </t>
  </si>
  <si>
    <t xml:space="preserve">Servicios a empresas y sedes </t>
  </si>
  <si>
    <t xml:space="preserve">Educación </t>
  </si>
  <si>
    <t xml:space="preserve">Sanidad </t>
  </si>
  <si>
    <t xml:space="preserve">Servicios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2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Agricultura y ganadería </v>
      </c>
    </row>
    <row r="11" customFormat="false" ht="12.75" hidden="false" customHeight="false" outlineLevel="0" collapsed="false">
      <c r="B11" s="2" t="str">
        <f aca="false">Hoja2!A6</f>
        <v>Energía y minería </v>
      </c>
    </row>
    <row r="12" customFormat="false" ht="12.75" hidden="false" customHeight="false" outlineLevel="0" collapsed="false">
      <c r="B12" s="2" t="str">
        <f aca="false">Hoja3!A6</f>
        <v>Metálicas básicas </v>
      </c>
    </row>
    <row r="13" customFormat="false" ht="12.75" hidden="false" customHeight="false" outlineLevel="0" collapsed="false">
      <c r="B13" s="2" t="str">
        <f aca="false">Hoja4!A6</f>
        <v>Productos metálicos </v>
      </c>
    </row>
    <row r="14" customFormat="false" ht="12.75" hidden="false" customHeight="false" outlineLevel="0" collapsed="false">
      <c r="B14" s="2" t="str">
        <f aca="false">Hoja5!A6</f>
        <v>Maquinaria industrial </v>
      </c>
    </row>
    <row r="15" customFormat="false" ht="12.75" hidden="false" customHeight="false" outlineLevel="0" collapsed="false">
      <c r="B15" s="2" t="str">
        <f aca="false">Hoja6!A6</f>
        <v>Material eléctrico y electrónico </v>
      </c>
    </row>
    <row r="16" customFormat="false" ht="12.75" hidden="false" customHeight="false" outlineLevel="0" collapsed="false">
      <c r="B16" s="2" t="str">
        <f aca="false">Hoja7!A6</f>
        <v>Material de transporte </v>
      </c>
    </row>
    <row r="17" customFormat="false" ht="12.75" hidden="false" customHeight="false" outlineLevel="0" collapsed="false">
      <c r="B17" s="2" t="str">
        <f aca="false">Hoja8!A6</f>
        <v>Alimentación </v>
      </c>
    </row>
    <row r="18" customFormat="false" ht="12.75" hidden="false" customHeight="false" outlineLevel="0" collapsed="false">
      <c r="B18" s="2" t="str">
        <f aca="false">Hoja9!A6</f>
        <v>Textil, confección y calzado </v>
      </c>
    </row>
    <row r="19" customFormat="false" ht="12.75" hidden="false" customHeight="false" outlineLevel="0" collapsed="false">
      <c r="B19" s="2" t="str">
        <f aca="false">Hoja10!A6</f>
        <v>Papel y gráficas </v>
      </c>
    </row>
    <row r="20" customFormat="false" ht="12.75" hidden="false" customHeight="false" outlineLevel="0" collapsed="false">
      <c r="B20" s="2" t="str">
        <f aca="false">Hoja11!A6</f>
        <v>Industria química </v>
      </c>
    </row>
    <row r="21" customFormat="false" ht="12.75" hidden="false" customHeight="false" outlineLevel="0" collapsed="false">
      <c r="B21" s="2" t="str">
        <f aca="false">Hoja12!A6</f>
        <v>Industria no metálica </v>
      </c>
    </row>
    <row r="22" customFormat="false" ht="12.75" hidden="false" customHeight="false" outlineLevel="0" collapsed="false">
      <c r="B22" s="2" t="str">
        <f aca="false">Hoja13!A6</f>
        <v>Otras manufactureras </v>
      </c>
    </row>
    <row r="23" customFormat="false" ht="12.75" hidden="false" customHeight="false" outlineLevel="0" collapsed="false">
      <c r="B23" s="2" t="str">
        <f aca="false">Hoja14!A6</f>
        <v>Construcción </v>
      </c>
    </row>
    <row r="24" customFormat="false" ht="12.75" hidden="false" customHeight="false" outlineLevel="0" collapsed="false">
      <c r="B24" s="2" t="str">
        <f aca="false">Hoja15!A6</f>
        <v>Comercio mayorista </v>
      </c>
    </row>
    <row r="25" customFormat="false" ht="12.75" hidden="false" customHeight="false" outlineLevel="0" collapsed="false">
      <c r="B25" s="2" t="str">
        <f aca="false">Hoja16!A6</f>
        <v>Comercio menor y reparación </v>
      </c>
    </row>
    <row r="26" customFormat="false" ht="12.75" hidden="false" customHeight="false" outlineLevel="0" collapsed="false">
      <c r="B26" s="2" t="str">
        <f aca="false">Hoja17!A6</f>
        <v>Hostelería </v>
      </c>
    </row>
    <row r="27" customFormat="false" ht="12.75" hidden="false" customHeight="false" outlineLevel="0" collapsed="false">
      <c r="B27" s="2" t="str">
        <f aca="false">Hoja18!A6</f>
        <v>Transportes y comunicaciones </v>
      </c>
    </row>
    <row r="28" customFormat="false" ht="12.75" hidden="false" customHeight="false" outlineLevel="0" collapsed="false">
      <c r="B28" s="2" t="str">
        <f aca="false">Hoja19!A6</f>
        <v>Inmobiliarias y alquileres </v>
      </c>
    </row>
    <row r="29" customFormat="false" ht="12.75" hidden="false" customHeight="false" outlineLevel="0" collapsed="false">
      <c r="B29" s="2" t="str">
        <f aca="false">Hoja20!A6</f>
        <v>Servicios a empresas y sedes </v>
      </c>
    </row>
    <row r="30" customFormat="false" ht="12.75" hidden="false" customHeight="false" outlineLevel="0" collapsed="false">
      <c r="B30" s="2" t="str">
        <f aca="false">Hoja21!A6</f>
        <v>Educación </v>
      </c>
    </row>
    <row r="31" customFormat="false" ht="12.75" hidden="false" customHeight="false" outlineLevel="0" collapsed="false">
      <c r="B31" s="2" t="str">
        <f aca="false">Hoja22!A6</f>
        <v>Sanidad </v>
      </c>
    </row>
    <row r="32" customFormat="false" ht="12.75" hidden="false" customHeight="false" outlineLevel="0" collapsed="false">
      <c r="B32" s="2" t="str">
        <f aca="false">Hoja23!A6</f>
        <v>Servicios recreativos </v>
      </c>
    </row>
    <row r="33" customFormat="false" ht="12.75" hidden="false" customHeight="false" outlineLevel="0" collapsed="false">
      <c r="B33" s="2" t="str">
        <f aca="false">Hoja24!A6</f>
        <v>Servicios personale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  <hyperlink ref="B14" location="Hoja5!A1" display="#Hoja5.A1"/>
    <hyperlink ref="B15" location="Hoja6!A1" display="#Hoja6.A1"/>
    <hyperlink ref="B16" location="Hoja7!A1" display="#Hoja7.A1"/>
    <hyperlink ref="B17" location="Hoja8!A1" display="#Hoja8.A1"/>
    <hyperlink ref="B18" location="Hoja9!A1" display="#Hoja9.A1"/>
    <hyperlink ref="B19" location="Hoja10!A1" display="#Hoja10.A1"/>
    <hyperlink ref="B20" location="Hoja11!A1" display="#Hoja11.A1"/>
    <hyperlink ref="B21" location="Hoja12!A1" display="#Hoja12.A1"/>
    <hyperlink ref="B22" location="Hoja13!A1" display="#Hoja13.A1"/>
    <hyperlink ref="B23" location="Hoja14!A1" display="#Hoja14.A1"/>
    <hyperlink ref="B24" location="Hoja15!A1" display="#Hoja15.A1"/>
    <hyperlink ref="B25" location="Hoja16!A1" display="#Hoja16.A1"/>
    <hyperlink ref="B26" location="Hoja17!A1" display="#Hoja17.A1"/>
    <hyperlink ref="B27" location="Hoja18!A1" display="#Hoja18.A1"/>
    <hyperlink ref="B28" location="Hoja19!A1" display="#Hoja19.A1"/>
    <hyperlink ref="B29" location="Hoja20!A1" display="#Hoja20.A1"/>
    <hyperlink ref="B30" location="Hoja21!A1" display="#Hoja21.A1"/>
    <hyperlink ref="B31" location="Hoja22!A1" display="#Hoja22.A1"/>
    <hyperlink ref="B32" location="Hoja23!A1" display="#Hoja23.A1"/>
    <hyperlink ref="B33" location="Hoja24!A1" display="#Hoja2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3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1843228.03922</v>
      </c>
      <c r="C8" s="12" t="n">
        <v>477345.48173</v>
      </c>
      <c r="D8" s="12" t="n">
        <v>801075.98574</v>
      </c>
      <c r="E8" s="12" t="n">
        <v>564806.57175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1778379.0541</v>
      </c>
      <c r="C9" s="12" t="n">
        <v>463833.94006</v>
      </c>
      <c r="D9" s="12" t="n">
        <v>776245.58049</v>
      </c>
      <c r="E9" s="12" t="n">
        <v>538299.5335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1127518.28566</v>
      </c>
      <c r="C10" s="12" t="n">
        <v>302205.42296</v>
      </c>
      <c r="D10" s="12" t="n">
        <v>530701.36776</v>
      </c>
      <c r="E10" s="12" t="n">
        <v>294611.4949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405641.91716</v>
      </c>
      <c r="C11" s="12" t="n">
        <v>91422.81881</v>
      </c>
      <c r="D11" s="12" t="n">
        <v>138862.89483</v>
      </c>
      <c r="E11" s="12" t="n">
        <v>175356.20352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25571.64046</v>
      </c>
      <c r="C12" s="12" t="n">
        <v>7086.79267</v>
      </c>
      <c r="D12" s="12" t="n">
        <v>11351.12249</v>
      </c>
      <c r="E12" s="12" t="n">
        <v>7133.725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7000.00959</v>
      </c>
      <c r="C13" s="12" t="n">
        <v>659.10841</v>
      </c>
      <c r="D13" s="12" t="n">
        <v>1550.77244</v>
      </c>
      <c r="E13" s="12" t="n">
        <v>4790.1287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212647.20123</v>
      </c>
      <c r="C14" s="12" t="n">
        <v>62459.79721</v>
      </c>
      <c r="D14" s="12" t="n">
        <v>93779.42297</v>
      </c>
      <c r="E14" s="12" t="n">
        <v>56407.9810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34182.73569</v>
      </c>
      <c r="C15" s="12" t="n">
        <v>8195.25601</v>
      </c>
      <c r="D15" s="12" t="n">
        <v>15436.74536</v>
      </c>
      <c r="E15" s="12" t="n">
        <v>10550.7343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30098.70191</v>
      </c>
      <c r="C16" s="12" t="n">
        <v>8079.20151</v>
      </c>
      <c r="D16" s="12" t="n">
        <v>13085.06306</v>
      </c>
      <c r="E16" s="12" t="n">
        <v>8934.4373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172.42847</v>
      </c>
      <c r="C17" s="12" t="n">
        <v>-0.00151</v>
      </c>
      <c r="D17" s="12" t="n">
        <v>172.42998</v>
      </c>
      <c r="E17" s="12" t="n">
        <v>0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3911.60531</v>
      </c>
      <c r="C18" s="12" t="n">
        <v>116.05601</v>
      </c>
      <c r="D18" s="12" t="n">
        <v>2179.25232</v>
      </c>
      <c r="E18" s="12" t="n">
        <v>1616.29698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2" t="n">
        <v>9036.58471</v>
      </c>
      <c r="C19" s="12" t="n">
        <v>532.70774</v>
      </c>
      <c r="D19" s="12" t="n">
        <v>1874.37445</v>
      </c>
      <c r="E19" s="12" t="n">
        <v>6629.50252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2" t="n">
        <v>20.41697</v>
      </c>
      <c r="C20" s="12" t="n">
        <v>26.71717</v>
      </c>
      <c r="D20" s="12" t="n">
        <v>-8.64986</v>
      </c>
      <c r="E20" s="12" t="n">
        <v>2.34966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2" t="n">
        <v>1281.65252</v>
      </c>
      <c r="C21" s="12" t="n">
        <v>122.41811</v>
      </c>
      <c r="D21" s="12" t="n">
        <v>452.56672</v>
      </c>
      <c r="E21" s="12" t="n">
        <v>706.66769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2" t="n">
        <v>27.88576</v>
      </c>
      <c r="C22" s="12" t="n">
        <v>27.88576</v>
      </c>
      <c r="D22" s="12" t="n">
        <v>0</v>
      </c>
      <c r="E22" s="12" t="n">
        <v>0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2" t="n">
        <v>6768.48955</v>
      </c>
      <c r="C23" s="12" t="n">
        <v>295.0779</v>
      </c>
      <c r="D23" s="12" t="n">
        <v>558.26878</v>
      </c>
      <c r="E23" s="12" t="n">
        <v>5915.14287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2</v>
      </c>
      <c r="B24" s="12" t="n">
        <v>938.13991</v>
      </c>
      <c r="C24" s="12" t="n">
        <v>60.6088</v>
      </c>
      <c r="D24" s="12" t="n">
        <v>872.18881</v>
      </c>
      <c r="E24" s="12" t="n">
        <v>5.3423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3</v>
      </c>
      <c r="B25" s="12" t="n">
        <v>21629.66472</v>
      </c>
      <c r="C25" s="12" t="n">
        <v>4783.57792</v>
      </c>
      <c r="D25" s="12" t="n">
        <v>7519.28544</v>
      </c>
      <c r="E25" s="12" t="n">
        <v>9326.80136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5</v>
      </c>
      <c r="B27" s="12" t="n">
        <v>1884591.10051</v>
      </c>
      <c r="C27" s="12" t="n">
        <v>483266.73679</v>
      </c>
      <c r="D27" s="12" t="n">
        <v>822035.63784</v>
      </c>
      <c r="E27" s="12" t="n">
        <v>579288.72588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2" t="n">
        <v>1863547.70826</v>
      </c>
      <c r="C28" s="12" t="n">
        <v>480432.33148</v>
      </c>
      <c r="D28" s="12" t="n">
        <v>811973.10326</v>
      </c>
      <c r="E28" s="12" t="n">
        <v>571142.27352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2" t="n">
        <v>1831440.37323</v>
      </c>
      <c r="C29" s="12" t="n">
        <v>477628.1059</v>
      </c>
      <c r="D29" s="12" t="n">
        <v>804056.33733</v>
      </c>
      <c r="E29" s="12" t="n">
        <v>549755.93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2" t="n">
        <v>32107.33503</v>
      </c>
      <c r="C30" s="12" t="n">
        <v>2804.22558</v>
      </c>
      <c r="D30" s="12" t="n">
        <v>7916.76593</v>
      </c>
      <c r="E30" s="12" t="n">
        <v>21386.34352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2" t="n">
        <v>11574.70774</v>
      </c>
      <c r="C31" s="12" t="n">
        <v>1093.28755</v>
      </c>
      <c r="D31" s="12" t="n">
        <v>6890.7264</v>
      </c>
      <c r="E31" s="12" t="n">
        <v>3590.69379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2" t="n">
        <v>8493.40234</v>
      </c>
      <c r="C32" s="12" t="n">
        <v>949.204310000001</v>
      </c>
      <c r="D32" s="12" t="n">
        <v>4886.19424</v>
      </c>
      <c r="E32" s="12" t="n">
        <v>2658.00379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2" t="n">
        <v>3081.3054</v>
      </c>
      <c r="C33" s="12" t="n">
        <v>144.08324</v>
      </c>
      <c r="D33" s="12" t="n">
        <v>2004.53216</v>
      </c>
      <c r="E33" s="12" t="n">
        <v>932.69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2" t="n">
        <v>9468.68451</v>
      </c>
      <c r="C34" s="12" t="n">
        <v>1741.11776</v>
      </c>
      <c r="D34" s="12" t="n">
        <v>3171.80818</v>
      </c>
      <c r="E34" s="12" t="n">
        <v>4555.75857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2" t="n">
        <v>3673.84788</v>
      </c>
      <c r="C35" s="12" t="n">
        <v>271.91768</v>
      </c>
      <c r="D35" s="12" t="n">
        <v>1498.31948</v>
      </c>
      <c r="E35" s="12" t="n">
        <v>1903.61072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2" t="n">
        <v>0.06943</v>
      </c>
      <c r="C36" s="12" t="n">
        <v>0</v>
      </c>
      <c r="D36" s="12" t="n">
        <v>0.06943</v>
      </c>
      <c r="E36" s="12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2" t="n">
        <v>1081.29919</v>
      </c>
      <c r="C37" s="12" t="n">
        <v>115.13248</v>
      </c>
      <c r="D37" s="12" t="n">
        <v>215.95439</v>
      </c>
      <c r="E37" s="12" t="n">
        <v>750.21232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2" t="n">
        <v>4355.35854</v>
      </c>
      <c r="C38" s="12" t="n">
        <v>1277.8732</v>
      </c>
      <c r="D38" s="12" t="n">
        <v>1176.44236</v>
      </c>
      <c r="E38" s="12" t="n">
        <v>1901.04298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2" t="n">
        <v>358.10947</v>
      </c>
      <c r="C39" s="12" t="n">
        <v>76.1944</v>
      </c>
      <c r="D39" s="12" t="n">
        <v>281.02252</v>
      </c>
      <c r="E39" s="12" t="n">
        <v>0.89255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39</v>
      </c>
      <c r="B42" s="12" t="n">
        <v>85168.6541600002</v>
      </c>
      <c r="C42" s="12" t="n">
        <v>16598.3914199997</v>
      </c>
      <c r="D42" s="12" t="n">
        <v>35727.5227699998</v>
      </c>
      <c r="E42" s="12" t="n">
        <v>32842.7399700001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0</v>
      </c>
      <c r="B43" s="12" t="n">
        <v>-22608.02795</v>
      </c>
      <c r="C43" s="12" t="n">
        <v>-7101.96846</v>
      </c>
      <c r="D43" s="12" t="n">
        <v>-8546.01896000001</v>
      </c>
      <c r="E43" s="12" t="n">
        <v>-6960.04053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1</v>
      </c>
      <c r="B44" s="12" t="n">
        <v>62560.6262100002</v>
      </c>
      <c r="C44" s="12" t="n">
        <v>9496.42295999965</v>
      </c>
      <c r="D44" s="12" t="n">
        <v>27181.5038099998</v>
      </c>
      <c r="E44" s="12" t="n">
        <v>25882.6994400001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2</v>
      </c>
      <c r="B45" s="12" t="n">
        <v>432.099799999998</v>
      </c>
      <c r="C45" s="12" t="n">
        <v>1208.41002</v>
      </c>
      <c r="D45" s="12" t="n">
        <v>1297.43373</v>
      </c>
      <c r="E45" s="12" t="n">
        <v>-2073.74395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3</v>
      </c>
      <c r="B46" s="12" t="n">
        <v>62992.7260100001</v>
      </c>
      <c r="C46" s="12" t="n">
        <v>10704.8329799997</v>
      </c>
      <c r="D46" s="12" t="n">
        <v>28478.9375399998</v>
      </c>
      <c r="E46" s="12" t="n">
        <v>23808.9554900001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4</v>
      </c>
      <c r="B47" s="12" t="n">
        <v>41363.0612900001</v>
      </c>
      <c r="C47" s="12" t="n">
        <v>5921.25505999965</v>
      </c>
      <c r="D47" s="12" t="n">
        <v>20959.6520999998</v>
      </c>
      <c r="E47" s="12" t="n">
        <v>14482.1541300001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4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7251348.01916</v>
      </c>
      <c r="C8" s="12" t="n">
        <v>1112571.45341</v>
      </c>
      <c r="D8" s="12" t="n">
        <v>3018953.20667</v>
      </c>
      <c r="E8" s="12" t="n">
        <v>3119823.3590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6835601.40885</v>
      </c>
      <c r="C9" s="12" t="n">
        <v>1070852.3989</v>
      </c>
      <c r="D9" s="12" t="n">
        <v>2885188.20461</v>
      </c>
      <c r="E9" s="12" t="n">
        <v>2879560.80534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3290935.82311</v>
      </c>
      <c r="C10" s="12" t="n">
        <v>530953.6459</v>
      </c>
      <c r="D10" s="12" t="n">
        <v>1482577.81474</v>
      </c>
      <c r="E10" s="12" t="n">
        <v>1277404.36247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553809.72012</v>
      </c>
      <c r="C11" s="12" t="n">
        <v>250207.52031</v>
      </c>
      <c r="D11" s="12" t="n">
        <v>618983.51158</v>
      </c>
      <c r="E11" s="12" t="n">
        <v>684618.68823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347336.99809</v>
      </c>
      <c r="C12" s="12" t="n">
        <v>43612.44807</v>
      </c>
      <c r="D12" s="12" t="n">
        <v>147207.65617</v>
      </c>
      <c r="E12" s="12" t="n">
        <v>156516.89385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101696.66321</v>
      </c>
      <c r="C13" s="12" t="n">
        <v>5979.48894</v>
      </c>
      <c r="D13" s="12" t="n">
        <v>26897.2153</v>
      </c>
      <c r="E13" s="12" t="n">
        <v>68819.9589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1541822.20432</v>
      </c>
      <c r="C14" s="12" t="n">
        <v>240099.29568</v>
      </c>
      <c r="D14" s="12" t="n">
        <v>609522.00682</v>
      </c>
      <c r="E14" s="12" t="n">
        <v>692200.90182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130055.73792</v>
      </c>
      <c r="C15" s="12" t="n">
        <v>18053.28897</v>
      </c>
      <c r="D15" s="12" t="n">
        <v>54853.03021</v>
      </c>
      <c r="E15" s="12" t="n">
        <v>57149.4187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119560.18266</v>
      </c>
      <c r="C16" s="12" t="n">
        <v>17029.91986</v>
      </c>
      <c r="D16" s="12" t="n">
        <v>49639.27521</v>
      </c>
      <c r="E16" s="12" t="n">
        <v>52890.98759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868.66459</v>
      </c>
      <c r="C17" s="12" t="n">
        <v>551.6488</v>
      </c>
      <c r="D17" s="12" t="n">
        <v>317.01579</v>
      </c>
      <c r="E17" s="12" t="n">
        <v>0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9626.89067</v>
      </c>
      <c r="C18" s="12" t="n">
        <v>471.72031</v>
      </c>
      <c r="D18" s="12" t="n">
        <v>4896.73921</v>
      </c>
      <c r="E18" s="12" t="n">
        <v>4258.43115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2" t="n">
        <v>114795.48801</v>
      </c>
      <c r="C19" s="12" t="n">
        <v>5417.59033</v>
      </c>
      <c r="D19" s="12" t="n">
        <v>25849.358</v>
      </c>
      <c r="E19" s="12" t="n">
        <v>83528.53968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2" t="n">
        <v>24339.80904</v>
      </c>
      <c r="C20" s="12" t="n">
        <v>1509.02148</v>
      </c>
      <c r="D20" s="12" t="n">
        <v>2680.94727</v>
      </c>
      <c r="E20" s="12" t="n">
        <v>20149.84029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2" t="n">
        <v>18628.85487</v>
      </c>
      <c r="C21" s="12" t="n">
        <v>1236.04934</v>
      </c>
      <c r="D21" s="12" t="n">
        <v>6143.62692</v>
      </c>
      <c r="E21" s="12" t="n">
        <v>11249.17861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2" t="n">
        <v>49.41907</v>
      </c>
      <c r="C22" s="12" t="n">
        <v>1.26976</v>
      </c>
      <c r="D22" s="12" t="n">
        <v>24.60732</v>
      </c>
      <c r="E22" s="12" t="n">
        <v>23.54199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2" t="n">
        <v>59684.83951</v>
      </c>
      <c r="C23" s="12" t="n">
        <v>2008.72118</v>
      </c>
      <c r="D23" s="12" t="n">
        <v>13941.97734</v>
      </c>
      <c r="E23" s="12" t="n">
        <v>43734.14099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2</v>
      </c>
      <c r="B24" s="12" t="n">
        <v>12092.56552</v>
      </c>
      <c r="C24" s="12" t="n">
        <v>662.52857</v>
      </c>
      <c r="D24" s="12" t="n">
        <v>3058.19915</v>
      </c>
      <c r="E24" s="12" t="n">
        <v>8371.8378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3</v>
      </c>
      <c r="B25" s="12" t="n">
        <v>170895.38438</v>
      </c>
      <c r="C25" s="12" t="n">
        <v>18248.17521</v>
      </c>
      <c r="D25" s="12" t="n">
        <v>53062.61385</v>
      </c>
      <c r="E25" s="12" t="n">
        <v>99584.59532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5</v>
      </c>
      <c r="B27" s="12" t="n">
        <v>7619673.40069</v>
      </c>
      <c r="C27" s="12" t="n">
        <v>1150150.48291</v>
      </c>
      <c r="D27" s="12" t="n">
        <v>3132470.19333</v>
      </c>
      <c r="E27" s="12" t="n">
        <v>3337052.72445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2" t="n">
        <v>7419467.22028</v>
      </c>
      <c r="C28" s="12" t="n">
        <v>1131951.27217</v>
      </c>
      <c r="D28" s="12" t="n">
        <v>3071372.92759</v>
      </c>
      <c r="E28" s="12" t="n">
        <v>3216143.02052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2" t="n">
        <v>7217485.66503</v>
      </c>
      <c r="C29" s="12" t="n">
        <v>1110673.6539</v>
      </c>
      <c r="D29" s="12" t="n">
        <v>3012473.38655</v>
      </c>
      <c r="E29" s="12" t="n">
        <v>3094338.62458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2" t="n">
        <v>201981.55525</v>
      </c>
      <c r="C30" s="12" t="n">
        <v>21277.61827</v>
      </c>
      <c r="D30" s="12" t="n">
        <v>58899.54104</v>
      </c>
      <c r="E30" s="12" t="n">
        <v>121804.39594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2" t="n">
        <v>76262.36837</v>
      </c>
      <c r="C31" s="12" t="n">
        <v>5655.92097</v>
      </c>
      <c r="D31" s="12" t="n">
        <v>22595.23231</v>
      </c>
      <c r="E31" s="12" t="n">
        <v>48011.21509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2" t="n">
        <v>64208.32793</v>
      </c>
      <c r="C32" s="12" t="n">
        <v>5113.36166999999</v>
      </c>
      <c r="D32" s="12" t="n">
        <v>15980.30961</v>
      </c>
      <c r="E32" s="12" t="n">
        <v>43114.65665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2" t="n">
        <v>12054.04044</v>
      </c>
      <c r="C33" s="12" t="n">
        <v>542.559300000001</v>
      </c>
      <c r="D33" s="12" t="n">
        <v>6614.9227</v>
      </c>
      <c r="E33" s="12" t="n">
        <v>4896.55844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2" t="n">
        <v>123943.81204</v>
      </c>
      <c r="C34" s="12" t="n">
        <v>12543.28977</v>
      </c>
      <c r="D34" s="12" t="n">
        <v>38502.03343</v>
      </c>
      <c r="E34" s="12" t="n">
        <v>72898.48884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2" t="n">
        <v>68192.70477</v>
      </c>
      <c r="C35" s="12" t="n">
        <v>9212.28281</v>
      </c>
      <c r="D35" s="12" t="n">
        <v>18913.74129</v>
      </c>
      <c r="E35" s="12" t="n">
        <v>40066.68067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2" t="n">
        <v>195.50581</v>
      </c>
      <c r="C36" s="12" t="n">
        <v>12.47932</v>
      </c>
      <c r="D36" s="12" t="n">
        <v>183.02649</v>
      </c>
      <c r="E36" s="12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2" t="n">
        <v>9305.98145</v>
      </c>
      <c r="C37" s="12" t="n">
        <v>250.19758</v>
      </c>
      <c r="D37" s="12" t="n">
        <v>5551.82993</v>
      </c>
      <c r="E37" s="12" t="n">
        <v>3503.95394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2" t="n">
        <v>37470.30497</v>
      </c>
      <c r="C38" s="12" t="n">
        <v>2651.98807</v>
      </c>
      <c r="D38" s="12" t="n">
        <v>13145.69948</v>
      </c>
      <c r="E38" s="12" t="n">
        <v>21672.61742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2" t="n">
        <v>8779.31504</v>
      </c>
      <c r="C39" s="12" t="n">
        <v>416.34199</v>
      </c>
      <c r="D39" s="12" t="n">
        <v>707.73624</v>
      </c>
      <c r="E39" s="12" t="n">
        <v>7655.23681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39</v>
      </c>
      <c r="B42" s="12" t="n">
        <v>583865.811429998</v>
      </c>
      <c r="C42" s="12" t="n">
        <v>61098.8732699987</v>
      </c>
      <c r="D42" s="12" t="n">
        <v>186184.72298</v>
      </c>
      <c r="E42" s="12" t="n">
        <v>336582.21518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0</v>
      </c>
      <c r="B43" s="12" t="n">
        <v>-53793.36955</v>
      </c>
      <c r="C43" s="12" t="n">
        <v>-12397.368</v>
      </c>
      <c r="D43" s="12" t="n">
        <v>-32257.7979</v>
      </c>
      <c r="E43" s="12" t="n">
        <v>-9138.20365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1</v>
      </c>
      <c r="B44" s="12" t="n">
        <v>530072.441879998</v>
      </c>
      <c r="C44" s="12" t="n">
        <v>48701.5052699987</v>
      </c>
      <c r="D44" s="12" t="n">
        <v>153926.92508</v>
      </c>
      <c r="E44" s="12" t="n">
        <v>327444.01153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2</v>
      </c>
      <c r="B45" s="12" t="n">
        <v>9148.32403</v>
      </c>
      <c r="C45" s="12" t="n">
        <v>7125.69944</v>
      </c>
      <c r="D45" s="12" t="n">
        <v>12652.67543</v>
      </c>
      <c r="E45" s="12" t="n">
        <v>-10630.05084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3</v>
      </c>
      <c r="B46" s="12" t="n">
        <v>539220.765909998</v>
      </c>
      <c r="C46" s="12" t="n">
        <v>55827.2047099987</v>
      </c>
      <c r="D46" s="12" t="n">
        <v>166579.60051</v>
      </c>
      <c r="E46" s="12" t="n">
        <v>316813.96069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4</v>
      </c>
      <c r="B47" s="12" t="n">
        <v>368325.381529998</v>
      </c>
      <c r="C47" s="12" t="n">
        <v>37579.0294999987</v>
      </c>
      <c r="D47" s="12" t="n">
        <v>113516.98666</v>
      </c>
      <c r="E47" s="12" t="n">
        <v>217229.36537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5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5714519.83444</v>
      </c>
      <c r="C8" s="12" t="n">
        <v>170929.81527</v>
      </c>
      <c r="D8" s="12" t="n">
        <v>1444669.36268</v>
      </c>
      <c r="E8" s="12" t="n">
        <v>4098920.65649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5411865.50751</v>
      </c>
      <c r="C9" s="12" t="n">
        <v>163189.47976</v>
      </c>
      <c r="D9" s="12" t="n">
        <v>1379846.40672</v>
      </c>
      <c r="E9" s="12" t="n">
        <v>3868829.62103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2964910.77848</v>
      </c>
      <c r="C10" s="12" t="n">
        <v>90984.76598</v>
      </c>
      <c r="D10" s="12" t="n">
        <v>859553.07086</v>
      </c>
      <c r="E10" s="12" t="n">
        <v>2014372.9416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880530.02141</v>
      </c>
      <c r="C11" s="12" t="n">
        <v>32822.64303</v>
      </c>
      <c r="D11" s="12" t="n">
        <v>198964.03426</v>
      </c>
      <c r="E11" s="12" t="n">
        <v>648743.34412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138513.27104</v>
      </c>
      <c r="C12" s="12" t="n">
        <v>5337.7375</v>
      </c>
      <c r="D12" s="12" t="n">
        <v>38207.06074</v>
      </c>
      <c r="E12" s="12" t="n">
        <v>94968.4728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15902.80388</v>
      </c>
      <c r="C13" s="12" t="n">
        <v>255.02368</v>
      </c>
      <c r="D13" s="12" t="n">
        <v>11032.49574</v>
      </c>
      <c r="E13" s="12" t="n">
        <v>4615.28446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1412008.6327</v>
      </c>
      <c r="C14" s="12" t="n">
        <v>33789.30957</v>
      </c>
      <c r="D14" s="12" t="n">
        <v>272089.74512</v>
      </c>
      <c r="E14" s="12" t="n">
        <v>1106129.57801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120950.35328</v>
      </c>
      <c r="C15" s="12" t="n">
        <v>2439.06321</v>
      </c>
      <c r="D15" s="12" t="n">
        <v>25195.09141</v>
      </c>
      <c r="E15" s="12" t="n">
        <v>93316.19866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107192.93956</v>
      </c>
      <c r="C16" s="12" t="n">
        <v>2579.81677</v>
      </c>
      <c r="D16" s="12" t="n">
        <v>20943.81453</v>
      </c>
      <c r="E16" s="12" t="n">
        <v>83669.3082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1231.81086</v>
      </c>
      <c r="C17" s="12" t="n">
        <v>-221.8219</v>
      </c>
      <c r="D17" s="12" t="n">
        <v>763.32245</v>
      </c>
      <c r="E17" s="12" t="n">
        <v>690.3103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12525.60286</v>
      </c>
      <c r="C18" s="12" t="n">
        <v>81.06834</v>
      </c>
      <c r="D18" s="12" t="n">
        <v>3487.95443</v>
      </c>
      <c r="E18" s="12" t="n">
        <v>8956.58009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2" t="n">
        <v>74982.99652</v>
      </c>
      <c r="C19" s="12" t="n">
        <v>1148.46345</v>
      </c>
      <c r="D19" s="12" t="n">
        <v>15210.66652</v>
      </c>
      <c r="E19" s="12" t="n">
        <v>58623.86655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2" t="n">
        <v>8319.25829</v>
      </c>
      <c r="C20" s="12" t="n">
        <v>50.7097</v>
      </c>
      <c r="D20" s="12" t="n">
        <v>1194.11623</v>
      </c>
      <c r="E20" s="12" t="n">
        <v>7074.43236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2" t="n">
        <v>10654.08054</v>
      </c>
      <c r="C21" s="12" t="n">
        <v>139.16305</v>
      </c>
      <c r="D21" s="12" t="n">
        <v>2477.52907</v>
      </c>
      <c r="E21" s="12" t="n">
        <v>8037.38842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2" t="n">
        <v>524.38091</v>
      </c>
      <c r="C22" s="12" t="n">
        <v>36.74181</v>
      </c>
      <c r="D22" s="12" t="n">
        <v>487.6391</v>
      </c>
      <c r="E22" s="12" t="n">
        <v>0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2" t="n">
        <v>43005.3455</v>
      </c>
      <c r="C23" s="12" t="n">
        <v>281.53281</v>
      </c>
      <c r="D23" s="12" t="n">
        <v>10358.31249</v>
      </c>
      <c r="E23" s="12" t="n">
        <v>32365.5002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2</v>
      </c>
      <c r="B24" s="12" t="n">
        <v>12479.93128</v>
      </c>
      <c r="C24" s="12" t="n">
        <v>640.31608</v>
      </c>
      <c r="D24" s="12" t="n">
        <v>693.06963</v>
      </c>
      <c r="E24" s="12" t="n">
        <v>11146.54557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3</v>
      </c>
      <c r="B25" s="12" t="n">
        <v>106720.97713</v>
      </c>
      <c r="C25" s="12" t="n">
        <v>4152.80885</v>
      </c>
      <c r="D25" s="12" t="n">
        <v>24417.19803</v>
      </c>
      <c r="E25" s="12" t="n">
        <v>78150.97025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5</v>
      </c>
      <c r="B27" s="12" t="n">
        <v>5984347.07823</v>
      </c>
      <c r="C27" s="12" t="n">
        <v>181646.00484</v>
      </c>
      <c r="D27" s="12" t="n">
        <v>1499074.0245</v>
      </c>
      <c r="E27" s="12" t="n">
        <v>4303627.04889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2" t="n">
        <v>5825238.51944</v>
      </c>
      <c r="C28" s="12" t="n">
        <v>175034.27894</v>
      </c>
      <c r="D28" s="12" t="n">
        <v>1470571.47688</v>
      </c>
      <c r="E28" s="12" t="n">
        <v>4179632.76362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2" t="n">
        <v>5655153.75409</v>
      </c>
      <c r="C29" s="12" t="n">
        <v>169639.9961</v>
      </c>
      <c r="D29" s="12" t="n">
        <v>1444218.64341</v>
      </c>
      <c r="E29" s="12" t="n">
        <v>4041295.11458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2" t="n">
        <v>170084.76535</v>
      </c>
      <c r="C30" s="12" t="n">
        <v>5394.28284</v>
      </c>
      <c r="D30" s="12" t="n">
        <v>26352.83347</v>
      </c>
      <c r="E30" s="12" t="n">
        <v>138337.64904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2" t="n">
        <v>87092.23862</v>
      </c>
      <c r="C31" s="12" t="n">
        <v>1053.7856</v>
      </c>
      <c r="D31" s="12" t="n">
        <v>15955.0414</v>
      </c>
      <c r="E31" s="12" t="n">
        <v>70083.41162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2" t="n">
        <v>77078.24519</v>
      </c>
      <c r="C32" s="12" t="n">
        <v>995.86988</v>
      </c>
      <c r="D32" s="12" t="n">
        <v>12091.61263</v>
      </c>
      <c r="E32" s="12" t="n">
        <v>63990.76268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2" t="n">
        <v>10013.99343</v>
      </c>
      <c r="C33" s="12" t="n">
        <v>57.91572</v>
      </c>
      <c r="D33" s="12" t="n">
        <v>3863.42877</v>
      </c>
      <c r="E33" s="12" t="n">
        <v>6092.64894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2" t="n">
        <v>72016.32017</v>
      </c>
      <c r="C34" s="12" t="n">
        <v>5557.9403</v>
      </c>
      <c r="D34" s="12" t="n">
        <v>12547.50622</v>
      </c>
      <c r="E34" s="12" t="n">
        <v>53910.87365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2" t="n">
        <v>39361.05924</v>
      </c>
      <c r="C35" s="12" t="n">
        <v>4634.39516</v>
      </c>
      <c r="D35" s="12" t="n">
        <v>5592.83189</v>
      </c>
      <c r="E35" s="12" t="n">
        <v>29133.83219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2" t="n">
        <v>2.2105</v>
      </c>
      <c r="C36" s="12" t="n">
        <v>0</v>
      </c>
      <c r="D36" s="12" t="n">
        <v>2.2105</v>
      </c>
      <c r="E36" s="12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2" t="n">
        <v>3213.40162</v>
      </c>
      <c r="C37" s="12" t="n">
        <v>32.32963</v>
      </c>
      <c r="D37" s="12" t="n">
        <v>1420.59483</v>
      </c>
      <c r="E37" s="12" t="n">
        <v>1760.47716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2" t="n">
        <v>21927.80994</v>
      </c>
      <c r="C38" s="12" t="n">
        <v>856.36112</v>
      </c>
      <c r="D38" s="12" t="n">
        <v>4860.82688</v>
      </c>
      <c r="E38" s="12" t="n">
        <v>16210.62194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2" t="n">
        <v>7511.83887</v>
      </c>
      <c r="C39" s="12" t="n">
        <v>34.85439</v>
      </c>
      <c r="D39" s="12" t="n">
        <v>671.04212</v>
      </c>
      <c r="E39" s="12" t="n">
        <v>6805.94236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39</v>
      </c>
      <c r="B42" s="12" t="n">
        <v>413373.011929997</v>
      </c>
      <c r="C42" s="12" t="n">
        <v>11844.79918</v>
      </c>
      <c r="D42" s="12" t="n">
        <v>90725.0701599994</v>
      </c>
      <c r="E42" s="12" t="n">
        <v>310803.142589999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0</v>
      </c>
      <c r="B43" s="12" t="n">
        <v>-33858.11466</v>
      </c>
      <c r="C43" s="12" t="n">
        <v>-1385.27761</v>
      </c>
      <c r="D43" s="12" t="n">
        <v>-9240.05000999999</v>
      </c>
      <c r="E43" s="12" t="n">
        <v>-23232.78704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1</v>
      </c>
      <c r="B44" s="12" t="n">
        <v>379514.897269997</v>
      </c>
      <c r="C44" s="12" t="n">
        <v>10459.52157</v>
      </c>
      <c r="D44" s="12" t="n">
        <v>81485.0201499994</v>
      </c>
      <c r="E44" s="12" t="n">
        <v>287570.355549999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2</v>
      </c>
      <c r="B45" s="12" t="n">
        <v>-2966.67635000001</v>
      </c>
      <c r="C45" s="12" t="n">
        <v>4409.47685</v>
      </c>
      <c r="D45" s="12" t="n">
        <v>-2663.1603</v>
      </c>
      <c r="E45" s="12" t="n">
        <v>-4712.99289999998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3</v>
      </c>
      <c r="B46" s="12" t="n">
        <v>376548.220919997</v>
      </c>
      <c r="C46" s="12" t="n">
        <v>14868.99842</v>
      </c>
      <c r="D46" s="12" t="n">
        <v>78821.8598499994</v>
      </c>
      <c r="E46" s="12" t="n">
        <v>282857.362649999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4</v>
      </c>
      <c r="B47" s="12" t="n">
        <v>269827.243789997</v>
      </c>
      <c r="C47" s="12" t="n">
        <v>10716.18957</v>
      </c>
      <c r="D47" s="12" t="n">
        <v>54404.6618199994</v>
      </c>
      <c r="E47" s="12" t="n">
        <v>204706.392399999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6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2178962.6152</v>
      </c>
      <c r="C8" s="12" t="n">
        <v>243326.79135</v>
      </c>
      <c r="D8" s="12" t="n">
        <v>879169.04583</v>
      </c>
      <c r="E8" s="12" t="n">
        <v>1056466.77802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2040367.143</v>
      </c>
      <c r="C9" s="12" t="n">
        <v>234831.96692</v>
      </c>
      <c r="D9" s="12" t="n">
        <v>843409.0099</v>
      </c>
      <c r="E9" s="12" t="n">
        <v>962126.1661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1164914.99399</v>
      </c>
      <c r="C10" s="12" t="n">
        <v>139682.71546</v>
      </c>
      <c r="D10" s="12" t="n">
        <v>496624.53633</v>
      </c>
      <c r="E10" s="12" t="n">
        <v>528607.7422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352764.09311</v>
      </c>
      <c r="C11" s="12" t="n">
        <v>39661.24962</v>
      </c>
      <c r="D11" s="12" t="n">
        <v>149548.64665</v>
      </c>
      <c r="E11" s="12" t="n">
        <v>163554.1968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92935.2112</v>
      </c>
      <c r="C12" s="12" t="n">
        <v>6613.77143</v>
      </c>
      <c r="D12" s="12" t="n">
        <v>28619.75976</v>
      </c>
      <c r="E12" s="12" t="n">
        <v>57701.6800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7021.39794</v>
      </c>
      <c r="C13" s="12" t="n">
        <v>645.61238</v>
      </c>
      <c r="D13" s="12" t="n">
        <v>2694.78905</v>
      </c>
      <c r="E13" s="12" t="n">
        <v>3680.99651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422731.44676</v>
      </c>
      <c r="C14" s="12" t="n">
        <v>48228.61803</v>
      </c>
      <c r="D14" s="12" t="n">
        <v>165921.27811</v>
      </c>
      <c r="E14" s="12" t="n">
        <v>208581.55062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53351.979</v>
      </c>
      <c r="C15" s="12" t="n">
        <v>3281.67573</v>
      </c>
      <c r="D15" s="12" t="n">
        <v>17218.1218</v>
      </c>
      <c r="E15" s="12" t="n">
        <v>32852.18147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47204.77731</v>
      </c>
      <c r="C16" s="12" t="n">
        <v>3236.7592</v>
      </c>
      <c r="D16" s="12" t="n">
        <v>16527.45318</v>
      </c>
      <c r="E16" s="12" t="n">
        <v>27440.56493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323.40415</v>
      </c>
      <c r="C17" s="12" t="n">
        <v>15.15341</v>
      </c>
      <c r="D17" s="12" t="n">
        <v>4.13068</v>
      </c>
      <c r="E17" s="12" t="n">
        <v>304.12006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5823.79754</v>
      </c>
      <c r="C18" s="12" t="n">
        <v>29.76312</v>
      </c>
      <c r="D18" s="12" t="n">
        <v>686.53794</v>
      </c>
      <c r="E18" s="12" t="n">
        <v>5107.49648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2" t="n">
        <v>23512.08848</v>
      </c>
      <c r="C19" s="12" t="n">
        <v>905.59343</v>
      </c>
      <c r="D19" s="12" t="n">
        <v>3960.57295</v>
      </c>
      <c r="E19" s="12" t="n">
        <v>18645.9221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2" t="n">
        <v>5889.00191</v>
      </c>
      <c r="C20" s="12" t="n">
        <v>91.91743</v>
      </c>
      <c r="D20" s="12" t="n">
        <v>70.98253</v>
      </c>
      <c r="E20" s="12" t="n">
        <v>5726.10195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2" t="n">
        <v>2717.68432</v>
      </c>
      <c r="C21" s="12" t="n">
        <v>499.0278</v>
      </c>
      <c r="D21" s="12" t="n">
        <v>1372.76838</v>
      </c>
      <c r="E21" s="12" t="n">
        <v>845.88814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2" t="n">
        <v>0.19131</v>
      </c>
      <c r="C22" s="12" t="n">
        <v>0</v>
      </c>
      <c r="D22" s="12" t="n">
        <v>0.19131</v>
      </c>
      <c r="E22" s="12" t="n">
        <v>0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2" t="n">
        <v>13915.12886</v>
      </c>
      <c r="C23" s="12" t="n">
        <v>229.23844</v>
      </c>
      <c r="D23" s="12" t="n">
        <v>1958.0412</v>
      </c>
      <c r="E23" s="12" t="n">
        <v>11727.84922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2</v>
      </c>
      <c r="B24" s="12" t="n">
        <v>990.08208</v>
      </c>
      <c r="C24" s="12" t="n">
        <v>85.40976</v>
      </c>
      <c r="D24" s="12" t="n">
        <v>558.58953</v>
      </c>
      <c r="E24" s="12" t="n">
        <v>346.08279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3</v>
      </c>
      <c r="B25" s="12" t="n">
        <v>61731.40472</v>
      </c>
      <c r="C25" s="12" t="n">
        <v>4307.55527</v>
      </c>
      <c r="D25" s="12" t="n">
        <v>14581.34118</v>
      </c>
      <c r="E25" s="12" t="n">
        <v>42842.50827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5</v>
      </c>
      <c r="B27" s="12" t="n">
        <v>2358705.09297</v>
      </c>
      <c r="C27" s="12" t="n">
        <v>254087.89053</v>
      </c>
      <c r="D27" s="12" t="n">
        <v>911990.45771</v>
      </c>
      <c r="E27" s="12" t="n">
        <v>1192626.74473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2" t="n">
        <v>2276459.8467</v>
      </c>
      <c r="C28" s="12" t="n">
        <v>251630.39356</v>
      </c>
      <c r="D28" s="12" t="n">
        <v>891015.07249</v>
      </c>
      <c r="E28" s="12" t="n">
        <v>1133814.38065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2" t="n">
        <v>2230267.06723</v>
      </c>
      <c r="C29" s="12" t="n">
        <v>248361.0557</v>
      </c>
      <c r="D29" s="12" t="n">
        <v>876396.1308</v>
      </c>
      <c r="E29" s="12" t="n">
        <v>1105509.88073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2" t="n">
        <v>46192.77947</v>
      </c>
      <c r="C30" s="12" t="n">
        <v>3269.33786</v>
      </c>
      <c r="D30" s="12" t="n">
        <v>14618.94169</v>
      </c>
      <c r="E30" s="12" t="n">
        <v>28304.49992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2" t="n">
        <v>46778.17594</v>
      </c>
      <c r="C31" s="12" t="n">
        <v>1366.12411</v>
      </c>
      <c r="D31" s="12" t="n">
        <v>7551.05072</v>
      </c>
      <c r="E31" s="12" t="n">
        <v>37861.00111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2" t="n">
        <v>40203.55267</v>
      </c>
      <c r="C32" s="12" t="n">
        <v>1345.98262</v>
      </c>
      <c r="D32" s="12" t="n">
        <v>6725.54059</v>
      </c>
      <c r="E32" s="12" t="n">
        <v>32132.02946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2" t="n">
        <v>6574.62327</v>
      </c>
      <c r="C33" s="12" t="n">
        <v>20.14149</v>
      </c>
      <c r="D33" s="12" t="n">
        <v>825.51013</v>
      </c>
      <c r="E33" s="12" t="n">
        <v>5728.97165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2" t="n">
        <v>35467.07033</v>
      </c>
      <c r="C34" s="12" t="n">
        <v>1091.37286</v>
      </c>
      <c r="D34" s="12" t="n">
        <v>13424.3345</v>
      </c>
      <c r="E34" s="12" t="n">
        <v>20951.36297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2" t="n">
        <v>23330.13015</v>
      </c>
      <c r="C35" s="12" t="n">
        <v>568.59835</v>
      </c>
      <c r="D35" s="12" t="n">
        <v>7008.70322</v>
      </c>
      <c r="E35" s="12" t="n">
        <v>15752.82858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2" t="n">
        <v>22.54033</v>
      </c>
      <c r="C36" s="12" t="n">
        <v>0</v>
      </c>
      <c r="D36" s="12" t="n">
        <v>22.54033</v>
      </c>
      <c r="E36" s="12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2" t="n">
        <v>4106.32053</v>
      </c>
      <c r="C37" s="12" t="n">
        <v>29.69366</v>
      </c>
      <c r="D37" s="12" t="n">
        <v>3059.90462</v>
      </c>
      <c r="E37" s="12" t="n">
        <v>1016.72225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2" t="n">
        <v>7658.68258</v>
      </c>
      <c r="C38" s="12" t="n">
        <v>383.2512</v>
      </c>
      <c r="D38" s="12" t="n">
        <v>3155.2031</v>
      </c>
      <c r="E38" s="12" t="n">
        <v>4120.22828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2" t="n">
        <v>349.39674</v>
      </c>
      <c r="C39" s="12" t="n">
        <v>109.82965</v>
      </c>
      <c r="D39" s="12" t="n">
        <v>177.98323</v>
      </c>
      <c r="E39" s="12" t="n">
        <v>61.58386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39</v>
      </c>
      <c r="B42" s="12" t="n">
        <v>236092.7037</v>
      </c>
      <c r="C42" s="12" t="n">
        <v>16798.4266399999</v>
      </c>
      <c r="D42" s="12" t="n">
        <v>47606.06259</v>
      </c>
      <c r="E42" s="12" t="n">
        <v>171688.21447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0</v>
      </c>
      <c r="B43" s="12" t="n">
        <v>-6573.80305999999</v>
      </c>
      <c r="C43" s="12" t="n">
        <v>-1915.55162</v>
      </c>
      <c r="D43" s="12" t="n">
        <v>-9667.07108</v>
      </c>
      <c r="E43" s="12" t="n">
        <v>5008.81963999999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1</v>
      </c>
      <c r="B44" s="12" t="n">
        <v>229518.90064</v>
      </c>
      <c r="C44" s="12" t="n">
        <v>14882.8750199999</v>
      </c>
      <c r="D44" s="12" t="n">
        <v>37938.99151</v>
      </c>
      <c r="E44" s="12" t="n">
        <v>176697.03411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2</v>
      </c>
      <c r="B45" s="12" t="n">
        <v>11954.98185</v>
      </c>
      <c r="C45" s="12" t="n">
        <v>185.77943</v>
      </c>
      <c r="D45" s="12" t="n">
        <v>9463.76155</v>
      </c>
      <c r="E45" s="12" t="n">
        <v>2305.44087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3</v>
      </c>
      <c r="B46" s="12" t="n">
        <v>241473.88249</v>
      </c>
      <c r="C46" s="12" t="n">
        <v>15068.6544499999</v>
      </c>
      <c r="D46" s="12" t="n">
        <v>47402.75306</v>
      </c>
      <c r="E46" s="12" t="n">
        <v>179002.47498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4</v>
      </c>
      <c r="B47" s="12" t="n">
        <v>179742.47777</v>
      </c>
      <c r="C47" s="12" t="n">
        <v>10761.0991799999</v>
      </c>
      <c r="D47" s="12" t="n">
        <v>32821.41188</v>
      </c>
      <c r="E47" s="12" t="n">
        <v>136159.96671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7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3746329.09756</v>
      </c>
      <c r="C8" s="12" t="n">
        <v>843728.29613</v>
      </c>
      <c r="D8" s="12" t="n">
        <v>1846996.66468</v>
      </c>
      <c r="E8" s="12" t="n">
        <v>1055604.13675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3554481.14029</v>
      </c>
      <c r="C9" s="12" t="n">
        <v>807952.39685</v>
      </c>
      <c r="D9" s="12" t="n">
        <v>1743869.36637</v>
      </c>
      <c r="E9" s="12" t="n">
        <v>1002659.37707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2150882.79295</v>
      </c>
      <c r="C10" s="12" t="n">
        <v>463010.09471</v>
      </c>
      <c r="D10" s="12" t="n">
        <v>1059775.13828</v>
      </c>
      <c r="E10" s="12" t="n">
        <v>628097.5599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759230.11472</v>
      </c>
      <c r="C11" s="12" t="n">
        <v>202172.20582</v>
      </c>
      <c r="D11" s="12" t="n">
        <v>369942.96733</v>
      </c>
      <c r="E11" s="12" t="n">
        <v>187114.94157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108023.43183</v>
      </c>
      <c r="C12" s="12" t="n">
        <v>19375.08775</v>
      </c>
      <c r="D12" s="12" t="n">
        <v>56637.00747</v>
      </c>
      <c r="E12" s="12" t="n">
        <v>32011.3366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18533.44118</v>
      </c>
      <c r="C13" s="12" t="n">
        <v>1319.84677</v>
      </c>
      <c r="D13" s="12" t="n">
        <v>14347.10226</v>
      </c>
      <c r="E13" s="12" t="n">
        <v>2866.49215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517811.35961</v>
      </c>
      <c r="C14" s="12" t="n">
        <v>122075.1618</v>
      </c>
      <c r="D14" s="12" t="n">
        <v>243167.15103</v>
      </c>
      <c r="E14" s="12" t="n">
        <v>152569.0467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86153.92636</v>
      </c>
      <c r="C15" s="12" t="n">
        <v>25574.4913</v>
      </c>
      <c r="D15" s="12" t="n">
        <v>48819.88659</v>
      </c>
      <c r="E15" s="12" t="n">
        <v>11759.54847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55553.28723</v>
      </c>
      <c r="C16" s="12" t="n">
        <v>13290.52442</v>
      </c>
      <c r="D16" s="12" t="n">
        <v>32840.67036</v>
      </c>
      <c r="E16" s="12" t="n">
        <v>9422.09245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22486.37193</v>
      </c>
      <c r="C17" s="12" t="n">
        <v>12051.19255</v>
      </c>
      <c r="D17" s="12" t="n">
        <v>10435.17938</v>
      </c>
      <c r="E17" s="12" t="n">
        <v>0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8114.2672</v>
      </c>
      <c r="C18" s="12" t="n">
        <v>232.77433</v>
      </c>
      <c r="D18" s="12" t="n">
        <v>5544.03685</v>
      </c>
      <c r="E18" s="12" t="n">
        <v>2337.45602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2" t="n">
        <v>33053.39707</v>
      </c>
      <c r="C19" s="12" t="n">
        <v>1765.58709</v>
      </c>
      <c r="D19" s="12" t="n">
        <v>16282.45996</v>
      </c>
      <c r="E19" s="12" t="n">
        <v>15005.35002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2" t="n">
        <v>4311.2905</v>
      </c>
      <c r="C20" s="12" t="n">
        <v>-230.91548</v>
      </c>
      <c r="D20" s="12" t="n">
        <v>2114.9402</v>
      </c>
      <c r="E20" s="12" t="n">
        <v>2427.26578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2" t="n">
        <v>10445.74013</v>
      </c>
      <c r="C21" s="12" t="n">
        <v>690.35276</v>
      </c>
      <c r="D21" s="12" t="n">
        <v>6092.54083</v>
      </c>
      <c r="E21" s="12" t="n">
        <v>3662.84654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2" t="n">
        <v>14.595</v>
      </c>
      <c r="C22" s="12" t="n">
        <v>14.59464</v>
      </c>
      <c r="D22" s="12" t="n">
        <v>0.00036</v>
      </c>
      <c r="E22" s="12" t="n">
        <v>0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2" t="n">
        <v>15683.45935</v>
      </c>
      <c r="C23" s="12" t="n">
        <v>1034.1394</v>
      </c>
      <c r="D23" s="12" t="n">
        <v>6589.92078</v>
      </c>
      <c r="E23" s="12" t="n">
        <v>8059.39917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2</v>
      </c>
      <c r="B24" s="12" t="n">
        <v>2598.31209</v>
      </c>
      <c r="C24" s="12" t="n">
        <v>257.41577</v>
      </c>
      <c r="D24" s="12" t="n">
        <v>1485.05779</v>
      </c>
      <c r="E24" s="12" t="n">
        <v>855.83853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3</v>
      </c>
      <c r="B25" s="12" t="n">
        <v>72640.63384</v>
      </c>
      <c r="C25" s="12" t="n">
        <v>8435.82089</v>
      </c>
      <c r="D25" s="12" t="n">
        <v>38024.95176</v>
      </c>
      <c r="E25" s="12" t="n">
        <v>26179.86119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5</v>
      </c>
      <c r="B27" s="12" t="n">
        <v>3929033.64634</v>
      </c>
      <c r="C27" s="12" t="n">
        <v>863132.87196</v>
      </c>
      <c r="D27" s="12" t="n">
        <v>1944362.0666</v>
      </c>
      <c r="E27" s="12" t="n">
        <v>1121538.70778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2" t="n">
        <v>3797560.25923</v>
      </c>
      <c r="C28" s="12" t="n">
        <v>839975.88796</v>
      </c>
      <c r="D28" s="12" t="n">
        <v>1862701.49921</v>
      </c>
      <c r="E28" s="12" t="n">
        <v>1094882.87206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2" t="n">
        <v>3750046.05009</v>
      </c>
      <c r="C29" s="12" t="n">
        <v>833852.75559</v>
      </c>
      <c r="D29" s="12" t="n">
        <v>1839278.23068</v>
      </c>
      <c r="E29" s="12" t="n">
        <v>1076915.06382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2" t="n">
        <v>47514.20914</v>
      </c>
      <c r="C30" s="12" t="n">
        <v>6123.13237</v>
      </c>
      <c r="D30" s="12" t="n">
        <v>23423.26853</v>
      </c>
      <c r="E30" s="12" t="n">
        <v>17967.80824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2" t="n">
        <v>43073.5719</v>
      </c>
      <c r="C31" s="12" t="n">
        <v>18796.11459</v>
      </c>
      <c r="D31" s="12" t="n">
        <v>10262.78757</v>
      </c>
      <c r="E31" s="12" t="n">
        <v>14014.66974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2" t="n">
        <v>38620.21379</v>
      </c>
      <c r="C32" s="12" t="n">
        <v>18667.73168</v>
      </c>
      <c r="D32" s="12" t="n">
        <v>7089.1926</v>
      </c>
      <c r="E32" s="12" t="n">
        <v>12863.28951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2" t="n">
        <v>4453.35811</v>
      </c>
      <c r="C33" s="12" t="n">
        <v>128.38291</v>
      </c>
      <c r="D33" s="12" t="n">
        <v>3173.59497</v>
      </c>
      <c r="E33" s="12" t="n">
        <v>1151.38023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2" t="n">
        <v>88399.81521</v>
      </c>
      <c r="C34" s="12" t="n">
        <v>4360.86941</v>
      </c>
      <c r="D34" s="12" t="n">
        <v>71397.77982</v>
      </c>
      <c r="E34" s="12" t="n">
        <v>12641.16598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2" t="n">
        <v>68783.99693</v>
      </c>
      <c r="C35" s="12" t="n">
        <v>2059.04757</v>
      </c>
      <c r="D35" s="12" t="n">
        <v>60849.26037</v>
      </c>
      <c r="E35" s="12" t="n">
        <v>5875.68899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2" t="n">
        <v>2.71403</v>
      </c>
      <c r="C36" s="12" t="n">
        <v>1.13794</v>
      </c>
      <c r="D36" s="12" t="n">
        <v>1.57609</v>
      </c>
      <c r="E36" s="12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2" t="n">
        <v>4121.67827</v>
      </c>
      <c r="C37" s="12" t="n">
        <v>165.58035</v>
      </c>
      <c r="D37" s="12" t="n">
        <v>2021.38572</v>
      </c>
      <c r="E37" s="12" t="n">
        <v>1934.7122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2" t="n">
        <v>14641.49553</v>
      </c>
      <c r="C38" s="12" t="n">
        <v>2050.20621</v>
      </c>
      <c r="D38" s="12" t="n">
        <v>7863.69095</v>
      </c>
      <c r="E38" s="12" t="n">
        <v>4727.59837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2" t="n">
        <v>849.93045</v>
      </c>
      <c r="C39" s="12" t="n">
        <v>84.89734</v>
      </c>
      <c r="D39" s="12" t="n">
        <v>661.86669</v>
      </c>
      <c r="E39" s="12" t="n">
        <v>103.16642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39</v>
      </c>
      <c r="B42" s="12" t="n">
        <v>243079.118939999</v>
      </c>
      <c r="C42" s="12" t="n">
        <v>32023.4911099995</v>
      </c>
      <c r="D42" s="12" t="n">
        <v>118832.13284</v>
      </c>
      <c r="E42" s="12" t="n">
        <v>92223.4949900002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0</v>
      </c>
      <c r="B43" s="12" t="n">
        <v>-43080.35446</v>
      </c>
      <c r="C43" s="12" t="n">
        <v>-6778.37671000002</v>
      </c>
      <c r="D43" s="12" t="n">
        <v>-38557.09902</v>
      </c>
      <c r="E43" s="12" t="n">
        <v>2255.12127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1</v>
      </c>
      <c r="B44" s="12" t="n">
        <v>199998.764479999</v>
      </c>
      <c r="C44" s="12" t="n">
        <v>25245.1143999995</v>
      </c>
      <c r="D44" s="12" t="n">
        <v>80275.0338200003</v>
      </c>
      <c r="E44" s="12" t="n">
        <v>94478.6162600002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2</v>
      </c>
      <c r="B45" s="12" t="n">
        <v>55346.41814</v>
      </c>
      <c r="C45" s="12" t="n">
        <v>2595.28232</v>
      </c>
      <c r="D45" s="12" t="n">
        <v>55115.31986</v>
      </c>
      <c r="E45" s="12" t="n">
        <v>-2364.18404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3</v>
      </c>
      <c r="B46" s="12" t="n">
        <v>255345.182619999</v>
      </c>
      <c r="C46" s="12" t="n">
        <v>27840.3967199995</v>
      </c>
      <c r="D46" s="12" t="n">
        <v>135390.35368</v>
      </c>
      <c r="E46" s="12" t="n">
        <v>92114.4322200002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4</v>
      </c>
      <c r="B47" s="12" t="n">
        <v>182704.548779999</v>
      </c>
      <c r="C47" s="12" t="n">
        <v>19404.5758299995</v>
      </c>
      <c r="D47" s="12" t="n">
        <v>97365.4019200003</v>
      </c>
      <c r="E47" s="12" t="n">
        <v>65934.5710300002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8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23228034.52341</v>
      </c>
      <c r="C8" s="12" t="n">
        <v>7436405.93021999</v>
      </c>
      <c r="D8" s="12" t="n">
        <v>7750221.58652</v>
      </c>
      <c r="E8" s="12" t="n">
        <v>8041407.0066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22213573.82756</v>
      </c>
      <c r="C9" s="12" t="n">
        <v>7103848.75851</v>
      </c>
      <c r="D9" s="12" t="n">
        <v>7400903.72324</v>
      </c>
      <c r="E9" s="12" t="n">
        <v>7708821.34581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14405249.91141</v>
      </c>
      <c r="C10" s="12" t="n">
        <v>4639680.63591</v>
      </c>
      <c r="D10" s="12" t="n">
        <v>4681144.99454</v>
      </c>
      <c r="E10" s="12" t="n">
        <v>5084424.2809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4489254.65051</v>
      </c>
      <c r="C11" s="12" t="n">
        <v>1344377.65558</v>
      </c>
      <c r="D11" s="12" t="n">
        <v>1733351.53352</v>
      </c>
      <c r="E11" s="12" t="n">
        <v>1411525.4614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392660.58317</v>
      </c>
      <c r="C12" s="12" t="n">
        <v>148993.75572</v>
      </c>
      <c r="D12" s="12" t="n">
        <v>122755.64371</v>
      </c>
      <c r="E12" s="12" t="n">
        <v>120911.1837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43448.34046</v>
      </c>
      <c r="C13" s="12" t="n">
        <v>13218.83622</v>
      </c>
      <c r="D13" s="12" t="n">
        <v>24087.87709</v>
      </c>
      <c r="E13" s="12" t="n">
        <v>6141.62715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2882960.34201</v>
      </c>
      <c r="C14" s="12" t="n">
        <v>957577.875079998</v>
      </c>
      <c r="D14" s="12" t="n">
        <v>839563.674379998</v>
      </c>
      <c r="E14" s="12" t="n">
        <v>1085818.7925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476519.618440001</v>
      </c>
      <c r="C15" s="12" t="n">
        <v>161836.83556</v>
      </c>
      <c r="D15" s="12" t="n">
        <v>164223.75805</v>
      </c>
      <c r="E15" s="12" t="n">
        <v>150459.0248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446532.297470001</v>
      </c>
      <c r="C16" s="12" t="n">
        <v>156471.41166</v>
      </c>
      <c r="D16" s="12" t="n">
        <v>157230.39763</v>
      </c>
      <c r="E16" s="12" t="n">
        <v>132830.4881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12632.68559</v>
      </c>
      <c r="C17" s="12" t="n">
        <v>4743.27002</v>
      </c>
      <c r="D17" s="12" t="n">
        <v>4352.72091</v>
      </c>
      <c r="E17" s="12" t="n">
        <v>3536.69466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17354.63538</v>
      </c>
      <c r="C18" s="12" t="n">
        <v>622.153880000004</v>
      </c>
      <c r="D18" s="12" t="n">
        <v>2640.63951</v>
      </c>
      <c r="E18" s="12" t="n">
        <v>14091.84199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2" t="n">
        <v>188956.91671</v>
      </c>
      <c r="C19" s="12" t="n">
        <v>27087.7328699999</v>
      </c>
      <c r="D19" s="12" t="n">
        <v>66055.89831</v>
      </c>
      <c r="E19" s="12" t="n">
        <v>95813.28553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2" t="n">
        <v>37805.3428</v>
      </c>
      <c r="C20" s="12" t="n">
        <v>5547.09497</v>
      </c>
      <c r="D20" s="12" t="n">
        <v>12210.01168</v>
      </c>
      <c r="E20" s="12" t="n">
        <v>20048.23615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2" t="n">
        <v>20476.59857</v>
      </c>
      <c r="C21" s="12" t="n">
        <v>10597.05722</v>
      </c>
      <c r="D21" s="12" t="n">
        <v>5523.30479</v>
      </c>
      <c r="E21" s="12" t="n">
        <v>4356.23656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2" t="n">
        <v>1322.5946</v>
      </c>
      <c r="C22" s="12" t="n">
        <v>131.94463</v>
      </c>
      <c r="D22" s="12" t="n">
        <v>1037.82772</v>
      </c>
      <c r="E22" s="12" t="n">
        <v>152.82225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2" t="n">
        <v>112516.02931</v>
      </c>
      <c r="C23" s="12" t="n">
        <v>6208.50485999995</v>
      </c>
      <c r="D23" s="12" t="n">
        <v>41501.31602</v>
      </c>
      <c r="E23" s="12" t="n">
        <v>64806.20843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2</v>
      </c>
      <c r="B24" s="12" t="n">
        <v>16836.35143</v>
      </c>
      <c r="C24" s="12" t="n">
        <v>4603.13118999997</v>
      </c>
      <c r="D24" s="12" t="n">
        <v>5783.4381</v>
      </c>
      <c r="E24" s="12" t="n">
        <v>6449.78214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3</v>
      </c>
      <c r="B25" s="12" t="n">
        <v>348984.1607</v>
      </c>
      <c r="C25" s="12" t="n">
        <v>143632.60328</v>
      </c>
      <c r="D25" s="12" t="n">
        <v>119038.20692</v>
      </c>
      <c r="E25" s="12" t="n">
        <v>86313.3505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5</v>
      </c>
      <c r="B27" s="12" t="n">
        <v>24246332.17423</v>
      </c>
      <c r="C27" s="12" t="n">
        <v>7815965.61824998</v>
      </c>
      <c r="D27" s="12" t="n">
        <v>8037983.53911</v>
      </c>
      <c r="E27" s="12" t="n">
        <v>8392383.0168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2" t="n">
        <v>23725752.16382</v>
      </c>
      <c r="C28" s="12" t="n">
        <v>7676488.14696999</v>
      </c>
      <c r="D28" s="12" t="n">
        <v>7923241.34267</v>
      </c>
      <c r="E28" s="12" t="n">
        <v>8126022.67418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2" t="n">
        <v>22905029.30098</v>
      </c>
      <c r="C29" s="12" t="n">
        <v>7462318.89664002</v>
      </c>
      <c r="D29" s="12" t="n">
        <v>7688490.16309999</v>
      </c>
      <c r="E29" s="12" t="n">
        <v>7754220.24124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2" t="n">
        <v>820722.862840001</v>
      </c>
      <c r="C30" s="12" t="n">
        <v>214169.250330001</v>
      </c>
      <c r="D30" s="12" t="n">
        <v>234751.17957</v>
      </c>
      <c r="E30" s="12" t="n">
        <v>371802.43294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2" t="n">
        <v>343743.86491</v>
      </c>
      <c r="C31" s="12" t="n">
        <v>76768.2235099998</v>
      </c>
      <c r="D31" s="12" t="n">
        <v>55801.86859</v>
      </c>
      <c r="E31" s="12" t="n">
        <v>211173.77281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2" t="n">
        <v>327696.56584</v>
      </c>
      <c r="C32" s="12" t="n">
        <v>76345.2879299998</v>
      </c>
      <c r="D32" s="12" t="n">
        <v>54039.6481</v>
      </c>
      <c r="E32" s="12" t="n">
        <v>197311.62981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2" t="n">
        <v>16047.29907</v>
      </c>
      <c r="C33" s="12" t="n">
        <v>422.935579999999</v>
      </c>
      <c r="D33" s="12" t="n">
        <v>1762.22049</v>
      </c>
      <c r="E33" s="12" t="n">
        <v>13862.143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2" t="n">
        <v>176836.1455</v>
      </c>
      <c r="C34" s="12" t="n">
        <v>62709.24777</v>
      </c>
      <c r="D34" s="12" t="n">
        <v>58940.32785</v>
      </c>
      <c r="E34" s="12" t="n">
        <v>55186.56988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2" t="n">
        <v>107557.9759</v>
      </c>
      <c r="C35" s="12" t="n">
        <v>39309.4145600001</v>
      </c>
      <c r="D35" s="12" t="n">
        <v>31024.3744</v>
      </c>
      <c r="E35" s="12" t="n">
        <v>37224.18694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2" t="n">
        <v>1889.31229</v>
      </c>
      <c r="C36" s="12" t="n">
        <v>101.94987</v>
      </c>
      <c r="D36" s="12" t="n">
        <v>366.56619</v>
      </c>
      <c r="E36" s="12" t="n">
        <v>1420.79623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2" t="n">
        <v>2361.3631</v>
      </c>
      <c r="C37" s="12" t="n">
        <v>383.17834</v>
      </c>
      <c r="D37" s="12" t="n">
        <v>882.92579</v>
      </c>
      <c r="E37" s="12" t="n">
        <v>1095.25897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2" t="n">
        <v>52159.6709799999</v>
      </c>
      <c r="C38" s="12" t="n">
        <v>17476.5388099999</v>
      </c>
      <c r="D38" s="12" t="n">
        <v>20377.63175</v>
      </c>
      <c r="E38" s="12" t="n">
        <v>14305.50042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2" t="n">
        <v>12867.82323</v>
      </c>
      <c r="C39" s="12" t="n">
        <v>5438.16619</v>
      </c>
      <c r="D39" s="12" t="n">
        <v>6288.82972</v>
      </c>
      <c r="E39" s="12" t="n">
        <v>1140.82732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39</v>
      </c>
      <c r="B42" s="12" t="n">
        <v>1512178.33625999</v>
      </c>
      <c r="C42" s="12" t="n">
        <v>572639.388459995</v>
      </c>
      <c r="D42" s="12" t="n">
        <v>522337.619430003</v>
      </c>
      <c r="E42" s="12" t="n">
        <v>417201.328369999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0</v>
      </c>
      <c r="B43" s="12" t="n">
        <v>-132775.753530001</v>
      </c>
      <c r="C43" s="12" t="n">
        <v>-85068.6120500005</v>
      </c>
      <c r="D43" s="12" t="n">
        <v>-108421.88946</v>
      </c>
      <c r="E43" s="12" t="n">
        <v>60714.74798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1</v>
      </c>
      <c r="B44" s="12" t="n">
        <v>1379402.58272999</v>
      </c>
      <c r="C44" s="12" t="n">
        <v>487570.776409995</v>
      </c>
      <c r="D44" s="12" t="n">
        <v>413915.729970003</v>
      </c>
      <c r="E44" s="12" t="n">
        <v>477916.076349999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2</v>
      </c>
      <c r="B45" s="12" t="n">
        <v>-12120.7712099999</v>
      </c>
      <c r="C45" s="12" t="n">
        <v>35621.5149000001</v>
      </c>
      <c r="D45" s="12" t="n">
        <v>-7115.57046000005</v>
      </c>
      <c r="E45" s="12" t="n">
        <v>-40626.71565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3</v>
      </c>
      <c r="B46" s="12" t="n">
        <v>1367281.81151999</v>
      </c>
      <c r="C46" s="12" t="n">
        <v>523192.291309995</v>
      </c>
      <c r="D46" s="12" t="n">
        <v>406800.159510003</v>
      </c>
      <c r="E46" s="12" t="n">
        <v>437289.360699999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4</v>
      </c>
      <c r="B47" s="12" t="n">
        <v>1018297.65081999</v>
      </c>
      <c r="C47" s="12" t="n">
        <v>379559.688029995</v>
      </c>
      <c r="D47" s="12" t="n">
        <v>287761.952590002</v>
      </c>
      <c r="E47" s="12" t="n">
        <v>350976.010199999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9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66953197.31652</v>
      </c>
      <c r="C8" s="12" t="n">
        <v>13605527.41598</v>
      </c>
      <c r="D8" s="12" t="n">
        <v>34815203.98235</v>
      </c>
      <c r="E8" s="12" t="n">
        <v>18532465.91819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64205758.39071</v>
      </c>
      <c r="C9" s="12" t="n">
        <v>13227085.4424</v>
      </c>
      <c r="D9" s="12" t="n">
        <v>33214629.90131</v>
      </c>
      <c r="E9" s="12" t="n">
        <v>17764043.047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52709445.11684</v>
      </c>
      <c r="C10" s="12" t="n">
        <v>10881052.15563</v>
      </c>
      <c r="D10" s="12" t="n">
        <v>28285664.61415</v>
      </c>
      <c r="E10" s="12" t="n">
        <v>13542728.3470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4044363.43913</v>
      </c>
      <c r="C11" s="12" t="n">
        <v>969314.991790001</v>
      </c>
      <c r="D11" s="12" t="n">
        <v>1797646.29038</v>
      </c>
      <c r="E11" s="12" t="n">
        <v>1277402.15696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666438.49822</v>
      </c>
      <c r="C12" s="12" t="n">
        <v>118900.89236</v>
      </c>
      <c r="D12" s="12" t="n">
        <v>249282.94901</v>
      </c>
      <c r="E12" s="12" t="n">
        <v>298254.65685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112200.0741</v>
      </c>
      <c r="C13" s="12" t="n">
        <v>28828.11086</v>
      </c>
      <c r="D13" s="12" t="n">
        <v>44405.76307</v>
      </c>
      <c r="E13" s="12" t="n">
        <v>38966.2001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6673311.26242</v>
      </c>
      <c r="C14" s="12" t="n">
        <v>1228989.29176</v>
      </c>
      <c r="D14" s="12" t="n">
        <v>2837630.2847</v>
      </c>
      <c r="E14" s="12" t="n">
        <v>2606691.68596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1728008.97773</v>
      </c>
      <c r="C15" s="12" t="n">
        <v>189454.79402</v>
      </c>
      <c r="D15" s="12" t="n">
        <v>1151427.12215</v>
      </c>
      <c r="E15" s="12" t="n">
        <v>387127.06156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1306723.41254</v>
      </c>
      <c r="C16" s="12" t="n">
        <v>153296.54156</v>
      </c>
      <c r="D16" s="12" t="n">
        <v>800307.36506</v>
      </c>
      <c r="E16" s="12" t="n">
        <v>353119.50592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14655.2903</v>
      </c>
      <c r="C17" s="12" t="n">
        <v>7474.80303</v>
      </c>
      <c r="D17" s="12" t="n">
        <v>-5868.40435</v>
      </c>
      <c r="E17" s="12" t="n">
        <v>13048.89162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406630.27489</v>
      </c>
      <c r="C18" s="12" t="n">
        <v>28683.4494299999</v>
      </c>
      <c r="D18" s="12" t="n">
        <v>356988.16144</v>
      </c>
      <c r="E18" s="12" t="n">
        <v>20958.66402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2" t="n">
        <v>475237.70186</v>
      </c>
      <c r="C19" s="12" t="n">
        <v>51399.91386</v>
      </c>
      <c r="D19" s="12" t="n">
        <v>208160.86616</v>
      </c>
      <c r="E19" s="12" t="n">
        <v>215676.92184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2" t="n">
        <v>143922.37435</v>
      </c>
      <c r="C20" s="12" t="n">
        <v>17604.29629</v>
      </c>
      <c r="D20" s="12" t="n">
        <v>47374.23709</v>
      </c>
      <c r="E20" s="12" t="n">
        <v>78943.84097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2" t="n">
        <v>54830.88059</v>
      </c>
      <c r="C21" s="12" t="n">
        <v>8252.4602</v>
      </c>
      <c r="D21" s="12" t="n">
        <v>31985.86875</v>
      </c>
      <c r="E21" s="12" t="n">
        <v>14592.55164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2" t="n">
        <v>215.13295</v>
      </c>
      <c r="C22" s="12" t="n">
        <v>189.06074</v>
      </c>
      <c r="D22" s="12" t="n">
        <v>26.07221</v>
      </c>
      <c r="E22" s="12" t="n">
        <v>0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2" t="n">
        <v>205434.15299</v>
      </c>
      <c r="C23" s="12" t="n">
        <v>19437.91688</v>
      </c>
      <c r="D23" s="12" t="n">
        <v>65759.78878</v>
      </c>
      <c r="E23" s="12" t="n">
        <v>120236.44733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2</v>
      </c>
      <c r="B24" s="12" t="n">
        <v>70835.16098</v>
      </c>
      <c r="C24" s="12" t="n">
        <v>5916.17975</v>
      </c>
      <c r="D24" s="12" t="n">
        <v>63014.89933</v>
      </c>
      <c r="E24" s="12" t="n">
        <v>1904.0819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3</v>
      </c>
      <c r="B25" s="12" t="n">
        <v>544192.24622</v>
      </c>
      <c r="C25" s="12" t="n">
        <v>137587.2657</v>
      </c>
      <c r="D25" s="12" t="n">
        <v>240986.09273</v>
      </c>
      <c r="E25" s="12" t="n">
        <v>165618.88779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5</v>
      </c>
      <c r="B27" s="12" t="n">
        <v>69446540.43101</v>
      </c>
      <c r="C27" s="12" t="n">
        <v>13986431.58428</v>
      </c>
      <c r="D27" s="12" t="n">
        <v>35981758.68527</v>
      </c>
      <c r="E27" s="12" t="n">
        <v>19478350.16146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2" t="n">
        <v>66529667.6846799</v>
      </c>
      <c r="C28" s="12" t="n">
        <v>13797329.05038</v>
      </c>
      <c r="D28" s="12" t="n">
        <v>34266046.89147</v>
      </c>
      <c r="E28" s="12" t="n">
        <v>18466291.74283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2" t="n">
        <v>65256037.9391599</v>
      </c>
      <c r="C29" s="12" t="n">
        <v>13580998.83424</v>
      </c>
      <c r="D29" s="12" t="n">
        <v>33620422.25419</v>
      </c>
      <c r="E29" s="12" t="n">
        <v>18054616.85073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2" t="n">
        <v>1273629.74552</v>
      </c>
      <c r="C30" s="12" t="n">
        <v>216330.21614</v>
      </c>
      <c r="D30" s="12" t="n">
        <v>645624.63728</v>
      </c>
      <c r="E30" s="12" t="n">
        <v>411674.8921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2" t="n">
        <v>2136248.65305</v>
      </c>
      <c r="C31" s="12" t="n">
        <v>131284.1087</v>
      </c>
      <c r="D31" s="12" t="n">
        <v>1190972.90083</v>
      </c>
      <c r="E31" s="12" t="n">
        <v>813991.64352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2" t="n">
        <v>1674125.20982</v>
      </c>
      <c r="C32" s="12" t="n">
        <v>111005.93302</v>
      </c>
      <c r="D32" s="12" t="n">
        <v>800283.261440001</v>
      </c>
      <c r="E32" s="12" t="n">
        <v>762836.01536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2" t="n">
        <v>462123.44323</v>
      </c>
      <c r="C33" s="12" t="n">
        <v>20278.17568</v>
      </c>
      <c r="D33" s="12" t="n">
        <v>390689.63939</v>
      </c>
      <c r="E33" s="12" t="n">
        <v>51155.62816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2" t="n">
        <v>780624.09328</v>
      </c>
      <c r="C34" s="12" t="n">
        <v>57818.4252000001</v>
      </c>
      <c r="D34" s="12" t="n">
        <v>524738.89297</v>
      </c>
      <c r="E34" s="12" t="n">
        <v>198066.77511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2" t="n">
        <v>558800.72329</v>
      </c>
      <c r="C35" s="12" t="n">
        <v>21419.83655</v>
      </c>
      <c r="D35" s="12" t="n">
        <v>381502.81752</v>
      </c>
      <c r="E35" s="12" t="n">
        <v>155878.06922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2" t="n">
        <v>463.93398</v>
      </c>
      <c r="C36" s="12" t="n">
        <v>152.93278</v>
      </c>
      <c r="D36" s="12" t="n">
        <v>80.05716</v>
      </c>
      <c r="E36" s="12" t="n">
        <v>230.94404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2" t="n">
        <v>10149.93854</v>
      </c>
      <c r="C37" s="12" t="n">
        <v>1097.59465</v>
      </c>
      <c r="D37" s="12" t="n">
        <v>4149.08692</v>
      </c>
      <c r="E37" s="12" t="n">
        <v>4903.25697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2" t="n">
        <v>122113.21014</v>
      </c>
      <c r="C38" s="12" t="n">
        <v>29594.1625200001</v>
      </c>
      <c r="D38" s="12" t="n">
        <v>57361.25205</v>
      </c>
      <c r="E38" s="12" t="n">
        <v>35157.79557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2" t="n">
        <v>89096.28733</v>
      </c>
      <c r="C39" s="12" t="n">
        <v>5553.89869999999</v>
      </c>
      <c r="D39" s="12" t="n">
        <v>81645.67932</v>
      </c>
      <c r="E39" s="12" t="n">
        <v>1896.70931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39</v>
      </c>
      <c r="B42" s="12" t="n">
        <v>2323909.29396989</v>
      </c>
      <c r="C42" s="12" t="n">
        <v>570243.607979955</v>
      </c>
      <c r="D42" s="12" t="n">
        <v>1051416.99015995</v>
      </c>
      <c r="E42" s="12" t="n">
        <v>702248.695829995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0</v>
      </c>
      <c r="B43" s="12" t="n">
        <v>408239.675320002</v>
      </c>
      <c r="C43" s="12" t="n">
        <v>-58170.6853199997</v>
      </c>
      <c r="D43" s="12" t="n">
        <v>39545.7786800012</v>
      </c>
      <c r="E43" s="12" t="n">
        <v>426864.58196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1</v>
      </c>
      <c r="B44" s="12" t="n">
        <v>2732148.96928989</v>
      </c>
      <c r="C44" s="12" t="n">
        <v>512072.922659955</v>
      </c>
      <c r="D44" s="12" t="n">
        <v>1090962.76883996</v>
      </c>
      <c r="E44" s="12" t="n">
        <v>1129113.27779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2</v>
      </c>
      <c r="B45" s="12" t="n">
        <v>305386.39142</v>
      </c>
      <c r="C45" s="12" t="n">
        <v>6418.51134000015</v>
      </c>
      <c r="D45" s="12" t="n">
        <v>316578.02681</v>
      </c>
      <c r="E45" s="12" t="n">
        <v>-17610.14673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3</v>
      </c>
      <c r="B46" s="12" t="n">
        <v>3037535.36070989</v>
      </c>
      <c r="C46" s="12" t="n">
        <v>518491.433999956</v>
      </c>
      <c r="D46" s="12" t="n">
        <v>1407540.79564996</v>
      </c>
      <c r="E46" s="12" t="n">
        <v>1111503.13106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4</v>
      </c>
      <c r="B47" s="12" t="n">
        <v>2493343.11448989</v>
      </c>
      <c r="C47" s="12" t="n">
        <v>380904.168299956</v>
      </c>
      <c r="D47" s="12" t="n">
        <v>1166554.70291996</v>
      </c>
      <c r="E47" s="12" t="n">
        <v>945884.243269995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0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44669087.3251699</v>
      </c>
      <c r="C8" s="12" t="n">
        <v>15483163.5930099</v>
      </c>
      <c r="D8" s="12" t="n">
        <v>18253694.93518</v>
      </c>
      <c r="E8" s="12" t="n">
        <v>10932228.7969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43689968.87181</v>
      </c>
      <c r="C9" s="12" t="n">
        <v>15157517.40449</v>
      </c>
      <c r="D9" s="12" t="n">
        <v>17891748.66986</v>
      </c>
      <c r="E9" s="12" t="n">
        <v>10640702.79746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34452673.0233</v>
      </c>
      <c r="C10" s="12" t="n">
        <v>11221669.5142</v>
      </c>
      <c r="D10" s="12" t="n">
        <v>14894199.83865</v>
      </c>
      <c r="E10" s="12" t="n">
        <v>8336803.6704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4355144.35829</v>
      </c>
      <c r="C11" s="12" t="n">
        <v>1983452.61909</v>
      </c>
      <c r="D11" s="12" t="n">
        <v>1305638.33547</v>
      </c>
      <c r="E11" s="12" t="n">
        <v>1066053.40373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671034.184299999</v>
      </c>
      <c r="C12" s="12" t="n">
        <v>227774.480699999</v>
      </c>
      <c r="D12" s="12" t="n">
        <v>208408.654</v>
      </c>
      <c r="E12" s="12" t="n">
        <v>234851.049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134273.96829</v>
      </c>
      <c r="C13" s="12" t="n">
        <v>16782.85851</v>
      </c>
      <c r="D13" s="12" t="n">
        <v>74564.42017</v>
      </c>
      <c r="E13" s="12" t="n">
        <v>42926.68961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4076843.33763</v>
      </c>
      <c r="C14" s="12" t="n">
        <v>1707837.93199</v>
      </c>
      <c r="D14" s="12" t="n">
        <v>1408937.42157</v>
      </c>
      <c r="E14" s="12" t="n">
        <v>960067.98407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373223.47076</v>
      </c>
      <c r="C15" s="12" t="n">
        <v>136549.81417</v>
      </c>
      <c r="D15" s="12" t="n">
        <v>128430.71962</v>
      </c>
      <c r="E15" s="12" t="n">
        <v>108242.93697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344934.19599</v>
      </c>
      <c r="C16" s="12" t="n">
        <v>127485.91148</v>
      </c>
      <c r="D16" s="12" t="n">
        <v>116325.92924</v>
      </c>
      <c r="E16" s="12" t="n">
        <v>101122.35527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8120.59633</v>
      </c>
      <c r="C17" s="12" t="n">
        <v>3666.10694</v>
      </c>
      <c r="D17" s="12" t="n">
        <v>1961.8255</v>
      </c>
      <c r="E17" s="12" t="n">
        <v>2492.66389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20168.67844</v>
      </c>
      <c r="C18" s="12" t="n">
        <v>5397.79575000002</v>
      </c>
      <c r="D18" s="12" t="n">
        <v>10142.96488</v>
      </c>
      <c r="E18" s="12" t="n">
        <v>4627.91781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2" t="n">
        <v>195161.44824</v>
      </c>
      <c r="C19" s="12" t="n">
        <v>55888.3894</v>
      </c>
      <c r="D19" s="12" t="n">
        <v>78698.57329</v>
      </c>
      <c r="E19" s="12" t="n">
        <v>60574.48555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2" t="n">
        <v>71422.98461</v>
      </c>
      <c r="C20" s="12" t="n">
        <v>21158.12574</v>
      </c>
      <c r="D20" s="12" t="n">
        <v>20717.12124</v>
      </c>
      <c r="E20" s="12" t="n">
        <v>29547.73763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2" t="n">
        <v>33309.18552</v>
      </c>
      <c r="C21" s="12" t="n">
        <v>16179.11476</v>
      </c>
      <c r="D21" s="12" t="n">
        <v>14106.80179</v>
      </c>
      <c r="E21" s="12" t="n">
        <v>3023.26897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2" t="n">
        <v>155.00012</v>
      </c>
      <c r="C22" s="12" t="n">
        <v>71.66707</v>
      </c>
      <c r="D22" s="12" t="n">
        <v>83.33305</v>
      </c>
      <c r="E22" s="12" t="n">
        <v>0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2" t="n">
        <v>79597.56266</v>
      </c>
      <c r="C23" s="12" t="n">
        <v>14120.0956</v>
      </c>
      <c r="D23" s="12" t="n">
        <v>38986.34608</v>
      </c>
      <c r="E23" s="12" t="n">
        <v>26491.12098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2</v>
      </c>
      <c r="B24" s="12" t="n">
        <v>10676.71533</v>
      </c>
      <c r="C24" s="12" t="n">
        <v>4359.38623</v>
      </c>
      <c r="D24" s="12" t="n">
        <v>4804.97113</v>
      </c>
      <c r="E24" s="12" t="n">
        <v>1512.35797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3</v>
      </c>
      <c r="B25" s="12" t="n">
        <v>410733.53436</v>
      </c>
      <c r="C25" s="12" t="n">
        <v>133207.98495</v>
      </c>
      <c r="D25" s="12" t="n">
        <v>154816.97241</v>
      </c>
      <c r="E25" s="12" t="n">
        <v>122708.577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5</v>
      </c>
      <c r="B27" s="12" t="n">
        <v>45749352.78433</v>
      </c>
      <c r="C27" s="12" t="n">
        <v>15895972.44451</v>
      </c>
      <c r="D27" s="12" t="n">
        <v>18598694.78855</v>
      </c>
      <c r="E27" s="12" t="n">
        <v>11254685.5512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2" t="n">
        <v>45311378.4922799</v>
      </c>
      <c r="C28" s="12" t="n">
        <v>15785807.2132999</v>
      </c>
      <c r="D28" s="12" t="n">
        <v>18390365.06594</v>
      </c>
      <c r="E28" s="12" t="n">
        <v>11135206.21304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2" t="n">
        <v>44236339.17503</v>
      </c>
      <c r="C29" s="12" t="n">
        <v>15519425.8005</v>
      </c>
      <c r="D29" s="12" t="n">
        <v>17888720.45349</v>
      </c>
      <c r="E29" s="12" t="n">
        <v>10828192.92104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2" t="n">
        <v>1075039.31725</v>
      </c>
      <c r="C30" s="12" t="n">
        <v>266381.412800001</v>
      </c>
      <c r="D30" s="12" t="n">
        <v>501644.61245</v>
      </c>
      <c r="E30" s="12" t="n">
        <v>307013.292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2" t="n">
        <v>205666.58348</v>
      </c>
      <c r="C31" s="12" t="n">
        <v>36194.5797000003</v>
      </c>
      <c r="D31" s="12" t="n">
        <v>97332.9102900001</v>
      </c>
      <c r="E31" s="12" t="n">
        <v>72139.09349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2" t="n">
        <v>190265.14218</v>
      </c>
      <c r="C32" s="12" t="n">
        <v>32072.5651900003</v>
      </c>
      <c r="D32" s="12" t="n">
        <v>88569.8842100001</v>
      </c>
      <c r="E32" s="12" t="n">
        <v>69622.69278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2" t="n">
        <v>15401.4413</v>
      </c>
      <c r="C33" s="12" t="n">
        <v>4122.01451000003</v>
      </c>
      <c r="D33" s="12" t="n">
        <v>8763.02608</v>
      </c>
      <c r="E33" s="12" t="n">
        <v>2516.40071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2" t="n">
        <v>232307.70857</v>
      </c>
      <c r="C34" s="12" t="n">
        <v>73970.6515099999</v>
      </c>
      <c r="D34" s="12" t="n">
        <v>110996.81232</v>
      </c>
      <c r="E34" s="12" t="n">
        <v>47340.24474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2" t="n">
        <v>138079.94458</v>
      </c>
      <c r="C35" s="12" t="n">
        <v>35247.36308</v>
      </c>
      <c r="D35" s="12" t="n">
        <v>72223.6325900001</v>
      </c>
      <c r="E35" s="12" t="n">
        <v>30608.94891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2" t="n">
        <v>770.52041</v>
      </c>
      <c r="C36" s="12" t="n">
        <v>298.17366</v>
      </c>
      <c r="D36" s="12" t="n">
        <v>472.34675</v>
      </c>
      <c r="E36" s="12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2" t="n">
        <v>7974.95134</v>
      </c>
      <c r="C37" s="12" t="n">
        <v>2391.18279</v>
      </c>
      <c r="D37" s="12" t="n">
        <v>4557.05982</v>
      </c>
      <c r="E37" s="12" t="n">
        <v>1026.70873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2" t="n">
        <v>74878.6455899999</v>
      </c>
      <c r="C38" s="12" t="n">
        <v>32268.2121699999</v>
      </c>
      <c r="D38" s="12" t="n">
        <v>29471.07482</v>
      </c>
      <c r="E38" s="12" t="n">
        <v>13139.3586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2" t="n">
        <v>10603.64665</v>
      </c>
      <c r="C39" s="12" t="n">
        <v>3765.71981000001</v>
      </c>
      <c r="D39" s="12" t="n">
        <v>4272.69834</v>
      </c>
      <c r="E39" s="12" t="n">
        <v>2565.2285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39</v>
      </c>
      <c r="B42" s="12" t="n">
        <v>1621409.62046991</v>
      </c>
      <c r="C42" s="12" t="n">
        <v>628289.808809897</v>
      </c>
      <c r="D42" s="12" t="n">
        <v>498616.396080006</v>
      </c>
      <c r="E42" s="12" t="n">
        <v>494503.415579997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0</v>
      </c>
      <c r="B43" s="12" t="n">
        <v>-167556.88728</v>
      </c>
      <c r="C43" s="12" t="n">
        <v>-100355.23447</v>
      </c>
      <c r="D43" s="12" t="n">
        <v>-31097.8093299999</v>
      </c>
      <c r="E43" s="12" t="n">
        <v>-36103.84348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1</v>
      </c>
      <c r="B44" s="12" t="n">
        <v>1453852.73318991</v>
      </c>
      <c r="C44" s="12" t="n">
        <v>527934.574339897</v>
      </c>
      <c r="D44" s="12" t="n">
        <v>467518.586750006</v>
      </c>
      <c r="E44" s="12" t="n">
        <v>458399.572099997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2</v>
      </c>
      <c r="B45" s="12" t="n">
        <v>37146.2603300001</v>
      </c>
      <c r="C45" s="12" t="n">
        <v>18082.26211</v>
      </c>
      <c r="D45" s="12" t="n">
        <v>32298.2390300001</v>
      </c>
      <c r="E45" s="12" t="n">
        <v>-13234.24081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3</v>
      </c>
      <c r="B46" s="12" t="n">
        <v>1490998.99351991</v>
      </c>
      <c r="C46" s="12" t="n">
        <v>546016.836449897</v>
      </c>
      <c r="D46" s="12" t="n">
        <v>499816.825780006</v>
      </c>
      <c r="E46" s="12" t="n">
        <v>445165.331289997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4</v>
      </c>
      <c r="B47" s="12" t="n">
        <v>1080265.45915991</v>
      </c>
      <c r="C47" s="12" t="n">
        <v>412808.851499897</v>
      </c>
      <c r="D47" s="12" t="n">
        <v>344999.853370006</v>
      </c>
      <c r="E47" s="12" t="n">
        <v>322456.754289997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1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5752755.21971</v>
      </c>
      <c r="C8" s="12" t="n">
        <v>2653001.95375</v>
      </c>
      <c r="D8" s="12" t="n">
        <v>2299386.66603</v>
      </c>
      <c r="E8" s="12" t="n">
        <v>800366.59993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5493418.27151</v>
      </c>
      <c r="C9" s="12" t="n">
        <v>2588335.25521</v>
      </c>
      <c r="D9" s="12" t="n">
        <v>2186805.90498</v>
      </c>
      <c r="E9" s="12" t="n">
        <v>718277.11132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2226681.64104</v>
      </c>
      <c r="C10" s="12" t="n">
        <v>1234518.46645</v>
      </c>
      <c r="D10" s="12" t="n">
        <v>801926.04345</v>
      </c>
      <c r="E10" s="12" t="n">
        <v>190237.1311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712788.74588</v>
      </c>
      <c r="C11" s="12" t="n">
        <v>693816.651690001</v>
      </c>
      <c r="D11" s="12" t="n">
        <v>711788.474329999</v>
      </c>
      <c r="E11" s="12" t="n">
        <v>307183.61986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215464.55995</v>
      </c>
      <c r="C12" s="12" t="n">
        <v>85507.0294200001</v>
      </c>
      <c r="D12" s="12" t="n">
        <v>95843.0872899999</v>
      </c>
      <c r="E12" s="12" t="n">
        <v>34114.4432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3016.69348</v>
      </c>
      <c r="C13" s="12" t="n">
        <v>733.40038</v>
      </c>
      <c r="D13" s="12" t="n">
        <v>1807.94765</v>
      </c>
      <c r="E13" s="12" t="n">
        <v>475.34545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1335466.63116</v>
      </c>
      <c r="C14" s="12" t="n">
        <v>573759.707270001</v>
      </c>
      <c r="D14" s="12" t="n">
        <v>575440.35226</v>
      </c>
      <c r="E14" s="12" t="n">
        <v>186266.57163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99733.34511</v>
      </c>
      <c r="C15" s="12" t="n">
        <v>32204.32474</v>
      </c>
      <c r="D15" s="12" t="n">
        <v>48594.21318</v>
      </c>
      <c r="E15" s="12" t="n">
        <v>18934.80719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93387.32311</v>
      </c>
      <c r="C16" s="12" t="n">
        <v>30832.99481</v>
      </c>
      <c r="D16" s="12" t="n">
        <v>45768.92423</v>
      </c>
      <c r="E16" s="12" t="n">
        <v>16785.40407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1887.30222</v>
      </c>
      <c r="C17" s="12" t="n">
        <v>1083.60957</v>
      </c>
      <c r="D17" s="12" t="n">
        <v>794.76002</v>
      </c>
      <c r="E17" s="12" t="n">
        <v>8.93263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4458.71978</v>
      </c>
      <c r="C18" s="12" t="n">
        <v>287.72036</v>
      </c>
      <c r="D18" s="12" t="n">
        <v>2030.52893</v>
      </c>
      <c r="E18" s="12" t="n">
        <v>2140.47049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2" t="n">
        <v>83209.20954</v>
      </c>
      <c r="C19" s="12" t="n">
        <v>5613.21518</v>
      </c>
      <c r="D19" s="12" t="n">
        <v>23135.84098</v>
      </c>
      <c r="E19" s="12" t="n">
        <v>54460.15338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2" t="n">
        <v>5192.42022</v>
      </c>
      <c r="C20" s="12" t="n">
        <v>620.63357</v>
      </c>
      <c r="D20" s="12" t="n">
        <v>3834.29827</v>
      </c>
      <c r="E20" s="12" t="n">
        <v>737.48838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2" t="n">
        <v>10895.54228</v>
      </c>
      <c r="C21" s="12" t="n">
        <v>1460.14269</v>
      </c>
      <c r="D21" s="12" t="n">
        <v>3445.54254</v>
      </c>
      <c r="E21" s="12" t="n">
        <v>5989.85705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2" t="n">
        <v>2423.66722</v>
      </c>
      <c r="C22" s="12" t="n">
        <v>79.40872</v>
      </c>
      <c r="D22" s="12" t="n">
        <v>2344.2585</v>
      </c>
      <c r="E22" s="12" t="n">
        <v>0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2" t="n">
        <v>61050.92901</v>
      </c>
      <c r="C23" s="12" t="n">
        <v>2708.75634</v>
      </c>
      <c r="D23" s="12" t="n">
        <v>10999.13372</v>
      </c>
      <c r="E23" s="12" t="n">
        <v>47343.03895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2</v>
      </c>
      <c r="B24" s="12" t="n">
        <v>3646.65081</v>
      </c>
      <c r="C24" s="12" t="n">
        <v>744.27386</v>
      </c>
      <c r="D24" s="12" t="n">
        <v>2512.60795</v>
      </c>
      <c r="E24" s="12" t="n">
        <v>389.769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3</v>
      </c>
      <c r="B25" s="12" t="n">
        <v>76394.39355</v>
      </c>
      <c r="C25" s="12" t="n">
        <v>26849.15862</v>
      </c>
      <c r="D25" s="12" t="n">
        <v>40850.70689</v>
      </c>
      <c r="E25" s="12" t="n">
        <v>8694.52804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5</v>
      </c>
      <c r="B27" s="12" t="n">
        <v>6029017.85886</v>
      </c>
      <c r="C27" s="12" t="n">
        <v>2759162.78806</v>
      </c>
      <c r="D27" s="12" t="n">
        <v>2436305.73972</v>
      </c>
      <c r="E27" s="12" t="n">
        <v>833549.33108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2" t="n">
        <v>5954103.09893</v>
      </c>
      <c r="C28" s="12" t="n">
        <v>2742505.82578</v>
      </c>
      <c r="D28" s="12" t="n">
        <v>2395068.49857</v>
      </c>
      <c r="E28" s="12" t="n">
        <v>816528.77458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2" t="n">
        <v>5806382.94519</v>
      </c>
      <c r="C29" s="12" t="n">
        <v>2697277.21417</v>
      </c>
      <c r="D29" s="12" t="n">
        <v>2311851.35229</v>
      </c>
      <c r="E29" s="12" t="n">
        <v>797254.37873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2" t="n">
        <v>147720.15374</v>
      </c>
      <c r="C30" s="12" t="n">
        <v>45228.61161</v>
      </c>
      <c r="D30" s="12" t="n">
        <v>83217.1462800002</v>
      </c>
      <c r="E30" s="12" t="n">
        <v>19274.39585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2" t="n">
        <v>30745.13138</v>
      </c>
      <c r="C31" s="12" t="n">
        <v>4170.02818999998</v>
      </c>
      <c r="D31" s="12" t="n">
        <v>17684.66695</v>
      </c>
      <c r="E31" s="12" t="n">
        <v>8890.43624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2" t="n">
        <v>27626.72212</v>
      </c>
      <c r="C32" s="12" t="n">
        <v>3968.94577999998</v>
      </c>
      <c r="D32" s="12" t="n">
        <v>15943.84034</v>
      </c>
      <c r="E32" s="12" t="n">
        <v>7713.936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2" t="n">
        <v>3118.40926</v>
      </c>
      <c r="C33" s="12" t="n">
        <v>201.08241</v>
      </c>
      <c r="D33" s="12" t="n">
        <v>1740.82661</v>
      </c>
      <c r="E33" s="12" t="n">
        <v>1176.50024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2" t="n">
        <v>44169.62855</v>
      </c>
      <c r="C34" s="12" t="n">
        <v>12486.93409</v>
      </c>
      <c r="D34" s="12" t="n">
        <v>23552.5742</v>
      </c>
      <c r="E34" s="12" t="n">
        <v>8130.12026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2" t="n">
        <v>18989.85378</v>
      </c>
      <c r="C35" s="12" t="n">
        <v>5286.54916</v>
      </c>
      <c r="D35" s="12" t="n">
        <v>10644.02817</v>
      </c>
      <c r="E35" s="12" t="n">
        <v>3059.27645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2" t="n">
        <v>5457.94791</v>
      </c>
      <c r="C36" s="12" t="n">
        <v>136.17908</v>
      </c>
      <c r="D36" s="12" t="n">
        <v>3941.25591</v>
      </c>
      <c r="E36" s="12" t="n">
        <v>1380.51292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2" t="n">
        <v>4309.98678</v>
      </c>
      <c r="C37" s="12" t="n">
        <v>1000.26295</v>
      </c>
      <c r="D37" s="12" t="n">
        <v>1958.79967</v>
      </c>
      <c r="E37" s="12" t="n">
        <v>1350.92416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2" t="n">
        <v>14204.95991</v>
      </c>
      <c r="C38" s="12" t="n">
        <v>5627.37267000001</v>
      </c>
      <c r="D38" s="12" t="n">
        <v>6505.97670000001</v>
      </c>
      <c r="E38" s="12" t="n">
        <v>2071.61054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2" t="n">
        <v>1206.88017</v>
      </c>
      <c r="C39" s="12" t="n">
        <v>436.57023</v>
      </c>
      <c r="D39" s="12" t="n">
        <v>502.51375</v>
      </c>
      <c r="E39" s="12" t="n">
        <v>267.79619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39</v>
      </c>
      <c r="B42" s="12" t="n">
        <v>460684.827419993</v>
      </c>
      <c r="C42" s="12" t="n">
        <v>154170.570569996</v>
      </c>
      <c r="D42" s="12" t="n">
        <v>208262.593589999</v>
      </c>
      <c r="E42" s="12" t="n">
        <v>98251.6632599995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0</v>
      </c>
      <c r="B43" s="12" t="n">
        <v>-68988.21373</v>
      </c>
      <c r="C43" s="12" t="n">
        <v>-28034.29655</v>
      </c>
      <c r="D43" s="12" t="n">
        <v>-30909.54623</v>
      </c>
      <c r="E43" s="12" t="n">
        <v>-10044.37095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1</v>
      </c>
      <c r="B44" s="12" t="n">
        <v>391696.613689993</v>
      </c>
      <c r="C44" s="12" t="n">
        <v>126136.274019996</v>
      </c>
      <c r="D44" s="12" t="n">
        <v>177353.047359999</v>
      </c>
      <c r="E44" s="12" t="n">
        <v>88207.2923099995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2</v>
      </c>
      <c r="B45" s="12" t="n">
        <v>-39039.58099</v>
      </c>
      <c r="C45" s="12" t="n">
        <v>6873.71891</v>
      </c>
      <c r="D45" s="12" t="n">
        <v>416.733219999976</v>
      </c>
      <c r="E45" s="12" t="n">
        <v>-46330.03312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3</v>
      </c>
      <c r="B46" s="12" t="n">
        <v>352657.032699993</v>
      </c>
      <c r="C46" s="12" t="n">
        <v>133009.992929996</v>
      </c>
      <c r="D46" s="12" t="n">
        <v>177769.780579999</v>
      </c>
      <c r="E46" s="12" t="n">
        <v>41877.2591899995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4</v>
      </c>
      <c r="B47" s="12" t="n">
        <v>276262.639149994</v>
      </c>
      <c r="C47" s="12" t="n">
        <v>106160.834309996</v>
      </c>
      <c r="D47" s="12" t="n">
        <v>136919.073689999</v>
      </c>
      <c r="E47" s="12" t="n">
        <v>33182.7311499995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2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33588257.99415</v>
      </c>
      <c r="C8" s="12" t="n">
        <v>3726542.0161</v>
      </c>
      <c r="D8" s="12" t="n">
        <v>7541698.6737</v>
      </c>
      <c r="E8" s="12" t="n">
        <v>22320017.30435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28532231.13659</v>
      </c>
      <c r="C9" s="12" t="n">
        <v>3555549.94859</v>
      </c>
      <c r="D9" s="12" t="n">
        <v>6786058.31597</v>
      </c>
      <c r="E9" s="12" t="n">
        <v>18190622.87203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11160801.12106</v>
      </c>
      <c r="C10" s="12" t="n">
        <v>2019633.80934</v>
      </c>
      <c r="D10" s="12" t="n">
        <v>3652138.47546</v>
      </c>
      <c r="E10" s="12" t="n">
        <v>5489028.8362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5503575.20818</v>
      </c>
      <c r="C11" s="12" t="n">
        <v>619949.9478</v>
      </c>
      <c r="D11" s="12" t="n">
        <v>1043376.62244</v>
      </c>
      <c r="E11" s="12" t="n">
        <v>3840248.6379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3069236.52223</v>
      </c>
      <c r="C12" s="12" t="n">
        <v>124960.12914</v>
      </c>
      <c r="D12" s="12" t="n">
        <v>416612.15529</v>
      </c>
      <c r="E12" s="12" t="n">
        <v>2527664.2378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193372.03327</v>
      </c>
      <c r="C13" s="12" t="n">
        <v>7573.97256</v>
      </c>
      <c r="D13" s="12" t="n">
        <v>26328.99406</v>
      </c>
      <c r="E13" s="12" t="n">
        <v>159469.06665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8605246.25185</v>
      </c>
      <c r="C14" s="12" t="n">
        <v>783432.089749999</v>
      </c>
      <c r="D14" s="12" t="n">
        <v>1647602.06872</v>
      </c>
      <c r="E14" s="12" t="n">
        <v>6174212.0933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2152899.00408</v>
      </c>
      <c r="C15" s="12" t="n">
        <v>58041.6975399999</v>
      </c>
      <c r="D15" s="12" t="n">
        <v>376378.29309</v>
      </c>
      <c r="E15" s="12" t="n">
        <v>1718479.01345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1850057.37176</v>
      </c>
      <c r="C16" s="12" t="n">
        <v>48586.6465299999</v>
      </c>
      <c r="D16" s="12" t="n">
        <v>275597.99605</v>
      </c>
      <c r="E16" s="12" t="n">
        <v>1525872.7291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166139.16458</v>
      </c>
      <c r="C17" s="12" t="n">
        <v>1945.91435</v>
      </c>
      <c r="D17" s="12" t="n">
        <v>77541.41966</v>
      </c>
      <c r="E17" s="12" t="n">
        <v>86651.83057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136702.46774</v>
      </c>
      <c r="C18" s="12" t="n">
        <v>7509.13666</v>
      </c>
      <c r="D18" s="12" t="n">
        <v>23238.87738</v>
      </c>
      <c r="E18" s="12" t="n">
        <v>105954.453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2" t="n">
        <v>2452219.8015</v>
      </c>
      <c r="C19" s="12" t="n">
        <v>26495.2686299999</v>
      </c>
      <c r="D19" s="12" t="n">
        <v>282847.0012</v>
      </c>
      <c r="E19" s="12" t="n">
        <v>2142877.5316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2" t="n">
        <v>1061670.08001</v>
      </c>
      <c r="C20" s="12" t="n">
        <v>3718.73715</v>
      </c>
      <c r="D20" s="12" t="n">
        <v>120876.96314</v>
      </c>
      <c r="E20" s="12" t="n">
        <v>937074.37972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2" t="n">
        <v>73540.65515</v>
      </c>
      <c r="C21" s="12" t="n">
        <v>3631.83172</v>
      </c>
      <c r="D21" s="12" t="n">
        <v>12288.34326</v>
      </c>
      <c r="E21" s="12" t="n">
        <v>57620.48017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2" t="n">
        <v>18.47781</v>
      </c>
      <c r="C22" s="12" t="n">
        <v>15.85323</v>
      </c>
      <c r="D22" s="12" t="n">
        <v>0.45372</v>
      </c>
      <c r="E22" s="12" t="n">
        <v>2.17086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2" t="n">
        <v>1286295.4134</v>
      </c>
      <c r="C23" s="12" t="n">
        <v>16187.2124999999</v>
      </c>
      <c r="D23" s="12" t="n">
        <v>138253.30392</v>
      </c>
      <c r="E23" s="12" t="n">
        <v>1131854.89698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2</v>
      </c>
      <c r="B24" s="12" t="n">
        <v>30695.17513</v>
      </c>
      <c r="C24" s="12" t="n">
        <v>2941.63403</v>
      </c>
      <c r="D24" s="12" t="n">
        <v>11427.93716</v>
      </c>
      <c r="E24" s="12" t="n">
        <v>16325.60394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3</v>
      </c>
      <c r="B25" s="12" t="n">
        <v>450908.05198</v>
      </c>
      <c r="C25" s="12" t="n">
        <v>86455.10134</v>
      </c>
      <c r="D25" s="12" t="n">
        <v>96415.0634400001</v>
      </c>
      <c r="E25" s="12" t="n">
        <v>268037.8872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5</v>
      </c>
      <c r="B27" s="12" t="n">
        <v>34702933.09214</v>
      </c>
      <c r="C27" s="12" t="n">
        <v>4099175.25772001</v>
      </c>
      <c r="D27" s="12" t="n">
        <v>7543080.53293</v>
      </c>
      <c r="E27" s="12" t="n">
        <v>23060677.30149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2" t="n">
        <v>31042043.84557</v>
      </c>
      <c r="C28" s="12" t="n">
        <v>4040575.61204</v>
      </c>
      <c r="D28" s="12" t="n">
        <v>7209384.32432</v>
      </c>
      <c r="E28" s="12" t="n">
        <v>19792083.90921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2" t="n">
        <v>29532912.62552</v>
      </c>
      <c r="C29" s="12" t="n">
        <v>3952103.17423001</v>
      </c>
      <c r="D29" s="12" t="n">
        <v>6992167.6697</v>
      </c>
      <c r="E29" s="12" t="n">
        <v>18588641.78159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2" t="n">
        <v>1509131.22005</v>
      </c>
      <c r="C30" s="12" t="n">
        <v>88472.4378100002</v>
      </c>
      <c r="D30" s="12" t="n">
        <v>217216.65462</v>
      </c>
      <c r="E30" s="12" t="n">
        <v>1203442.12762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2" t="n">
        <v>2370108.83731</v>
      </c>
      <c r="C31" s="12" t="n">
        <v>27123.52609</v>
      </c>
      <c r="D31" s="12" t="n">
        <v>246758.82849</v>
      </c>
      <c r="E31" s="12" t="n">
        <v>2096226.48273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2" t="n">
        <v>2248558.50797</v>
      </c>
      <c r="C32" s="12" t="n">
        <v>21275.37791</v>
      </c>
      <c r="D32" s="12" t="n">
        <v>225668.90638</v>
      </c>
      <c r="E32" s="12" t="n">
        <v>2001614.22368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2" t="n">
        <v>121550.32934</v>
      </c>
      <c r="C33" s="12" t="n">
        <v>5848.14818</v>
      </c>
      <c r="D33" s="12" t="n">
        <v>21089.92211</v>
      </c>
      <c r="E33" s="12" t="n">
        <v>94612.25905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2" t="n">
        <v>1290780.40926</v>
      </c>
      <c r="C34" s="12" t="n">
        <v>31476.11959</v>
      </c>
      <c r="D34" s="12" t="n">
        <v>86937.38012</v>
      </c>
      <c r="E34" s="12" t="n">
        <v>1172366.90955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2" t="n">
        <v>984460.03709</v>
      </c>
      <c r="C35" s="12" t="n">
        <v>12446.32892</v>
      </c>
      <c r="D35" s="12" t="n">
        <v>39397.65996</v>
      </c>
      <c r="E35" s="12" t="n">
        <v>932616.04821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2" t="n">
        <v>521.8471</v>
      </c>
      <c r="C36" s="12" t="n">
        <v>498.50904</v>
      </c>
      <c r="D36" s="12" t="n">
        <v>22.73258</v>
      </c>
      <c r="E36" s="12" t="n">
        <v>0.60548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2" t="n">
        <v>82620.634</v>
      </c>
      <c r="C37" s="12" t="n">
        <v>583.02218</v>
      </c>
      <c r="D37" s="12" t="n">
        <v>8183.91568</v>
      </c>
      <c r="E37" s="12" t="n">
        <v>73853.69614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2" t="n">
        <v>190469.79623</v>
      </c>
      <c r="C38" s="12" t="n">
        <v>15370.31863</v>
      </c>
      <c r="D38" s="12" t="n">
        <v>35700.06293</v>
      </c>
      <c r="E38" s="12" t="n">
        <v>139399.41467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2" t="n">
        <v>32708.09484</v>
      </c>
      <c r="C39" s="12" t="n">
        <v>2577.94082</v>
      </c>
      <c r="D39" s="12" t="n">
        <v>3633.00897</v>
      </c>
      <c r="E39" s="12" t="n">
        <v>26497.14505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39</v>
      </c>
      <c r="B42" s="12" t="n">
        <v>2509812.70898001</v>
      </c>
      <c r="C42" s="12" t="n">
        <v>485025.663450004</v>
      </c>
      <c r="D42" s="12" t="n">
        <v>423326.008350003</v>
      </c>
      <c r="E42" s="12" t="n">
        <v>1601461.03718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0</v>
      </c>
      <c r="B43" s="12" t="n">
        <v>217209.83323</v>
      </c>
      <c r="C43" s="12" t="n">
        <v>-30918.1714499999</v>
      </c>
      <c r="D43" s="12" t="n">
        <v>-129619.4646</v>
      </c>
      <c r="E43" s="12" t="n">
        <v>377747.46928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1</v>
      </c>
      <c r="B44" s="12" t="n">
        <v>2727022.54221001</v>
      </c>
      <c r="C44" s="12" t="n">
        <v>454107.492000004</v>
      </c>
      <c r="D44" s="12" t="n">
        <v>293706.543750003</v>
      </c>
      <c r="E44" s="12" t="n">
        <v>1979208.50646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2</v>
      </c>
      <c r="B45" s="12" t="n">
        <v>-1161439.39224</v>
      </c>
      <c r="C45" s="12" t="n">
        <v>4980.85096000002</v>
      </c>
      <c r="D45" s="12" t="n">
        <v>-195909.62108</v>
      </c>
      <c r="E45" s="12" t="n">
        <v>-970510.62212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3</v>
      </c>
      <c r="B46" s="12" t="n">
        <v>1565583.14997001</v>
      </c>
      <c r="C46" s="12" t="n">
        <v>459088.342960004</v>
      </c>
      <c r="D46" s="12" t="n">
        <v>97796.9226700026</v>
      </c>
      <c r="E46" s="12" t="n">
        <v>1008697.88434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4</v>
      </c>
      <c r="B47" s="12" t="n">
        <v>1114675.09799001</v>
      </c>
      <c r="C47" s="12" t="n">
        <v>372633.241620004</v>
      </c>
      <c r="D47" s="12" t="n">
        <v>1381.85923000256</v>
      </c>
      <c r="E47" s="12" t="n">
        <v>740659.997139999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5" t="s">
        <v>1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858942.32657</v>
      </c>
      <c r="C8" s="12" t="n">
        <v>825988.53757</v>
      </c>
      <c r="D8" s="12" t="n">
        <v>32953.789</v>
      </c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805486.13325</v>
      </c>
      <c r="C9" s="12" t="n">
        <v>774073.15483</v>
      </c>
      <c r="D9" s="12" t="n">
        <v>31412.97842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290012.74815</v>
      </c>
      <c r="C10" s="12" t="n">
        <v>276993.75365</v>
      </c>
      <c r="D10" s="12" t="n">
        <v>13018.9945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201687.06656</v>
      </c>
      <c r="C11" s="12" t="n">
        <v>192509.63262</v>
      </c>
      <c r="D11" s="12" t="n">
        <v>9177.43394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85543.1104</v>
      </c>
      <c r="C12" s="12" t="n">
        <v>83812.30832</v>
      </c>
      <c r="D12" s="12" t="n">
        <v>1730.80208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726.1819</v>
      </c>
      <c r="C13" s="12" t="n">
        <v>520.61986</v>
      </c>
      <c r="D13" s="12" t="n">
        <v>205.56204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227517.02624</v>
      </c>
      <c r="C14" s="12" t="n">
        <v>220236.84038</v>
      </c>
      <c r="D14" s="12" t="n">
        <v>7280.18586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31810.17626</v>
      </c>
      <c r="C15" s="12" t="n">
        <v>31015.68573</v>
      </c>
      <c r="D15" s="12" t="n">
        <v>794.49053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30933.3756</v>
      </c>
      <c r="C16" s="12" t="n">
        <v>30151.49621</v>
      </c>
      <c r="D16" s="12" t="n">
        <v>781.87939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873.23452</v>
      </c>
      <c r="C17" s="12" t="n">
        <v>861.54468</v>
      </c>
      <c r="D17" s="12" t="n">
        <v>11.68984</v>
      </c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3.56614</v>
      </c>
      <c r="C18" s="12" t="n">
        <v>2.64484</v>
      </c>
      <c r="D18" s="12" t="n">
        <v>0.9213</v>
      </c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2" t="n">
        <v>5933.75585</v>
      </c>
      <c r="C19" s="12" t="n">
        <v>5815.38625</v>
      </c>
      <c r="D19" s="12" t="n">
        <v>118.3696</v>
      </c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2" t="n">
        <v>721.45552</v>
      </c>
      <c r="C20" s="12" t="n">
        <v>750.31714</v>
      </c>
      <c r="D20" s="12" t="n">
        <v>-28.86162</v>
      </c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2" t="n">
        <v>4023.41604</v>
      </c>
      <c r="C21" s="12" t="n">
        <v>3885.26682</v>
      </c>
      <c r="D21" s="12" t="n">
        <v>138.14922</v>
      </c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2" t="n">
        <v>1.20332</v>
      </c>
      <c r="C22" s="12" t="n">
        <v>1.20332</v>
      </c>
      <c r="D22" s="12" t="n">
        <v>0</v>
      </c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2" t="n">
        <v>946.06757</v>
      </c>
      <c r="C23" s="12" t="n">
        <v>939.466</v>
      </c>
      <c r="D23" s="12" t="n">
        <v>6.60157</v>
      </c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2</v>
      </c>
      <c r="B24" s="12" t="n">
        <v>241.6134</v>
      </c>
      <c r="C24" s="12" t="n">
        <v>239.13297</v>
      </c>
      <c r="D24" s="12" t="n">
        <v>2.48043</v>
      </c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3</v>
      </c>
      <c r="B25" s="12" t="n">
        <v>15712.26121</v>
      </c>
      <c r="C25" s="12" t="n">
        <v>15084.31076</v>
      </c>
      <c r="D25" s="12" t="n">
        <v>627.95045</v>
      </c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5</v>
      </c>
      <c r="B27" s="12" t="n">
        <v>853749.34099</v>
      </c>
      <c r="C27" s="12" t="n">
        <v>819886.00455</v>
      </c>
      <c r="D27" s="12" t="n">
        <v>33863.33644</v>
      </c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2" t="n">
        <v>817666.88899</v>
      </c>
      <c r="C28" s="12" t="n">
        <v>784945.02175</v>
      </c>
      <c r="D28" s="12" t="n">
        <v>32721.86724</v>
      </c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2" t="n">
        <v>620342.81003</v>
      </c>
      <c r="C29" s="12" t="n">
        <v>593828.76626</v>
      </c>
      <c r="D29" s="12" t="n">
        <v>26514.04377</v>
      </c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2" t="n">
        <v>197324.07896</v>
      </c>
      <c r="C30" s="12" t="n">
        <v>191116.25549</v>
      </c>
      <c r="D30" s="12" t="n">
        <v>6207.82347</v>
      </c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2" t="n">
        <v>17269.27176</v>
      </c>
      <c r="C31" s="12" t="n">
        <v>16896.37255</v>
      </c>
      <c r="D31" s="12" t="n">
        <v>372.89921</v>
      </c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2" t="n">
        <v>17256.62772</v>
      </c>
      <c r="C32" s="12" t="n">
        <v>16892.13561</v>
      </c>
      <c r="D32" s="12" t="n">
        <v>364.49211</v>
      </c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2" t="n">
        <v>12.64404</v>
      </c>
      <c r="C33" s="12" t="n">
        <v>4.23694</v>
      </c>
      <c r="D33" s="12" t="n">
        <v>8.4071</v>
      </c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2" t="n">
        <v>18813.18024</v>
      </c>
      <c r="C34" s="12" t="n">
        <v>18044.61025</v>
      </c>
      <c r="D34" s="12" t="n">
        <v>768.56999</v>
      </c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2" t="n">
        <v>10990.08701</v>
      </c>
      <c r="C35" s="12" t="n">
        <v>10652.69956</v>
      </c>
      <c r="D35" s="12" t="n">
        <v>337.38745</v>
      </c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2" t="n">
        <v>7.46777</v>
      </c>
      <c r="C36" s="12" t="n">
        <v>7.46777</v>
      </c>
      <c r="D36" s="12" t="n">
        <v>0</v>
      </c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2" t="n">
        <v>1651.32207</v>
      </c>
      <c r="C37" s="12" t="n">
        <v>1512.86604</v>
      </c>
      <c r="D37" s="12" t="n">
        <v>138.45603</v>
      </c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2" t="n">
        <v>5725.63733</v>
      </c>
      <c r="C38" s="12" t="n">
        <v>5602.77667</v>
      </c>
      <c r="D38" s="12" t="n">
        <v>122.86066</v>
      </c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2" t="n">
        <v>438.66606</v>
      </c>
      <c r="C39" s="12" t="n">
        <v>268.80021</v>
      </c>
      <c r="D39" s="12" t="n">
        <v>169.86585</v>
      </c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39</v>
      </c>
      <c r="B42" s="12" t="n">
        <v>12180.7557399998</v>
      </c>
      <c r="C42" s="12" t="n">
        <v>10871.8669199997</v>
      </c>
      <c r="D42" s="12" t="n">
        <v>1308.88882000001</v>
      </c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0</v>
      </c>
      <c r="B43" s="12" t="n">
        <v>-14540.9045</v>
      </c>
      <c r="C43" s="12" t="n">
        <v>-14119.31318</v>
      </c>
      <c r="D43" s="12" t="n">
        <v>-421.591319999999</v>
      </c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1</v>
      </c>
      <c r="B44" s="12" t="n">
        <v>-2360.14876000017</v>
      </c>
      <c r="C44" s="12" t="n">
        <v>-3247.44626000028</v>
      </c>
      <c r="D44" s="12" t="n">
        <v>887.297500000008</v>
      </c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2</v>
      </c>
      <c r="B45" s="12" t="n">
        <v>12879.42439</v>
      </c>
      <c r="C45" s="12" t="n">
        <v>12229.224</v>
      </c>
      <c r="D45" s="12" t="n">
        <v>650.20039</v>
      </c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3</v>
      </c>
      <c r="B46" s="12" t="n">
        <v>10519.2756299998</v>
      </c>
      <c r="C46" s="12" t="n">
        <v>8981.77773999971</v>
      </c>
      <c r="D46" s="12" t="n">
        <v>1537.49789000001</v>
      </c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4</v>
      </c>
      <c r="B47" s="12" t="n">
        <v>-5192.98558000017</v>
      </c>
      <c r="C47" s="12" t="n">
        <v>-6102.53302000028</v>
      </c>
      <c r="D47" s="12" t="n">
        <v>909.547440000009</v>
      </c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3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7084820.75370001</v>
      </c>
      <c r="C8" s="12" t="n">
        <v>3974502.9015</v>
      </c>
      <c r="D8" s="12" t="n">
        <v>2447244.04101</v>
      </c>
      <c r="E8" s="12" t="n">
        <v>663073.81119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5995717.79409</v>
      </c>
      <c r="C9" s="12" t="n">
        <v>3327518.92969</v>
      </c>
      <c r="D9" s="12" t="n">
        <v>2083069.30908</v>
      </c>
      <c r="E9" s="12" t="n">
        <v>585129.55532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3522463.22267</v>
      </c>
      <c r="C10" s="12" t="n">
        <v>1952641.96383</v>
      </c>
      <c r="D10" s="12" t="n">
        <v>1229295.98907</v>
      </c>
      <c r="E10" s="12" t="n">
        <v>340525.26977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690763.416480001</v>
      </c>
      <c r="C11" s="12" t="n">
        <v>371625.98551</v>
      </c>
      <c r="D11" s="12" t="n">
        <v>257775.36088</v>
      </c>
      <c r="E11" s="12" t="n">
        <v>61362.07009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533049.85671</v>
      </c>
      <c r="C12" s="12" t="n">
        <v>262888.09033</v>
      </c>
      <c r="D12" s="12" t="n">
        <v>202026.13542</v>
      </c>
      <c r="E12" s="12" t="n">
        <v>68135.6309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-82.1841299999724</v>
      </c>
      <c r="C13" s="12" t="n">
        <v>19852.47286</v>
      </c>
      <c r="D13" s="12" t="n">
        <v>-22267.2199</v>
      </c>
      <c r="E13" s="12" t="n">
        <v>2332.56291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1249523.48236</v>
      </c>
      <c r="C14" s="12" t="n">
        <v>720510.417159998</v>
      </c>
      <c r="D14" s="12" t="n">
        <v>416239.04361</v>
      </c>
      <c r="E14" s="12" t="n">
        <v>112774.0215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466244.8571</v>
      </c>
      <c r="C15" s="12" t="n">
        <v>294343.34561</v>
      </c>
      <c r="D15" s="12" t="n">
        <v>140077.21655</v>
      </c>
      <c r="E15" s="12" t="n">
        <v>31824.2949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435242.55297</v>
      </c>
      <c r="C16" s="12" t="n">
        <v>270041.76363</v>
      </c>
      <c r="D16" s="12" t="n">
        <v>133610.78823</v>
      </c>
      <c r="E16" s="12" t="n">
        <v>31590.0011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22371.40261</v>
      </c>
      <c r="C17" s="12" t="n">
        <v>17122.37665</v>
      </c>
      <c r="D17" s="12" t="n">
        <v>5274.41363</v>
      </c>
      <c r="E17" s="12" t="n">
        <v>-25.38767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8630.90151999997</v>
      </c>
      <c r="C18" s="12" t="n">
        <v>7179.20532999997</v>
      </c>
      <c r="D18" s="12" t="n">
        <v>1192.01469</v>
      </c>
      <c r="E18" s="12" t="n">
        <v>259.6815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2" t="n">
        <v>155879.93053</v>
      </c>
      <c r="C19" s="12" t="n">
        <v>91880.4629900001</v>
      </c>
      <c r="D19" s="12" t="n">
        <v>50355.15764</v>
      </c>
      <c r="E19" s="12" t="n">
        <v>13644.3099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2" t="n">
        <v>36354.86449</v>
      </c>
      <c r="C20" s="12" t="n">
        <v>18285.1975</v>
      </c>
      <c r="D20" s="12" t="n">
        <v>12708.39239</v>
      </c>
      <c r="E20" s="12" t="n">
        <v>5361.2746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2" t="n">
        <v>44949.83772</v>
      </c>
      <c r="C21" s="12" t="n">
        <v>35838.89146</v>
      </c>
      <c r="D21" s="12" t="n">
        <v>8043.3291</v>
      </c>
      <c r="E21" s="12" t="n">
        <v>1067.61716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2" t="n">
        <v>17797.73662</v>
      </c>
      <c r="C22" s="12" t="n">
        <v>3160.88915</v>
      </c>
      <c r="D22" s="12" t="n">
        <v>14636.84747</v>
      </c>
      <c r="E22" s="12" t="n">
        <v>0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2" t="n">
        <v>38677.4166700001</v>
      </c>
      <c r="C23" s="12" t="n">
        <v>21172.4818900001</v>
      </c>
      <c r="D23" s="12" t="n">
        <v>10379.2946</v>
      </c>
      <c r="E23" s="12" t="n">
        <v>7125.64018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2</v>
      </c>
      <c r="B24" s="12" t="n">
        <v>18100.07503</v>
      </c>
      <c r="C24" s="12" t="n">
        <v>13423.00299</v>
      </c>
      <c r="D24" s="12" t="n">
        <v>4587.29408</v>
      </c>
      <c r="E24" s="12" t="n">
        <v>89.77796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3</v>
      </c>
      <c r="B25" s="12" t="n">
        <v>466978.171979999</v>
      </c>
      <c r="C25" s="12" t="n">
        <v>260760.163209999</v>
      </c>
      <c r="D25" s="12" t="n">
        <v>173742.35774</v>
      </c>
      <c r="E25" s="12" t="n">
        <v>32475.65103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5</v>
      </c>
      <c r="B27" s="12" t="n">
        <v>8209796.73601001</v>
      </c>
      <c r="C27" s="12" t="n">
        <v>4594108.26335001</v>
      </c>
      <c r="D27" s="12" t="n">
        <v>2882020.6855</v>
      </c>
      <c r="E27" s="12" t="n">
        <v>733667.78716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2" t="n">
        <v>7353975.9578</v>
      </c>
      <c r="C28" s="12" t="n">
        <v>4076566.16037</v>
      </c>
      <c r="D28" s="12" t="n">
        <v>2590434.55737</v>
      </c>
      <c r="E28" s="12" t="n">
        <v>686975.24006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2" t="n">
        <v>6743810.59930999</v>
      </c>
      <c r="C29" s="12" t="n">
        <v>3608050.65057999</v>
      </c>
      <c r="D29" s="12" t="n">
        <v>2453327.21349</v>
      </c>
      <c r="E29" s="12" t="n">
        <v>682432.73524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2" t="n">
        <v>610165.358490001</v>
      </c>
      <c r="C30" s="12" t="n">
        <v>468515.509790001</v>
      </c>
      <c r="D30" s="12" t="n">
        <v>137107.34388</v>
      </c>
      <c r="E30" s="12" t="n">
        <v>4542.50482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2" t="n">
        <v>375761.19529</v>
      </c>
      <c r="C31" s="12" t="n">
        <v>248900.62198</v>
      </c>
      <c r="D31" s="12" t="n">
        <v>105475.87022</v>
      </c>
      <c r="E31" s="12" t="n">
        <v>21384.70309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2" t="n">
        <v>360267.427060001</v>
      </c>
      <c r="C32" s="12" t="n">
        <v>243116.39532</v>
      </c>
      <c r="D32" s="12" t="n">
        <v>96120.07608</v>
      </c>
      <c r="E32" s="12" t="n">
        <v>21030.95566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2" t="n">
        <v>15493.76823</v>
      </c>
      <c r="C33" s="12" t="n">
        <v>5784.22665999996</v>
      </c>
      <c r="D33" s="12" t="n">
        <v>9355.79414</v>
      </c>
      <c r="E33" s="12" t="n">
        <v>353.74743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2" t="n">
        <v>480059.58292</v>
      </c>
      <c r="C34" s="12" t="n">
        <v>268641.481</v>
      </c>
      <c r="D34" s="12" t="n">
        <v>186110.25791</v>
      </c>
      <c r="E34" s="12" t="n">
        <v>25307.84401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2" t="n">
        <v>381822.96861</v>
      </c>
      <c r="C35" s="12" t="n">
        <v>204697.66431</v>
      </c>
      <c r="D35" s="12" t="n">
        <v>154585.07397</v>
      </c>
      <c r="E35" s="12" t="n">
        <v>22540.23033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2" t="n">
        <v>189.15974</v>
      </c>
      <c r="C36" s="12" t="n">
        <v>189.15974</v>
      </c>
      <c r="D36" s="12" t="n">
        <v>0</v>
      </c>
      <c r="E36" s="12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2" t="n">
        <v>5142.82049</v>
      </c>
      <c r="C37" s="12" t="n">
        <v>2127.62483</v>
      </c>
      <c r="D37" s="12" t="n">
        <v>2574.98464</v>
      </c>
      <c r="E37" s="12" t="n">
        <v>440.21102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2" t="n">
        <v>80814.23282</v>
      </c>
      <c r="C38" s="12" t="n">
        <v>54024.4624400001</v>
      </c>
      <c r="D38" s="12" t="n">
        <v>24964.56505</v>
      </c>
      <c r="E38" s="12" t="n">
        <v>1825.20533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2" t="n">
        <v>12090.40126</v>
      </c>
      <c r="C39" s="12" t="n">
        <v>7602.56968</v>
      </c>
      <c r="D39" s="12" t="n">
        <v>3985.63425</v>
      </c>
      <c r="E39" s="12" t="n">
        <v>502.19733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39</v>
      </c>
      <c r="B42" s="12" t="n">
        <v>1358258.16371</v>
      </c>
      <c r="C42" s="12" t="n">
        <v>749047.23068</v>
      </c>
      <c r="D42" s="12" t="n">
        <v>507365.248290001</v>
      </c>
      <c r="E42" s="12" t="n">
        <v>101845.68474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0</v>
      </c>
      <c r="B43" s="12" t="n">
        <v>-90483.661809999</v>
      </c>
      <c r="C43" s="12" t="n">
        <v>-45442.7236299993</v>
      </c>
      <c r="D43" s="12" t="n">
        <v>-34601.3463299999</v>
      </c>
      <c r="E43" s="12" t="n">
        <v>-10439.59185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1</v>
      </c>
      <c r="B44" s="12" t="n">
        <v>1267774.5019</v>
      </c>
      <c r="C44" s="12" t="n">
        <v>703604.50705</v>
      </c>
      <c r="D44" s="12" t="n">
        <v>472763.901960001</v>
      </c>
      <c r="E44" s="12" t="n">
        <v>91406.0928900001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2</v>
      </c>
      <c r="B45" s="12" t="n">
        <v>324179.65239</v>
      </c>
      <c r="C45" s="12" t="n">
        <v>176761.01801</v>
      </c>
      <c r="D45" s="12" t="n">
        <v>135755.10027</v>
      </c>
      <c r="E45" s="12" t="n">
        <v>11663.53411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3</v>
      </c>
      <c r="B46" s="12" t="n">
        <v>1591954.15429</v>
      </c>
      <c r="C46" s="12" t="n">
        <v>880365.52506</v>
      </c>
      <c r="D46" s="12" t="n">
        <v>608519.002230001</v>
      </c>
      <c r="E46" s="12" t="n">
        <v>103069.627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4</v>
      </c>
      <c r="B47" s="12" t="n">
        <v>1124975.98231</v>
      </c>
      <c r="C47" s="12" t="n">
        <v>619605.361850001</v>
      </c>
      <c r="D47" s="12" t="n">
        <v>434776.644490001</v>
      </c>
      <c r="E47" s="12" t="n">
        <v>70593.9759700001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4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45008922.99057</v>
      </c>
      <c r="C8" s="12" t="n">
        <v>7352772.3802</v>
      </c>
      <c r="D8" s="12" t="n">
        <v>12874082.55369</v>
      </c>
      <c r="E8" s="12" t="n">
        <v>24782068.0566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41841355.59935</v>
      </c>
      <c r="C9" s="12" t="n">
        <v>6650493.73519</v>
      </c>
      <c r="D9" s="12" t="n">
        <v>12219280.26923</v>
      </c>
      <c r="E9" s="12" t="n">
        <v>22971581.59493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21986248.54411</v>
      </c>
      <c r="C10" s="12" t="n">
        <v>2845721.46803</v>
      </c>
      <c r="D10" s="12" t="n">
        <v>6578907.93797</v>
      </c>
      <c r="E10" s="12" t="n">
        <v>12561619.1381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8857549.07738</v>
      </c>
      <c r="C11" s="12" t="n">
        <v>1549927.38467</v>
      </c>
      <c r="D11" s="12" t="n">
        <v>2865365.86345</v>
      </c>
      <c r="E11" s="12" t="n">
        <v>4442255.82926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1327913.82868</v>
      </c>
      <c r="C12" s="12" t="n">
        <v>240773.89809</v>
      </c>
      <c r="D12" s="12" t="n">
        <v>372983.9406</v>
      </c>
      <c r="E12" s="12" t="n">
        <v>714155.98999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124921.22025</v>
      </c>
      <c r="C13" s="12" t="n">
        <v>17147.20335</v>
      </c>
      <c r="D13" s="12" t="n">
        <v>37455.80928</v>
      </c>
      <c r="E13" s="12" t="n">
        <v>70318.20762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9544722.92893</v>
      </c>
      <c r="C14" s="12" t="n">
        <v>1996923.78105</v>
      </c>
      <c r="D14" s="12" t="n">
        <v>2364566.71793</v>
      </c>
      <c r="E14" s="12" t="n">
        <v>5183232.4299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1488333.41346</v>
      </c>
      <c r="C15" s="12" t="n">
        <v>216922.01561</v>
      </c>
      <c r="D15" s="12" t="n">
        <v>219975.61899</v>
      </c>
      <c r="E15" s="12" t="n">
        <v>1051435.77886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1261748.63183</v>
      </c>
      <c r="C16" s="12" t="n">
        <v>173284.12155</v>
      </c>
      <c r="D16" s="12" t="n">
        <v>155203.45604</v>
      </c>
      <c r="E16" s="12" t="n">
        <v>933261.0542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51834.17722</v>
      </c>
      <c r="C17" s="12" t="n">
        <v>24322.73849</v>
      </c>
      <c r="D17" s="12" t="n">
        <v>4438.58661</v>
      </c>
      <c r="E17" s="12" t="n">
        <v>23072.85212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174750.60441</v>
      </c>
      <c r="C18" s="12" t="n">
        <v>19315.15557</v>
      </c>
      <c r="D18" s="12" t="n">
        <v>60333.57634</v>
      </c>
      <c r="E18" s="12" t="n">
        <v>95101.8725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2" t="n">
        <v>877262.0079</v>
      </c>
      <c r="C19" s="12" t="n">
        <v>175553.14739</v>
      </c>
      <c r="D19" s="12" t="n">
        <v>198641.48294</v>
      </c>
      <c r="E19" s="12" t="n">
        <v>503067.3775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2" t="n">
        <v>232225.19407</v>
      </c>
      <c r="C20" s="12" t="n">
        <v>59406.16566</v>
      </c>
      <c r="D20" s="12" t="n">
        <v>53241.56187</v>
      </c>
      <c r="E20" s="12" t="n">
        <v>119577.46654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2" t="n">
        <v>119742.01736</v>
      </c>
      <c r="C21" s="12" t="n">
        <v>36224.79517</v>
      </c>
      <c r="D21" s="12" t="n">
        <v>32902.56573</v>
      </c>
      <c r="E21" s="12" t="n">
        <v>50614.65646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2" t="n">
        <v>3389.63462</v>
      </c>
      <c r="C22" s="12" t="n">
        <v>727.86973</v>
      </c>
      <c r="D22" s="12" t="n">
        <v>583.09961</v>
      </c>
      <c r="E22" s="12" t="n">
        <v>2078.66528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2" t="n">
        <v>465681.31429</v>
      </c>
      <c r="C23" s="12" t="n">
        <v>69636.6008200001</v>
      </c>
      <c r="D23" s="12" t="n">
        <v>91033.70063</v>
      </c>
      <c r="E23" s="12" t="n">
        <v>305011.01284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2</v>
      </c>
      <c r="B24" s="12" t="n">
        <v>56223.84756</v>
      </c>
      <c r="C24" s="12" t="n">
        <v>9557.71601</v>
      </c>
      <c r="D24" s="12" t="n">
        <v>20880.5551</v>
      </c>
      <c r="E24" s="12" t="n">
        <v>25785.57645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3</v>
      </c>
      <c r="B25" s="12" t="n">
        <v>801971.969859999</v>
      </c>
      <c r="C25" s="12" t="n">
        <v>309803.482009999</v>
      </c>
      <c r="D25" s="12" t="n">
        <v>236185.18253</v>
      </c>
      <c r="E25" s="12" t="n">
        <v>255983.30532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5</v>
      </c>
      <c r="B27" s="12" t="n">
        <v>48137832.70915</v>
      </c>
      <c r="C27" s="12" t="n">
        <v>8244399.24842</v>
      </c>
      <c r="D27" s="12" t="n">
        <v>13794756.30569</v>
      </c>
      <c r="E27" s="12" t="n">
        <v>26098677.15504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2" t="n">
        <v>45362111.52722</v>
      </c>
      <c r="C28" s="12" t="n">
        <v>7593837.15157</v>
      </c>
      <c r="D28" s="12" t="n">
        <v>13294139.76475</v>
      </c>
      <c r="E28" s="12" t="n">
        <v>24474134.6109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2" t="n">
        <v>43599720.17721</v>
      </c>
      <c r="C29" s="12" t="n">
        <v>7310271.49348001</v>
      </c>
      <c r="D29" s="12" t="n">
        <v>12681173.95505</v>
      </c>
      <c r="E29" s="12" t="n">
        <v>23608274.72868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2" t="n">
        <v>1762391.35001</v>
      </c>
      <c r="C30" s="12" t="n">
        <v>283565.65809</v>
      </c>
      <c r="D30" s="12" t="n">
        <v>612965.8097</v>
      </c>
      <c r="E30" s="12" t="n">
        <v>865859.88222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2" t="n">
        <v>1981206.35863</v>
      </c>
      <c r="C31" s="12" t="n">
        <v>237801.06304</v>
      </c>
      <c r="D31" s="12" t="n">
        <v>333353.84928</v>
      </c>
      <c r="E31" s="12" t="n">
        <v>1410051.44631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2" t="n">
        <v>1811848.17668</v>
      </c>
      <c r="C32" s="12" t="n">
        <v>224439.57782</v>
      </c>
      <c r="D32" s="12" t="n">
        <v>255657.47823</v>
      </c>
      <c r="E32" s="12" t="n">
        <v>1331751.12063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2" t="n">
        <v>169358.18195</v>
      </c>
      <c r="C33" s="12" t="n">
        <v>13361.48522</v>
      </c>
      <c r="D33" s="12" t="n">
        <v>77696.37105</v>
      </c>
      <c r="E33" s="12" t="n">
        <v>78300.32568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2" t="n">
        <v>794514.8233</v>
      </c>
      <c r="C34" s="12" t="n">
        <v>412761.03381</v>
      </c>
      <c r="D34" s="12" t="n">
        <v>167262.69166</v>
      </c>
      <c r="E34" s="12" t="n">
        <v>214491.09783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2" t="n">
        <v>540797.56556</v>
      </c>
      <c r="C35" s="12" t="n">
        <v>359166.70104</v>
      </c>
      <c r="D35" s="12" t="n">
        <v>57897.32855</v>
      </c>
      <c r="E35" s="12" t="n">
        <v>123733.53597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2" t="n">
        <v>7628.09013</v>
      </c>
      <c r="C36" s="12" t="n">
        <v>6015.15333</v>
      </c>
      <c r="D36" s="12" t="n">
        <v>1176.27962</v>
      </c>
      <c r="E36" s="12" t="n">
        <v>436.65718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2" t="n">
        <v>19737.85795</v>
      </c>
      <c r="C37" s="12" t="n">
        <v>2563.72174</v>
      </c>
      <c r="D37" s="12" t="n">
        <v>8939.35265</v>
      </c>
      <c r="E37" s="12" t="n">
        <v>8234.78356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2" t="n">
        <v>200197.83092</v>
      </c>
      <c r="C38" s="12" t="n">
        <v>39217.7977299999</v>
      </c>
      <c r="D38" s="12" t="n">
        <v>90629.6936900001</v>
      </c>
      <c r="E38" s="12" t="n">
        <v>70350.3395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2" t="n">
        <v>26153.47874</v>
      </c>
      <c r="C39" s="12" t="n">
        <v>5797.65997</v>
      </c>
      <c r="D39" s="12" t="n">
        <v>8620.03715</v>
      </c>
      <c r="E39" s="12" t="n">
        <v>11735.78162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39</v>
      </c>
      <c r="B42" s="12" t="n">
        <v>3520755.92787</v>
      </c>
      <c r="C42" s="12" t="n">
        <v>943343.416380002</v>
      </c>
      <c r="D42" s="12" t="n">
        <v>1074859.49552</v>
      </c>
      <c r="E42" s="12" t="n">
        <v>1502553.01597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0</v>
      </c>
      <c r="B43" s="12" t="n">
        <v>492872.94517</v>
      </c>
      <c r="C43" s="12" t="n">
        <v>20879.0474300003</v>
      </c>
      <c r="D43" s="12" t="n">
        <v>113378.23029</v>
      </c>
      <c r="E43" s="12" t="n">
        <v>358615.667449999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1</v>
      </c>
      <c r="B44" s="12" t="n">
        <v>4013628.87304</v>
      </c>
      <c r="C44" s="12" t="n">
        <v>964222.463810002</v>
      </c>
      <c r="D44" s="12" t="n">
        <v>1188237.72581</v>
      </c>
      <c r="E44" s="12" t="n">
        <v>1861168.68342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2</v>
      </c>
      <c r="B45" s="12" t="n">
        <v>-82747.1846000002</v>
      </c>
      <c r="C45" s="12" t="n">
        <v>237207.88642</v>
      </c>
      <c r="D45" s="12" t="n">
        <v>-31378.7912799999</v>
      </c>
      <c r="E45" s="12" t="n">
        <v>-288576.27974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3</v>
      </c>
      <c r="B46" s="12" t="n">
        <v>3930881.68844</v>
      </c>
      <c r="C46" s="12" t="n">
        <v>1201430.35023</v>
      </c>
      <c r="D46" s="12" t="n">
        <v>1156858.93453</v>
      </c>
      <c r="E46" s="12" t="n">
        <v>1572592.40368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4</v>
      </c>
      <c r="B47" s="12" t="n">
        <v>3128909.71858</v>
      </c>
      <c r="C47" s="12" t="n">
        <v>891626.868220004</v>
      </c>
      <c r="D47" s="12" t="n">
        <v>920673.751999996</v>
      </c>
      <c r="E47" s="12" t="n">
        <v>1316609.09836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5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2461092.0217</v>
      </c>
      <c r="C8" s="12" t="n">
        <v>476458.88806</v>
      </c>
      <c r="D8" s="12" t="n">
        <v>1435248.89653</v>
      </c>
      <c r="E8" s="12" t="n">
        <v>549384.2371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2383421.88465</v>
      </c>
      <c r="C9" s="12" t="n">
        <v>461245.16556</v>
      </c>
      <c r="D9" s="12" t="n">
        <v>1390488.39987</v>
      </c>
      <c r="E9" s="12" t="n">
        <v>531688.31922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452181.76823</v>
      </c>
      <c r="C10" s="12" t="n">
        <v>78274.8825100002</v>
      </c>
      <c r="D10" s="12" t="n">
        <v>229631.48353</v>
      </c>
      <c r="E10" s="12" t="n">
        <v>144275.4021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009379.52161</v>
      </c>
      <c r="C11" s="12" t="n">
        <v>161763.1961</v>
      </c>
      <c r="D11" s="12" t="n">
        <v>643955.709039999</v>
      </c>
      <c r="E11" s="12" t="n">
        <v>203660.61647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93613.81205</v>
      </c>
      <c r="C12" s="12" t="n">
        <v>20942.16486</v>
      </c>
      <c r="D12" s="12" t="n">
        <v>50006.70366</v>
      </c>
      <c r="E12" s="12" t="n">
        <v>22664.9435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4513.91348</v>
      </c>
      <c r="C13" s="12" t="n">
        <v>1111.00849</v>
      </c>
      <c r="D13" s="12" t="n">
        <v>2503.77419</v>
      </c>
      <c r="E13" s="12" t="n">
        <v>899.1308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823732.86928</v>
      </c>
      <c r="C14" s="12" t="n">
        <v>199153.9136</v>
      </c>
      <c r="D14" s="12" t="n">
        <v>464390.72945</v>
      </c>
      <c r="E14" s="12" t="n">
        <v>160188.22623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35571.63739</v>
      </c>
      <c r="C15" s="12" t="n">
        <v>7404.20201</v>
      </c>
      <c r="D15" s="12" t="n">
        <v>20696.83836</v>
      </c>
      <c r="E15" s="12" t="n">
        <v>7470.5970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32435.58658</v>
      </c>
      <c r="C16" s="12" t="n">
        <v>6623.51924</v>
      </c>
      <c r="D16" s="12" t="n">
        <v>19589.00026</v>
      </c>
      <c r="E16" s="12" t="n">
        <v>6223.0670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1864.17169</v>
      </c>
      <c r="C17" s="12" t="n">
        <v>726.48677</v>
      </c>
      <c r="D17" s="12" t="n">
        <v>1022.27264</v>
      </c>
      <c r="E17" s="12" t="n">
        <v>115.41228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1271.87912</v>
      </c>
      <c r="C18" s="12" t="n">
        <v>54.196</v>
      </c>
      <c r="D18" s="12" t="n">
        <v>85.56546</v>
      </c>
      <c r="E18" s="12" t="n">
        <v>1132.11766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2" t="n">
        <v>14335.06559</v>
      </c>
      <c r="C19" s="12" t="n">
        <v>1790.72885</v>
      </c>
      <c r="D19" s="12" t="n">
        <v>7388.69453</v>
      </c>
      <c r="E19" s="12" t="n">
        <v>5155.64221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2" t="n">
        <v>942.43696</v>
      </c>
      <c r="C20" s="12" t="n">
        <v>41.34165</v>
      </c>
      <c r="D20" s="12" t="n">
        <v>820.70578</v>
      </c>
      <c r="E20" s="12" t="n">
        <v>80.38953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2" t="n">
        <v>1279.53278</v>
      </c>
      <c r="C21" s="12" t="n">
        <v>551.94143</v>
      </c>
      <c r="D21" s="12" t="n">
        <v>479.01466</v>
      </c>
      <c r="E21" s="12" t="n">
        <v>248.57669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2" t="n">
        <v>36.0702</v>
      </c>
      <c r="C22" s="12" t="n">
        <v>6.21322</v>
      </c>
      <c r="D22" s="12" t="n">
        <v>0</v>
      </c>
      <c r="E22" s="12" t="n">
        <v>29.85698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2" t="n">
        <v>6542.23232</v>
      </c>
      <c r="C23" s="12" t="n">
        <v>798.474989999999</v>
      </c>
      <c r="D23" s="12" t="n">
        <v>4021.83338</v>
      </c>
      <c r="E23" s="12" t="n">
        <v>1721.92395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2</v>
      </c>
      <c r="B24" s="12" t="n">
        <v>5534.79333</v>
      </c>
      <c r="C24" s="12" t="n">
        <v>392.75756</v>
      </c>
      <c r="D24" s="12" t="n">
        <v>2067.14071</v>
      </c>
      <c r="E24" s="12" t="n">
        <v>3074.89506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3</v>
      </c>
      <c r="B25" s="12" t="n">
        <v>27763.43407</v>
      </c>
      <c r="C25" s="12" t="n">
        <v>6018.79163999999</v>
      </c>
      <c r="D25" s="12" t="n">
        <v>16674.96377</v>
      </c>
      <c r="E25" s="12" t="n">
        <v>5069.67866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5</v>
      </c>
      <c r="B27" s="12" t="n">
        <v>2540008.23641</v>
      </c>
      <c r="C27" s="12" t="n">
        <v>482526.05553</v>
      </c>
      <c r="D27" s="12" t="n">
        <v>1480405.22717</v>
      </c>
      <c r="E27" s="12" t="n">
        <v>577076.95371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2" t="n">
        <v>2510823.13313</v>
      </c>
      <c r="C28" s="12" t="n">
        <v>476691.984730001</v>
      </c>
      <c r="D28" s="12" t="n">
        <v>1462631.35609</v>
      </c>
      <c r="E28" s="12" t="n">
        <v>571499.79231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2" t="n">
        <v>2341955.11137</v>
      </c>
      <c r="C29" s="12" t="n">
        <v>452337.326550001</v>
      </c>
      <c r="D29" s="12" t="n">
        <v>1350277.87649</v>
      </c>
      <c r="E29" s="12" t="n">
        <v>539339.90833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2" t="n">
        <v>168868.02176</v>
      </c>
      <c r="C30" s="12" t="n">
        <v>24354.65818</v>
      </c>
      <c r="D30" s="12" t="n">
        <v>112353.4796</v>
      </c>
      <c r="E30" s="12" t="n">
        <v>32159.88398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2" t="n">
        <v>13064.26995</v>
      </c>
      <c r="C31" s="12" t="n">
        <v>1740.62809</v>
      </c>
      <c r="D31" s="12" t="n">
        <v>8029.52608000001</v>
      </c>
      <c r="E31" s="12" t="n">
        <v>3294.11578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2" t="n">
        <v>12261.84222</v>
      </c>
      <c r="C32" s="12" t="n">
        <v>1644.85014</v>
      </c>
      <c r="D32" s="12" t="n">
        <v>7802.90869000001</v>
      </c>
      <c r="E32" s="12" t="n">
        <v>2814.08339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2" t="n">
        <v>802.427730000001</v>
      </c>
      <c r="C33" s="12" t="n">
        <v>95.77795</v>
      </c>
      <c r="D33" s="12" t="n">
        <v>226.617390000001</v>
      </c>
      <c r="E33" s="12" t="n">
        <v>480.03239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2" t="n">
        <v>16120.83333</v>
      </c>
      <c r="C34" s="12" t="n">
        <v>4093.44271</v>
      </c>
      <c r="D34" s="12" t="n">
        <v>9744.34500000001</v>
      </c>
      <c r="E34" s="12" t="n">
        <v>2283.04562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2" t="n">
        <v>8667.57673</v>
      </c>
      <c r="C35" s="12" t="n">
        <v>2785.74371</v>
      </c>
      <c r="D35" s="12" t="n">
        <v>5510.94310000001</v>
      </c>
      <c r="E35" s="12" t="n">
        <v>370.88992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2" t="n">
        <v>25.46044</v>
      </c>
      <c r="C36" s="12" t="n">
        <v>23.16679</v>
      </c>
      <c r="D36" s="12" t="n">
        <v>2.29365</v>
      </c>
      <c r="E36" s="12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2" t="n">
        <v>737.06737</v>
      </c>
      <c r="C37" s="12" t="n">
        <v>102.66566</v>
      </c>
      <c r="D37" s="12" t="n">
        <v>317.09399</v>
      </c>
      <c r="E37" s="12" t="n">
        <v>317.30772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2" t="n">
        <v>4674.28403</v>
      </c>
      <c r="C38" s="12" t="n">
        <v>958.658560000001</v>
      </c>
      <c r="D38" s="12" t="n">
        <v>2836.47125</v>
      </c>
      <c r="E38" s="12" t="n">
        <v>879.15422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2" t="n">
        <v>2016.44476</v>
      </c>
      <c r="C39" s="12" t="n">
        <v>223.20799</v>
      </c>
      <c r="D39" s="12" t="n">
        <v>1077.54301</v>
      </c>
      <c r="E39" s="12" t="n">
        <v>715.69376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39</v>
      </c>
      <c r="B42" s="12" t="n">
        <v>127401.248480003</v>
      </c>
      <c r="C42" s="12" t="n">
        <v>15446.8191700015</v>
      </c>
      <c r="D42" s="12" t="n">
        <v>72142.9562200022</v>
      </c>
      <c r="E42" s="12" t="n">
        <v>39811.4730900001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0</v>
      </c>
      <c r="B43" s="12" t="n">
        <v>-22507.36744</v>
      </c>
      <c r="C43" s="12" t="n">
        <v>-5663.57392</v>
      </c>
      <c r="D43" s="12" t="n">
        <v>-12667.31228</v>
      </c>
      <c r="E43" s="12" t="n">
        <v>-4176.48124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1</v>
      </c>
      <c r="B44" s="12" t="n">
        <v>104893.881040003</v>
      </c>
      <c r="C44" s="12" t="n">
        <v>9783.24525000155</v>
      </c>
      <c r="D44" s="12" t="n">
        <v>59475.6439400021</v>
      </c>
      <c r="E44" s="12" t="n">
        <v>35634.9918500001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2</v>
      </c>
      <c r="B45" s="12" t="n">
        <v>1785.76774000001</v>
      </c>
      <c r="C45" s="12" t="n">
        <v>2302.71386</v>
      </c>
      <c r="D45" s="12" t="n">
        <v>2355.65047000001</v>
      </c>
      <c r="E45" s="12" t="n">
        <v>-2872.59659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3</v>
      </c>
      <c r="B46" s="12" t="n">
        <v>106679.648780003</v>
      </c>
      <c r="C46" s="12" t="n">
        <v>12085.9591100015</v>
      </c>
      <c r="D46" s="12" t="n">
        <v>61831.2944100021</v>
      </c>
      <c r="E46" s="12" t="n">
        <v>32762.3952600001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4</v>
      </c>
      <c r="B47" s="12" t="n">
        <v>78916.2147100034</v>
      </c>
      <c r="C47" s="12" t="n">
        <v>6067.16747000155</v>
      </c>
      <c r="D47" s="12" t="n">
        <v>45156.3306400021</v>
      </c>
      <c r="E47" s="12" t="n">
        <v>27692.7166000001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6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2390989.54639</v>
      </c>
      <c r="C8" s="12" t="n">
        <v>841931.994330001</v>
      </c>
      <c r="D8" s="12" t="n">
        <v>707643.20231</v>
      </c>
      <c r="E8" s="12" t="n">
        <v>841414.34975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2304852.53507</v>
      </c>
      <c r="C9" s="12" t="n">
        <v>804111.61726</v>
      </c>
      <c r="D9" s="12" t="n">
        <v>680445.72678</v>
      </c>
      <c r="E9" s="12" t="n">
        <v>820295.19103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690951.66469</v>
      </c>
      <c r="C10" s="12" t="n">
        <v>170168.02167</v>
      </c>
      <c r="D10" s="12" t="n">
        <v>178215.21358</v>
      </c>
      <c r="E10" s="12" t="n">
        <v>342568.4294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798789.75876</v>
      </c>
      <c r="C11" s="12" t="n">
        <v>248774.23311</v>
      </c>
      <c r="D11" s="12" t="n">
        <v>279431.00536</v>
      </c>
      <c r="E11" s="12" t="n">
        <v>270584.52029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110444.60483</v>
      </c>
      <c r="C12" s="12" t="n">
        <v>47912.65456</v>
      </c>
      <c r="D12" s="12" t="n">
        <v>32781.21661</v>
      </c>
      <c r="E12" s="12" t="n">
        <v>29750.7336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5687.04531</v>
      </c>
      <c r="C13" s="12" t="n">
        <v>1915.37072</v>
      </c>
      <c r="D13" s="12" t="n">
        <v>1598.38514</v>
      </c>
      <c r="E13" s="12" t="n">
        <v>2173.28945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698979.46148</v>
      </c>
      <c r="C14" s="12" t="n">
        <v>335341.3372</v>
      </c>
      <c r="D14" s="12" t="n">
        <v>188419.90609</v>
      </c>
      <c r="E14" s="12" t="n">
        <v>175218.2181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35505.43695</v>
      </c>
      <c r="C15" s="12" t="n">
        <v>18058.97731</v>
      </c>
      <c r="D15" s="12" t="n">
        <v>10266.26947</v>
      </c>
      <c r="E15" s="12" t="n">
        <v>7180.19017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33995.94198</v>
      </c>
      <c r="C16" s="12" t="n">
        <v>17581.56137</v>
      </c>
      <c r="D16" s="12" t="n">
        <v>9937.98142</v>
      </c>
      <c r="E16" s="12" t="n">
        <v>6476.39919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893.39618</v>
      </c>
      <c r="C17" s="12" t="n">
        <v>454.35779</v>
      </c>
      <c r="D17" s="12" t="n">
        <v>174.23578</v>
      </c>
      <c r="E17" s="12" t="n">
        <v>264.8026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616.09879</v>
      </c>
      <c r="C18" s="12" t="n">
        <v>23.05815</v>
      </c>
      <c r="D18" s="12" t="n">
        <v>154.05227</v>
      </c>
      <c r="E18" s="12" t="n">
        <v>438.9883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2" t="n">
        <v>8814.22723</v>
      </c>
      <c r="C19" s="12" t="n">
        <v>1977.74952</v>
      </c>
      <c r="D19" s="12" t="n">
        <v>3161.04075</v>
      </c>
      <c r="E19" s="12" t="n">
        <v>3675.43696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2" t="n">
        <v>715.27015</v>
      </c>
      <c r="C20" s="12" t="n">
        <v>346.3841</v>
      </c>
      <c r="D20" s="12" t="n">
        <v>192.45404</v>
      </c>
      <c r="E20" s="12" t="n">
        <v>176.43201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2" t="n">
        <v>978.88968</v>
      </c>
      <c r="C21" s="12" t="n">
        <v>272.67921</v>
      </c>
      <c r="D21" s="12" t="n">
        <v>209.50624</v>
      </c>
      <c r="E21" s="12" t="n">
        <v>496.70423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2" t="n">
        <v>0.7332</v>
      </c>
      <c r="C22" s="12" t="n">
        <v>0.7332</v>
      </c>
      <c r="D22" s="12" t="n">
        <v>0</v>
      </c>
      <c r="E22" s="12" t="n">
        <v>0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2" t="n">
        <v>5563.70398</v>
      </c>
      <c r="C23" s="12" t="n">
        <v>917.629399999999</v>
      </c>
      <c r="D23" s="12" t="n">
        <v>1998.9595</v>
      </c>
      <c r="E23" s="12" t="n">
        <v>2647.11508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2</v>
      </c>
      <c r="B24" s="12" t="n">
        <v>1555.63022</v>
      </c>
      <c r="C24" s="12" t="n">
        <v>440.32361</v>
      </c>
      <c r="D24" s="12" t="n">
        <v>760.12097</v>
      </c>
      <c r="E24" s="12" t="n">
        <v>355.18564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3</v>
      </c>
      <c r="B25" s="12" t="n">
        <v>41817.3471399999</v>
      </c>
      <c r="C25" s="12" t="n">
        <v>17783.6502399999</v>
      </c>
      <c r="D25" s="12" t="n">
        <v>13770.16531</v>
      </c>
      <c r="E25" s="12" t="n">
        <v>10263.53159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5</v>
      </c>
      <c r="B27" s="12" t="n">
        <v>2529844.53535</v>
      </c>
      <c r="C27" s="12" t="n">
        <v>884924.772630001</v>
      </c>
      <c r="D27" s="12" t="n">
        <v>742465.04301</v>
      </c>
      <c r="E27" s="12" t="n">
        <v>902454.71971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2" t="n">
        <v>2505933.5381</v>
      </c>
      <c r="C28" s="12" t="n">
        <v>878731.0497</v>
      </c>
      <c r="D28" s="12" t="n">
        <v>733234.002120001</v>
      </c>
      <c r="E28" s="12" t="n">
        <v>893968.48628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2" t="n">
        <v>2440893.70886</v>
      </c>
      <c r="C29" s="12" t="n">
        <v>860994.435269999</v>
      </c>
      <c r="D29" s="12" t="n">
        <v>706835.6171</v>
      </c>
      <c r="E29" s="12" t="n">
        <v>873063.65649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2" t="n">
        <v>65039.82924</v>
      </c>
      <c r="C30" s="12" t="n">
        <v>17736.61443</v>
      </c>
      <c r="D30" s="12" t="n">
        <v>26398.38502</v>
      </c>
      <c r="E30" s="12" t="n">
        <v>20904.82979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2" t="n">
        <v>11805.29311</v>
      </c>
      <c r="C31" s="12" t="n">
        <v>3184.816</v>
      </c>
      <c r="D31" s="12" t="n">
        <v>2652.1087</v>
      </c>
      <c r="E31" s="12" t="n">
        <v>5968.36841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2" t="n">
        <v>11330.56208</v>
      </c>
      <c r="C32" s="12" t="n">
        <v>3148.76915</v>
      </c>
      <c r="D32" s="12" t="n">
        <v>2631.96549</v>
      </c>
      <c r="E32" s="12" t="n">
        <v>5549.82744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2" t="n">
        <v>474.73103</v>
      </c>
      <c r="C33" s="12" t="n">
        <v>36.04685</v>
      </c>
      <c r="D33" s="12" t="n">
        <v>20.14321</v>
      </c>
      <c r="E33" s="12" t="n">
        <v>418.54097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2" t="n">
        <v>12105.70414</v>
      </c>
      <c r="C34" s="12" t="n">
        <v>3008.90693</v>
      </c>
      <c r="D34" s="12" t="n">
        <v>6578.93219</v>
      </c>
      <c r="E34" s="12" t="n">
        <v>2517.86502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2" t="n">
        <v>7156.92225</v>
      </c>
      <c r="C35" s="12" t="n">
        <v>1417.0168</v>
      </c>
      <c r="D35" s="12" t="n">
        <v>4660.35045</v>
      </c>
      <c r="E35" s="12" t="n">
        <v>1079.555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2" t="n">
        <v>13.60622</v>
      </c>
      <c r="C36" s="12" t="n">
        <v>13.12192</v>
      </c>
      <c r="D36" s="12" t="n">
        <v>0.4843</v>
      </c>
      <c r="E36" s="12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2" t="n">
        <v>344.73438</v>
      </c>
      <c r="C37" s="12" t="n">
        <v>97.52892</v>
      </c>
      <c r="D37" s="12" t="n">
        <v>109.91393</v>
      </c>
      <c r="E37" s="12" t="n">
        <v>137.29153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2" t="n">
        <v>3638.97794</v>
      </c>
      <c r="C38" s="12" t="n">
        <v>1087.28165</v>
      </c>
      <c r="D38" s="12" t="n">
        <v>1422.02959</v>
      </c>
      <c r="E38" s="12" t="n">
        <v>1129.6667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2" t="n">
        <v>951.46335</v>
      </c>
      <c r="C39" s="12" t="n">
        <v>393.95764</v>
      </c>
      <c r="D39" s="12" t="n">
        <v>386.15392</v>
      </c>
      <c r="E39" s="12" t="n">
        <v>171.35179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39</v>
      </c>
      <c r="B42" s="12" t="n">
        <v>201081.00303</v>
      </c>
      <c r="C42" s="12" t="n">
        <v>74619.4324399993</v>
      </c>
      <c r="D42" s="12" t="n">
        <v>52788.2753400006</v>
      </c>
      <c r="E42" s="12" t="n">
        <v>73673.2952499999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0</v>
      </c>
      <c r="B43" s="12" t="n">
        <v>-23700.14384</v>
      </c>
      <c r="C43" s="12" t="n">
        <v>-14874.16131</v>
      </c>
      <c r="D43" s="12" t="n">
        <v>-7614.16077</v>
      </c>
      <c r="E43" s="12" t="n">
        <v>-1211.82176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1</v>
      </c>
      <c r="B44" s="12" t="n">
        <v>177380.85919</v>
      </c>
      <c r="C44" s="12" t="n">
        <v>59745.2711299993</v>
      </c>
      <c r="D44" s="12" t="n">
        <v>45174.1145700006</v>
      </c>
      <c r="E44" s="12" t="n">
        <v>72461.4734899999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2</v>
      </c>
      <c r="B45" s="12" t="n">
        <v>3291.47691000001</v>
      </c>
      <c r="C45" s="12" t="n">
        <v>1031.15741</v>
      </c>
      <c r="D45" s="12" t="n">
        <v>3417.89144</v>
      </c>
      <c r="E45" s="12" t="n">
        <v>-1157.57194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3</v>
      </c>
      <c r="B46" s="12" t="n">
        <v>180672.3361</v>
      </c>
      <c r="C46" s="12" t="n">
        <v>60776.4285399993</v>
      </c>
      <c r="D46" s="12" t="n">
        <v>48592.0060100006</v>
      </c>
      <c r="E46" s="12" t="n">
        <v>71303.9015499999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4</v>
      </c>
      <c r="B47" s="12" t="n">
        <v>138854.98896</v>
      </c>
      <c r="C47" s="12" t="n">
        <v>42992.7782999994</v>
      </c>
      <c r="D47" s="12" t="n">
        <v>34821.8407000006</v>
      </c>
      <c r="E47" s="12" t="n">
        <v>61040.3699599999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7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8423739.46183</v>
      </c>
      <c r="C8" s="12" t="n">
        <v>1295463.01269</v>
      </c>
      <c r="D8" s="12" t="n">
        <v>2491727.08592</v>
      </c>
      <c r="E8" s="12" t="n">
        <v>4636549.36322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7881364.53044</v>
      </c>
      <c r="C9" s="12" t="n">
        <v>1217953.43598</v>
      </c>
      <c r="D9" s="12" t="n">
        <v>2286624.53198</v>
      </c>
      <c r="E9" s="12" t="n">
        <v>4376786.5624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2474289.86785</v>
      </c>
      <c r="C10" s="12" t="n">
        <v>360121.197610001</v>
      </c>
      <c r="D10" s="12" t="n">
        <v>621701.50912</v>
      </c>
      <c r="E10" s="12" t="n">
        <v>1492467.16112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666942.19879</v>
      </c>
      <c r="C11" s="12" t="n">
        <v>224255.93011</v>
      </c>
      <c r="D11" s="12" t="n">
        <v>414796.85735</v>
      </c>
      <c r="E11" s="12" t="n">
        <v>1027889.41133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1090635.91037</v>
      </c>
      <c r="C12" s="12" t="n">
        <v>106982.8628</v>
      </c>
      <c r="D12" s="12" t="n">
        <v>233322.6326</v>
      </c>
      <c r="E12" s="12" t="n">
        <v>750330.4149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21668.83965</v>
      </c>
      <c r="C13" s="12" t="n">
        <v>2851.32405</v>
      </c>
      <c r="D13" s="12" t="n">
        <v>8975.82964</v>
      </c>
      <c r="E13" s="12" t="n">
        <v>9841.68596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2627827.71378</v>
      </c>
      <c r="C14" s="12" t="n">
        <v>523742.121410001</v>
      </c>
      <c r="D14" s="12" t="n">
        <v>1007827.70327</v>
      </c>
      <c r="E14" s="12" t="n">
        <v>1096257.8891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184386.47634</v>
      </c>
      <c r="C15" s="12" t="n">
        <v>24067.17147</v>
      </c>
      <c r="D15" s="12" t="n">
        <v>64334.1373</v>
      </c>
      <c r="E15" s="12" t="n">
        <v>95985.16757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156083.19209</v>
      </c>
      <c r="C16" s="12" t="n">
        <v>22667.71515</v>
      </c>
      <c r="D16" s="12" t="n">
        <v>42596.15608</v>
      </c>
      <c r="E16" s="12" t="n">
        <v>90819.3208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13906.05184</v>
      </c>
      <c r="C17" s="12" t="n">
        <v>393.23284</v>
      </c>
      <c r="D17" s="12" t="n">
        <v>13185.44121</v>
      </c>
      <c r="E17" s="12" t="n">
        <v>327.37779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14397.23241</v>
      </c>
      <c r="C18" s="12" t="n">
        <v>1006.22348</v>
      </c>
      <c r="D18" s="12" t="n">
        <v>8552.54001</v>
      </c>
      <c r="E18" s="12" t="n">
        <v>4838.46892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2" t="n">
        <v>167694.54117</v>
      </c>
      <c r="C19" s="12" t="n">
        <v>19113.84736</v>
      </c>
      <c r="D19" s="12" t="n">
        <v>71745.60435</v>
      </c>
      <c r="E19" s="12" t="n">
        <v>76835.08946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2" t="n">
        <v>73448.56075</v>
      </c>
      <c r="C20" s="12" t="n">
        <v>5505.9592</v>
      </c>
      <c r="D20" s="12" t="n">
        <v>50147.00041</v>
      </c>
      <c r="E20" s="12" t="n">
        <v>17795.60114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2" t="n">
        <v>22772.35939</v>
      </c>
      <c r="C21" s="12" t="n">
        <v>7967.48016999999</v>
      </c>
      <c r="D21" s="12" t="n">
        <v>7332.54447</v>
      </c>
      <c r="E21" s="12" t="n">
        <v>7472.33475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2" t="n">
        <v>163.29707</v>
      </c>
      <c r="C22" s="12" t="n">
        <v>59.67297</v>
      </c>
      <c r="D22" s="12" t="n">
        <v>52.81872</v>
      </c>
      <c r="E22" s="12" t="n">
        <v>50.80538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2" t="n">
        <v>62918.37734</v>
      </c>
      <c r="C23" s="12" t="n">
        <v>3318.15417</v>
      </c>
      <c r="D23" s="12" t="n">
        <v>10359.62873</v>
      </c>
      <c r="E23" s="12" t="n">
        <v>49240.59444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2</v>
      </c>
      <c r="B24" s="12" t="n">
        <v>8391.94662</v>
      </c>
      <c r="C24" s="12" t="n">
        <v>2262.58085</v>
      </c>
      <c r="D24" s="12" t="n">
        <v>3853.61202</v>
      </c>
      <c r="E24" s="12" t="n">
        <v>2275.75375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3</v>
      </c>
      <c r="B25" s="12" t="n">
        <v>190293.91388</v>
      </c>
      <c r="C25" s="12" t="n">
        <v>34328.55788</v>
      </c>
      <c r="D25" s="12" t="n">
        <v>69022.81229</v>
      </c>
      <c r="E25" s="12" t="n">
        <v>86942.54371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5</v>
      </c>
      <c r="B27" s="12" t="n">
        <v>8333939.78144001</v>
      </c>
      <c r="C27" s="12" t="n">
        <v>1389747.76067</v>
      </c>
      <c r="D27" s="12" t="n">
        <v>2586838.54235</v>
      </c>
      <c r="E27" s="12" t="n">
        <v>4357353.47842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2" t="n">
        <v>7918477.53652</v>
      </c>
      <c r="C28" s="12" t="n">
        <v>1358998.90516</v>
      </c>
      <c r="D28" s="12" t="n">
        <v>2514450.12742</v>
      </c>
      <c r="E28" s="12" t="n">
        <v>4045028.50394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2" t="n">
        <v>7360192.46971001</v>
      </c>
      <c r="C29" s="12" t="n">
        <v>1287261.2953</v>
      </c>
      <c r="D29" s="12" t="n">
        <v>2330645.36601</v>
      </c>
      <c r="E29" s="12" t="n">
        <v>3742285.8084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2" t="n">
        <v>558285.06681</v>
      </c>
      <c r="C30" s="12" t="n">
        <v>71737.6098600001</v>
      </c>
      <c r="D30" s="12" t="n">
        <v>183804.76141</v>
      </c>
      <c r="E30" s="12" t="n">
        <v>302742.69554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2" t="n">
        <v>73528.98883</v>
      </c>
      <c r="C31" s="12" t="n">
        <v>12671.18931</v>
      </c>
      <c r="D31" s="12" t="n">
        <v>26960.3469</v>
      </c>
      <c r="E31" s="12" t="n">
        <v>33897.45262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2" t="n">
        <v>60995.47703</v>
      </c>
      <c r="C32" s="12" t="n">
        <v>11268.6284</v>
      </c>
      <c r="D32" s="12" t="n">
        <v>21132.77821</v>
      </c>
      <c r="E32" s="12" t="n">
        <v>28594.07042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2" t="n">
        <v>12533.5118</v>
      </c>
      <c r="C33" s="12" t="n">
        <v>1402.56091</v>
      </c>
      <c r="D33" s="12" t="n">
        <v>5827.56869</v>
      </c>
      <c r="E33" s="12" t="n">
        <v>5303.3822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2" t="n">
        <v>341933.25609</v>
      </c>
      <c r="C34" s="12" t="n">
        <v>18077.6662</v>
      </c>
      <c r="D34" s="12" t="n">
        <v>45428.06803</v>
      </c>
      <c r="E34" s="12" t="n">
        <v>278427.52186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2" t="n">
        <v>193675.92271</v>
      </c>
      <c r="C35" s="12" t="n">
        <v>6851.33057000001</v>
      </c>
      <c r="D35" s="12" t="n">
        <v>19790.16102</v>
      </c>
      <c r="E35" s="12" t="n">
        <v>167034.43112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2" t="n">
        <v>127.68735</v>
      </c>
      <c r="C36" s="12" t="n">
        <v>119.82883</v>
      </c>
      <c r="D36" s="12" t="n">
        <v>6.89658</v>
      </c>
      <c r="E36" s="12" t="n">
        <v>0.96194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2" t="n">
        <v>72148.73889</v>
      </c>
      <c r="C37" s="12" t="n">
        <v>1511.31337</v>
      </c>
      <c r="D37" s="12" t="n">
        <v>5516.5218</v>
      </c>
      <c r="E37" s="12" t="n">
        <v>65120.90372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2" t="n">
        <v>67379.62474</v>
      </c>
      <c r="C38" s="12" t="n">
        <v>7841.25108</v>
      </c>
      <c r="D38" s="12" t="n">
        <v>15484.01843</v>
      </c>
      <c r="E38" s="12" t="n">
        <v>44054.35523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2" t="n">
        <v>8601.2824</v>
      </c>
      <c r="C39" s="12" t="n">
        <v>1753.94235</v>
      </c>
      <c r="D39" s="12" t="n">
        <v>4630.4702</v>
      </c>
      <c r="E39" s="12" t="n">
        <v>2216.86985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39</v>
      </c>
      <c r="B42" s="12" t="n">
        <v>37113.0060799997</v>
      </c>
      <c r="C42" s="12" t="n">
        <v>141045.46918</v>
      </c>
      <c r="D42" s="12" t="n">
        <v>227825.595440001</v>
      </c>
      <c r="E42" s="12" t="n">
        <v>-331758.05854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0</v>
      </c>
      <c r="B43" s="12" t="n">
        <v>-110857.48751</v>
      </c>
      <c r="C43" s="12" t="n">
        <v>-11395.98216</v>
      </c>
      <c r="D43" s="12" t="n">
        <v>-37373.7904</v>
      </c>
      <c r="E43" s="12" t="n">
        <v>-62087.71495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1</v>
      </c>
      <c r="B44" s="12" t="n">
        <v>-73744.4814300003</v>
      </c>
      <c r="C44" s="12" t="n">
        <v>129649.48702</v>
      </c>
      <c r="D44" s="12" t="n">
        <v>190451.805040001</v>
      </c>
      <c r="E44" s="12" t="n">
        <v>-393845.77349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2</v>
      </c>
      <c r="B45" s="12" t="n">
        <v>174238.71492</v>
      </c>
      <c r="C45" s="12" t="n">
        <v>-1036.18115999999</v>
      </c>
      <c r="D45" s="12" t="n">
        <v>-26317.53632</v>
      </c>
      <c r="E45" s="12" t="n">
        <v>201592.4324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3</v>
      </c>
      <c r="B46" s="12" t="n">
        <v>100494.23349</v>
      </c>
      <c r="C46" s="12" t="n">
        <v>128613.30586</v>
      </c>
      <c r="D46" s="12" t="n">
        <v>164134.268720001</v>
      </c>
      <c r="E46" s="12" t="n">
        <v>-192253.34109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4</v>
      </c>
      <c r="B47" s="12" t="n">
        <v>-89799.6803900002</v>
      </c>
      <c r="C47" s="12" t="n">
        <v>94284.7479799998</v>
      </c>
      <c r="D47" s="12" t="n">
        <v>95111.4564300012</v>
      </c>
      <c r="E47" s="12" t="n">
        <v>-279195.8848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8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674931.14683</v>
      </c>
      <c r="C8" s="12" t="n">
        <v>486447.76363</v>
      </c>
      <c r="D8" s="12" t="n">
        <v>127261.93963</v>
      </c>
      <c r="E8" s="12" t="n">
        <v>61221.4435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654332.31261</v>
      </c>
      <c r="C9" s="12" t="n">
        <v>472697.64991</v>
      </c>
      <c r="D9" s="12" t="n">
        <v>123135.14765</v>
      </c>
      <c r="E9" s="12" t="n">
        <v>58499.5150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156603.17357</v>
      </c>
      <c r="C10" s="12" t="n">
        <v>120641.85471</v>
      </c>
      <c r="D10" s="12" t="n">
        <v>28934.72123</v>
      </c>
      <c r="E10" s="12" t="n">
        <v>7026.5976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275900.11792</v>
      </c>
      <c r="C11" s="12" t="n">
        <v>186087.3895</v>
      </c>
      <c r="D11" s="12" t="n">
        <v>53775.10796</v>
      </c>
      <c r="E11" s="12" t="n">
        <v>36037.62046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30679.14884</v>
      </c>
      <c r="C12" s="12" t="n">
        <v>19607.52473</v>
      </c>
      <c r="D12" s="12" t="n">
        <v>6295.74837</v>
      </c>
      <c r="E12" s="12" t="n">
        <v>4775.8757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976.66687</v>
      </c>
      <c r="C13" s="12" t="n">
        <v>690.49765</v>
      </c>
      <c r="D13" s="12" t="n">
        <v>158.05712</v>
      </c>
      <c r="E13" s="12" t="n">
        <v>128.1121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190173.20541</v>
      </c>
      <c r="C14" s="12" t="n">
        <v>145670.38332</v>
      </c>
      <c r="D14" s="12" t="n">
        <v>33971.51297</v>
      </c>
      <c r="E14" s="12" t="n">
        <v>10531.30912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10088.36944</v>
      </c>
      <c r="C15" s="12" t="n">
        <v>7596.01287999999</v>
      </c>
      <c r="D15" s="12" t="n">
        <v>2028.69416</v>
      </c>
      <c r="E15" s="12" t="n">
        <v>463.662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9802.89918999999</v>
      </c>
      <c r="C16" s="12" t="n">
        <v>7350.74956999999</v>
      </c>
      <c r="D16" s="12" t="n">
        <v>1988.5806</v>
      </c>
      <c r="E16" s="12" t="n">
        <v>463.56902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238.27956</v>
      </c>
      <c r="C17" s="12" t="n">
        <v>204.3568</v>
      </c>
      <c r="D17" s="12" t="n">
        <v>33.92276</v>
      </c>
      <c r="E17" s="12" t="n">
        <v>0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47.19069</v>
      </c>
      <c r="C18" s="12" t="n">
        <v>40.90651</v>
      </c>
      <c r="D18" s="12" t="n">
        <v>6.1908</v>
      </c>
      <c r="E18" s="12" t="n">
        <v>0.09338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2" t="n">
        <v>3797.3503</v>
      </c>
      <c r="C19" s="12" t="n">
        <v>1583.77807</v>
      </c>
      <c r="D19" s="12" t="n">
        <v>955.33253</v>
      </c>
      <c r="E19" s="12" t="n">
        <v>1258.239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2" t="n">
        <v>-69.10445</v>
      </c>
      <c r="C20" s="12" t="n">
        <v>1.37357000000001</v>
      </c>
      <c r="D20" s="12" t="n">
        <v>-70.47802</v>
      </c>
      <c r="E20" s="12" t="n">
        <v>0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2" t="n">
        <v>584.77725</v>
      </c>
      <c r="C21" s="12" t="n">
        <v>424.28826</v>
      </c>
      <c r="D21" s="12" t="n">
        <v>155.17556</v>
      </c>
      <c r="E21" s="12" t="n">
        <v>5.31343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2" t="n">
        <v>0.2927</v>
      </c>
      <c r="C22" s="12" t="n">
        <v>0.2927</v>
      </c>
      <c r="D22" s="12" t="n">
        <v>0</v>
      </c>
      <c r="E22" s="12" t="n">
        <v>0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2" t="n">
        <v>2918.76779</v>
      </c>
      <c r="C23" s="12" t="n">
        <v>925.518490000001</v>
      </c>
      <c r="D23" s="12" t="n">
        <v>846.59733</v>
      </c>
      <c r="E23" s="12" t="n">
        <v>1146.65197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2</v>
      </c>
      <c r="B24" s="12" t="n">
        <v>362.61701</v>
      </c>
      <c r="C24" s="12" t="n">
        <v>232.30505</v>
      </c>
      <c r="D24" s="12" t="n">
        <v>24.03766</v>
      </c>
      <c r="E24" s="12" t="n">
        <v>106.2743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3</v>
      </c>
      <c r="B25" s="12" t="n">
        <v>6713.11448000001</v>
      </c>
      <c r="C25" s="12" t="n">
        <v>4570.32277000001</v>
      </c>
      <c r="D25" s="12" t="n">
        <v>1142.76529</v>
      </c>
      <c r="E25" s="12" t="n">
        <v>1000.02642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5</v>
      </c>
      <c r="B27" s="12" t="n">
        <v>702202.884490002</v>
      </c>
      <c r="C27" s="12" t="n">
        <v>501786.216000002</v>
      </c>
      <c r="D27" s="12" t="n">
        <v>131876.96511</v>
      </c>
      <c r="E27" s="12" t="n">
        <v>68539.70338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2" t="n">
        <v>695387.41838</v>
      </c>
      <c r="C28" s="12" t="n">
        <v>497117.4856</v>
      </c>
      <c r="D28" s="12" t="n">
        <v>130441.08055</v>
      </c>
      <c r="E28" s="12" t="n">
        <v>67828.85223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2" t="n">
        <v>681740.14298</v>
      </c>
      <c r="C29" s="12" t="n">
        <v>487687.21768</v>
      </c>
      <c r="D29" s="12" t="n">
        <v>127200.85566</v>
      </c>
      <c r="E29" s="12" t="n">
        <v>66852.06964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2" t="n">
        <v>13647.2754</v>
      </c>
      <c r="C30" s="12" t="n">
        <v>9430.26792</v>
      </c>
      <c r="D30" s="12" t="n">
        <v>3240.22489</v>
      </c>
      <c r="E30" s="12" t="n">
        <v>976.78259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2" t="n">
        <v>3383.34309</v>
      </c>
      <c r="C31" s="12" t="n">
        <v>2432.67834</v>
      </c>
      <c r="D31" s="12" t="n">
        <v>324.0029</v>
      </c>
      <c r="E31" s="12" t="n">
        <v>626.66185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2" t="n">
        <v>3222.68686</v>
      </c>
      <c r="C32" s="12" t="n">
        <v>2274.09536</v>
      </c>
      <c r="D32" s="12" t="n">
        <v>321.92965</v>
      </c>
      <c r="E32" s="12" t="n">
        <v>626.66185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2" t="n">
        <v>160.65623</v>
      </c>
      <c r="C33" s="12" t="n">
        <v>158.58298</v>
      </c>
      <c r="D33" s="12" t="n">
        <v>2.07325</v>
      </c>
      <c r="E33" s="12" t="n">
        <v>0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2" t="n">
        <v>3432.12302</v>
      </c>
      <c r="C34" s="12" t="n">
        <v>2236.05206</v>
      </c>
      <c r="D34" s="12" t="n">
        <v>1111.88166</v>
      </c>
      <c r="E34" s="12" t="n">
        <v>84.1893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2" t="n">
        <v>1383.53582</v>
      </c>
      <c r="C35" s="12" t="n">
        <v>1162.99043</v>
      </c>
      <c r="D35" s="12" t="n">
        <v>209.83499</v>
      </c>
      <c r="E35" s="12" t="n">
        <v>10.7104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2" t="n">
        <v>0</v>
      </c>
      <c r="C36" s="12" t="n">
        <v>0</v>
      </c>
      <c r="D36" s="12" t="n">
        <v>0</v>
      </c>
      <c r="E36" s="12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2" t="n">
        <v>843.14527</v>
      </c>
      <c r="C37" s="12" t="n">
        <v>168.68526</v>
      </c>
      <c r="D37" s="12" t="n">
        <v>674.46001</v>
      </c>
      <c r="E37" s="12" t="n">
        <v>0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2" t="n">
        <v>1008.32805</v>
      </c>
      <c r="C38" s="12" t="n">
        <v>761.785910000001</v>
      </c>
      <c r="D38" s="12" t="n">
        <v>177.3712</v>
      </c>
      <c r="E38" s="12" t="n">
        <v>69.17094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2" t="n">
        <v>197.11388</v>
      </c>
      <c r="C39" s="12" t="n">
        <v>142.59046</v>
      </c>
      <c r="D39" s="12" t="n">
        <v>50.21546</v>
      </c>
      <c r="E39" s="12" t="n">
        <v>4.30796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39</v>
      </c>
      <c r="B42" s="12" t="n">
        <v>41055.1057700008</v>
      </c>
      <c r="C42" s="12" t="n">
        <v>24419.8356900007</v>
      </c>
      <c r="D42" s="12" t="n">
        <v>7305.93290000001</v>
      </c>
      <c r="E42" s="12" t="n">
        <v>9329.33717999999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0</v>
      </c>
      <c r="B43" s="12" t="n">
        <v>-6705.02634999999</v>
      </c>
      <c r="C43" s="12" t="n">
        <v>-5163.33453999999</v>
      </c>
      <c r="D43" s="12" t="n">
        <v>-1704.69126</v>
      </c>
      <c r="E43" s="12" t="n">
        <v>162.99945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1</v>
      </c>
      <c r="B44" s="12" t="n">
        <v>34350.0794200008</v>
      </c>
      <c r="C44" s="12" t="n">
        <v>19256.5011500007</v>
      </c>
      <c r="D44" s="12" t="n">
        <v>5601.24164000002</v>
      </c>
      <c r="E44" s="12" t="n">
        <v>9492.33662999999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2</v>
      </c>
      <c r="B45" s="12" t="n">
        <v>-365.227279999999</v>
      </c>
      <c r="C45" s="12" t="n">
        <v>652.27399</v>
      </c>
      <c r="D45" s="12" t="n">
        <v>156.54913</v>
      </c>
      <c r="E45" s="12" t="n">
        <v>-1174.0504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3</v>
      </c>
      <c r="B46" s="12" t="n">
        <v>33984.8521400009</v>
      </c>
      <c r="C46" s="12" t="n">
        <v>19908.7751400007</v>
      </c>
      <c r="D46" s="12" t="n">
        <v>5757.79077000002</v>
      </c>
      <c r="E46" s="12" t="n">
        <v>8318.28622999999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4</v>
      </c>
      <c r="B47" s="12" t="n">
        <v>27271.7376600008</v>
      </c>
      <c r="C47" s="12" t="n">
        <v>15338.4523700007</v>
      </c>
      <c r="D47" s="12" t="n">
        <v>4615.02548000002</v>
      </c>
      <c r="E47" s="12" t="n">
        <v>7318.25980999999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5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11335123.50012</v>
      </c>
      <c r="C8" s="12" t="n">
        <v>405134.50948</v>
      </c>
      <c r="D8" s="12" t="n">
        <v>2305931.10562</v>
      </c>
      <c r="E8" s="12" t="n">
        <v>8624057.88502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9359823.06765</v>
      </c>
      <c r="C9" s="12" t="n">
        <v>314347.88836</v>
      </c>
      <c r="D9" s="12" t="n">
        <v>1629406.70836</v>
      </c>
      <c r="E9" s="12" t="n">
        <v>7416068.47093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6350271.9567</v>
      </c>
      <c r="C10" s="12" t="n">
        <v>175521.96228</v>
      </c>
      <c r="D10" s="12" t="n">
        <v>977424.15579</v>
      </c>
      <c r="E10" s="12" t="n">
        <v>5197325.8386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801416.28545</v>
      </c>
      <c r="C11" s="12" t="n">
        <v>30835.83665</v>
      </c>
      <c r="D11" s="12" t="n">
        <v>168185.26959</v>
      </c>
      <c r="E11" s="12" t="n">
        <v>602395.1792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1081265.46358</v>
      </c>
      <c r="C12" s="12" t="n">
        <v>43925.98424</v>
      </c>
      <c r="D12" s="12" t="n">
        <v>236879.04854</v>
      </c>
      <c r="E12" s="12" t="n">
        <v>800460.4308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61951.19649</v>
      </c>
      <c r="C13" s="12" t="n">
        <v>567.41082</v>
      </c>
      <c r="D13" s="12" t="n">
        <v>5964.16981</v>
      </c>
      <c r="E13" s="12" t="n">
        <v>55419.61586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1064918.16543</v>
      </c>
      <c r="C14" s="12" t="n">
        <v>63496.69437</v>
      </c>
      <c r="D14" s="12" t="n">
        <v>240954.06463</v>
      </c>
      <c r="E14" s="12" t="n">
        <v>760467.40643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1375117.72044</v>
      </c>
      <c r="C15" s="12" t="n">
        <v>54849.45453</v>
      </c>
      <c r="D15" s="12" t="n">
        <v>597667.71398</v>
      </c>
      <c r="E15" s="12" t="n">
        <v>722600.5519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1359271.07862</v>
      </c>
      <c r="C16" s="12" t="n">
        <v>53969.68118</v>
      </c>
      <c r="D16" s="12" t="n">
        <v>592827.50012</v>
      </c>
      <c r="E16" s="12" t="n">
        <v>712473.89732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2740.06596</v>
      </c>
      <c r="C17" s="12" t="n">
        <v>241.65922</v>
      </c>
      <c r="D17" s="12" t="n">
        <v>6.20997</v>
      </c>
      <c r="E17" s="12" t="n">
        <v>2492.19677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13106.57586</v>
      </c>
      <c r="C18" s="12" t="n">
        <v>638.11413</v>
      </c>
      <c r="D18" s="12" t="n">
        <v>4834.00389</v>
      </c>
      <c r="E18" s="12" t="n">
        <v>7634.45784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2" t="n">
        <v>206061.52729</v>
      </c>
      <c r="C19" s="12" t="n">
        <v>18390.44753</v>
      </c>
      <c r="D19" s="12" t="n">
        <v>-34510.1960299999</v>
      </c>
      <c r="E19" s="12" t="n">
        <v>222181.27579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2" t="n">
        <v>-147356.4791</v>
      </c>
      <c r="C20" s="12" t="n">
        <v>9037.12675</v>
      </c>
      <c r="D20" s="12" t="n">
        <v>-186357.00159</v>
      </c>
      <c r="E20" s="12" t="n">
        <v>29963.39574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2" t="n">
        <v>53900.80025</v>
      </c>
      <c r="C21" s="12" t="n">
        <v>2675.91922</v>
      </c>
      <c r="D21" s="12" t="n">
        <v>1715.11477</v>
      </c>
      <c r="E21" s="12" t="n">
        <v>49509.76626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2" t="n">
        <v>4.56356</v>
      </c>
      <c r="C22" s="12" t="n">
        <v>0</v>
      </c>
      <c r="D22" s="12" t="n">
        <v>0</v>
      </c>
      <c r="E22" s="12" t="n">
        <v>4.56356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2" t="n">
        <v>289903.47026</v>
      </c>
      <c r="C23" s="12" t="n">
        <v>6468.35057</v>
      </c>
      <c r="D23" s="12" t="n">
        <v>147645.45077</v>
      </c>
      <c r="E23" s="12" t="n">
        <v>135789.66892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2</v>
      </c>
      <c r="B24" s="12" t="n">
        <v>9609.17232</v>
      </c>
      <c r="C24" s="12" t="n">
        <v>209.05099</v>
      </c>
      <c r="D24" s="12" t="n">
        <v>2486.24002</v>
      </c>
      <c r="E24" s="12" t="n">
        <v>6913.88131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3</v>
      </c>
      <c r="B25" s="12" t="n">
        <v>394121.18474</v>
      </c>
      <c r="C25" s="12" t="n">
        <v>17546.71906</v>
      </c>
      <c r="D25" s="12" t="n">
        <v>113366.87931</v>
      </c>
      <c r="E25" s="12" t="n">
        <v>263207.58637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5</v>
      </c>
      <c r="B27" s="12" t="n">
        <v>13699577.1095</v>
      </c>
      <c r="C27" s="12" t="n">
        <v>475777.31557</v>
      </c>
      <c r="D27" s="12" t="n">
        <v>3210815.28272</v>
      </c>
      <c r="E27" s="12" t="n">
        <v>10012984.51121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2" t="n">
        <v>11116259.57423</v>
      </c>
      <c r="C28" s="12" t="n">
        <v>364362.41747</v>
      </c>
      <c r="D28" s="12" t="n">
        <v>2021328.951</v>
      </c>
      <c r="E28" s="12" t="n">
        <v>8730568.20576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2" t="n">
        <v>10560436.71314</v>
      </c>
      <c r="C29" s="12" t="n">
        <v>330692.4016</v>
      </c>
      <c r="D29" s="12" t="n">
        <v>1914204.74784</v>
      </c>
      <c r="E29" s="12" t="n">
        <v>8315539.5637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2" t="n">
        <v>555822.86109</v>
      </c>
      <c r="C30" s="12" t="n">
        <v>33670.01587</v>
      </c>
      <c r="D30" s="12" t="n">
        <v>107124.20316</v>
      </c>
      <c r="E30" s="12" t="n">
        <v>415028.64206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2" t="n">
        <v>2220746.67415</v>
      </c>
      <c r="C31" s="12" t="n">
        <v>92259.8982900001</v>
      </c>
      <c r="D31" s="12" t="n">
        <v>1074145.37709</v>
      </c>
      <c r="E31" s="12" t="n">
        <v>1054341.39877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2" t="n">
        <v>2162837.68107</v>
      </c>
      <c r="C32" s="12" t="n">
        <v>81206.8114600001</v>
      </c>
      <c r="D32" s="12" t="n">
        <v>1049603.46858</v>
      </c>
      <c r="E32" s="12" t="n">
        <v>1032027.40103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2" t="n">
        <v>57908.99308</v>
      </c>
      <c r="C33" s="12" t="n">
        <v>11053.08683</v>
      </c>
      <c r="D33" s="12" t="n">
        <v>24541.90851</v>
      </c>
      <c r="E33" s="12" t="n">
        <v>22313.99774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2" t="n">
        <v>362570.86112</v>
      </c>
      <c r="C34" s="12" t="n">
        <v>19154.99981</v>
      </c>
      <c r="D34" s="12" t="n">
        <v>115340.95463</v>
      </c>
      <c r="E34" s="12" t="n">
        <v>228074.90668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2" t="n">
        <v>144797.6563</v>
      </c>
      <c r="C35" s="12" t="n">
        <v>8391.96343</v>
      </c>
      <c r="D35" s="12" t="n">
        <v>87772.83911</v>
      </c>
      <c r="E35" s="12" t="n">
        <v>48632.85376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2" t="n">
        <v>37297.63382</v>
      </c>
      <c r="C36" s="12" t="n">
        <v>984.45391</v>
      </c>
      <c r="D36" s="12" t="n">
        <v>16663.59017</v>
      </c>
      <c r="E36" s="12" t="n">
        <v>19649.58974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2" t="n">
        <v>15434.03725</v>
      </c>
      <c r="C37" s="12" t="n">
        <v>2166.28953</v>
      </c>
      <c r="D37" s="12" t="n">
        <v>4654.75823</v>
      </c>
      <c r="E37" s="12" t="n">
        <v>8612.98949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2" t="n">
        <v>153142.99969</v>
      </c>
      <c r="C38" s="12" t="n">
        <v>7021.11889</v>
      </c>
      <c r="D38" s="12" t="n">
        <v>6055.48101</v>
      </c>
      <c r="E38" s="12" t="n">
        <v>140066.39979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2" t="n">
        <v>11898.53406</v>
      </c>
      <c r="C39" s="12" t="n">
        <v>591.17405</v>
      </c>
      <c r="D39" s="12" t="n">
        <v>194.28611</v>
      </c>
      <c r="E39" s="12" t="n">
        <v>11113.0739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39</v>
      </c>
      <c r="B42" s="12" t="n">
        <v>1756436.50658</v>
      </c>
      <c r="C42" s="12" t="n">
        <v>50014.52911</v>
      </c>
      <c r="D42" s="12" t="n">
        <v>391922.24264</v>
      </c>
      <c r="E42" s="12" t="n">
        <v>1314499.73483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0</v>
      </c>
      <c r="B43" s="12" t="n">
        <v>845628.953710001</v>
      </c>
      <c r="C43" s="12" t="n">
        <v>37410.44376</v>
      </c>
      <c r="D43" s="12" t="n">
        <v>476477.66311</v>
      </c>
      <c r="E43" s="12" t="n">
        <v>331740.84684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1</v>
      </c>
      <c r="B44" s="12" t="n">
        <v>2602065.46029</v>
      </c>
      <c r="C44" s="12" t="n">
        <v>87424.97287</v>
      </c>
      <c r="D44" s="12" t="n">
        <v>868399.90575</v>
      </c>
      <c r="E44" s="12" t="n">
        <v>1646240.58167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2</v>
      </c>
      <c r="B45" s="12" t="n">
        <v>156509.33383</v>
      </c>
      <c r="C45" s="12" t="n">
        <v>764.55228</v>
      </c>
      <c r="D45" s="12" t="n">
        <v>149851.15066</v>
      </c>
      <c r="E45" s="12" t="n">
        <v>5893.63089000006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3</v>
      </c>
      <c r="B46" s="12" t="n">
        <v>2758574.79412</v>
      </c>
      <c r="C46" s="12" t="n">
        <v>88189.52515</v>
      </c>
      <c r="D46" s="12" t="n">
        <v>1018251.05641</v>
      </c>
      <c r="E46" s="12" t="n">
        <v>1652134.21256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4</v>
      </c>
      <c r="B47" s="12" t="n">
        <v>2364453.60938</v>
      </c>
      <c r="C47" s="12" t="n">
        <v>70642.80609</v>
      </c>
      <c r="D47" s="12" t="n">
        <v>904884.177099999</v>
      </c>
      <c r="E47" s="12" t="n">
        <v>1388926.62619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7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773078.96151</v>
      </c>
      <c r="C8" s="12" t="n">
        <v>92005.55052</v>
      </c>
      <c r="D8" s="12" t="n">
        <v>369506.05371</v>
      </c>
      <c r="E8" s="12" t="n">
        <v>311567.3572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732306.61443</v>
      </c>
      <c r="C9" s="12" t="n">
        <v>88788.14378</v>
      </c>
      <c r="D9" s="12" t="n">
        <v>356805.54242</v>
      </c>
      <c r="E9" s="12" t="n">
        <v>286712.92823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489319.34719</v>
      </c>
      <c r="C10" s="12" t="n">
        <v>59214.97682</v>
      </c>
      <c r="D10" s="12" t="n">
        <v>256719.86489</v>
      </c>
      <c r="E10" s="12" t="n">
        <v>173384.50548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10694.0279</v>
      </c>
      <c r="C11" s="12" t="n">
        <v>15617.18775</v>
      </c>
      <c r="D11" s="12" t="n">
        <v>53064.44546</v>
      </c>
      <c r="E11" s="12" t="n">
        <v>42012.39469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28174.82825</v>
      </c>
      <c r="C12" s="12" t="n">
        <v>2277.17213</v>
      </c>
      <c r="D12" s="12" t="n">
        <v>10666.83229</v>
      </c>
      <c r="E12" s="12" t="n">
        <v>15230.8238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1912.27609</v>
      </c>
      <c r="C13" s="12" t="n">
        <v>504.13923</v>
      </c>
      <c r="D13" s="12" t="n">
        <v>1878.44353</v>
      </c>
      <c r="E13" s="12" t="n">
        <v>-470.3066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102206.135</v>
      </c>
      <c r="C14" s="12" t="n">
        <v>11174.66785</v>
      </c>
      <c r="D14" s="12" t="n">
        <v>34475.95625</v>
      </c>
      <c r="E14" s="12" t="n">
        <v>56555.510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7819.37772</v>
      </c>
      <c r="C15" s="12" t="n">
        <v>1332.60811</v>
      </c>
      <c r="D15" s="12" t="n">
        <v>5833.12089</v>
      </c>
      <c r="E15" s="12" t="n">
        <v>653.6487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7192.13126</v>
      </c>
      <c r="C16" s="12" t="n">
        <v>1325.02002</v>
      </c>
      <c r="D16" s="12" t="n">
        <v>5379.00227</v>
      </c>
      <c r="E16" s="12" t="n">
        <v>488.10897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9.63531</v>
      </c>
      <c r="C17" s="12" t="n">
        <v>0.14914</v>
      </c>
      <c r="D17" s="12" t="n">
        <v>3.40946</v>
      </c>
      <c r="E17" s="12" t="n">
        <v>6.0767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617.61115</v>
      </c>
      <c r="C18" s="12" t="n">
        <v>7.43895</v>
      </c>
      <c r="D18" s="12" t="n">
        <v>450.70916</v>
      </c>
      <c r="E18" s="12" t="n">
        <v>159.46304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2" t="n">
        <v>10150.62158</v>
      </c>
      <c r="C19" s="12" t="n">
        <v>1173.29248</v>
      </c>
      <c r="D19" s="12" t="n">
        <v>1736.03646</v>
      </c>
      <c r="E19" s="12" t="n">
        <v>7241.29264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2" t="n">
        <v>7139.01741</v>
      </c>
      <c r="C20" s="12" t="n">
        <v>942.74896</v>
      </c>
      <c r="D20" s="12" t="n">
        <v>0.16944</v>
      </c>
      <c r="E20" s="12" t="n">
        <v>6196.09901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2" t="n">
        <v>568.3469</v>
      </c>
      <c r="C21" s="12" t="n">
        <v>54.59507</v>
      </c>
      <c r="D21" s="12" t="n">
        <v>512.97146</v>
      </c>
      <c r="E21" s="12" t="n">
        <v>0.78037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2" t="n">
        <v>0.05732</v>
      </c>
      <c r="C22" s="12" t="n">
        <v>0.05732</v>
      </c>
      <c r="D22" s="12" t="n">
        <v>0</v>
      </c>
      <c r="E22" s="12" t="n">
        <v>0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2" t="n">
        <v>2414.67469</v>
      </c>
      <c r="C23" s="12" t="n">
        <v>166.98213</v>
      </c>
      <c r="D23" s="12" t="n">
        <v>1203.2793</v>
      </c>
      <c r="E23" s="12" t="n">
        <v>1044.41326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2</v>
      </c>
      <c r="B24" s="12" t="n">
        <v>28.52526</v>
      </c>
      <c r="C24" s="12" t="n">
        <v>8.909</v>
      </c>
      <c r="D24" s="12" t="n">
        <v>19.61626</v>
      </c>
      <c r="E24" s="12" t="n">
        <v>0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3</v>
      </c>
      <c r="B25" s="12" t="n">
        <v>22802.34778</v>
      </c>
      <c r="C25" s="12" t="n">
        <v>711.50615</v>
      </c>
      <c r="D25" s="12" t="n">
        <v>5131.35394</v>
      </c>
      <c r="E25" s="12" t="n">
        <v>16959.48769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5</v>
      </c>
      <c r="B27" s="12" t="n">
        <v>819901.57566</v>
      </c>
      <c r="C27" s="12" t="n">
        <v>96751.77376</v>
      </c>
      <c r="D27" s="12" t="n">
        <v>380229.84058</v>
      </c>
      <c r="E27" s="12" t="n">
        <v>342919.96132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2" t="n">
        <v>812380.47924</v>
      </c>
      <c r="C28" s="12" t="n">
        <v>94099.37017</v>
      </c>
      <c r="D28" s="12" t="n">
        <v>377673.82277</v>
      </c>
      <c r="E28" s="12" t="n">
        <v>340607.2863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2" t="n">
        <v>807919.85614</v>
      </c>
      <c r="C29" s="12" t="n">
        <v>93305.05117</v>
      </c>
      <c r="D29" s="12" t="n">
        <v>374497.56</v>
      </c>
      <c r="E29" s="12" t="n">
        <v>340117.24497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2" t="n">
        <v>4460.6231</v>
      </c>
      <c r="C30" s="12" t="n">
        <v>794.319</v>
      </c>
      <c r="D30" s="12" t="n">
        <v>3176.26277</v>
      </c>
      <c r="E30" s="12" t="n">
        <v>490.04133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2" t="n">
        <v>3727.03585</v>
      </c>
      <c r="C31" s="12" t="n">
        <v>904.55522</v>
      </c>
      <c r="D31" s="12" t="n">
        <v>859.48536</v>
      </c>
      <c r="E31" s="12" t="n">
        <v>1962.99527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2" t="n">
        <v>2976.65002</v>
      </c>
      <c r="C32" s="12" t="n">
        <v>898.65207</v>
      </c>
      <c r="D32" s="12" t="n">
        <v>656.52079</v>
      </c>
      <c r="E32" s="12" t="n">
        <v>1421.47716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2" t="n">
        <v>750.38583</v>
      </c>
      <c r="C33" s="12" t="n">
        <v>5.90315</v>
      </c>
      <c r="D33" s="12" t="n">
        <v>202.96457</v>
      </c>
      <c r="E33" s="12" t="n">
        <v>541.51811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2" t="n">
        <v>3794.06057</v>
      </c>
      <c r="C34" s="12" t="n">
        <v>1747.84837</v>
      </c>
      <c r="D34" s="12" t="n">
        <v>1696.53245</v>
      </c>
      <c r="E34" s="12" t="n">
        <v>349.67975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2" t="n">
        <v>1612.62088</v>
      </c>
      <c r="C35" s="12" t="n">
        <v>499.39023</v>
      </c>
      <c r="D35" s="12" t="n">
        <v>1109.05633</v>
      </c>
      <c r="E35" s="12" t="n">
        <v>4.17432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2" t="n">
        <v>0</v>
      </c>
      <c r="C36" s="12" t="n">
        <v>0</v>
      </c>
      <c r="D36" s="12" t="n">
        <v>0</v>
      </c>
      <c r="E36" s="12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2" t="n">
        <v>512.96812</v>
      </c>
      <c r="C37" s="12" t="n">
        <v>143.06893</v>
      </c>
      <c r="D37" s="12" t="n">
        <v>253.42616</v>
      </c>
      <c r="E37" s="12" t="n">
        <v>116.47303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2" t="n">
        <v>1645.18244</v>
      </c>
      <c r="C38" s="12" t="n">
        <v>1096.49739</v>
      </c>
      <c r="D38" s="12" t="n">
        <v>319.65265</v>
      </c>
      <c r="E38" s="12" t="n">
        <v>229.0324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2" t="n">
        <v>23.28913</v>
      </c>
      <c r="C39" s="12" t="n">
        <v>8.89182</v>
      </c>
      <c r="D39" s="12" t="n">
        <v>14.39731</v>
      </c>
      <c r="E39" s="12" t="n">
        <v>0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39</v>
      </c>
      <c r="B42" s="12" t="n">
        <v>80073.8648099999</v>
      </c>
      <c r="C42" s="12" t="n">
        <v>5311.22639</v>
      </c>
      <c r="D42" s="12" t="n">
        <v>20868.28035</v>
      </c>
      <c r="E42" s="12" t="n">
        <v>53894.3580699999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0</v>
      </c>
      <c r="B43" s="12" t="n">
        <v>-4092.34187</v>
      </c>
      <c r="C43" s="12" t="n">
        <v>-428.05289</v>
      </c>
      <c r="D43" s="12" t="n">
        <v>-4973.63553</v>
      </c>
      <c r="E43" s="12" t="n">
        <v>1309.34655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1</v>
      </c>
      <c r="B44" s="12" t="n">
        <v>75981.5229399999</v>
      </c>
      <c r="C44" s="12" t="n">
        <v>4883.1735</v>
      </c>
      <c r="D44" s="12" t="n">
        <v>15894.64482</v>
      </c>
      <c r="E44" s="12" t="n">
        <v>55203.7046199999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2</v>
      </c>
      <c r="B45" s="12" t="n">
        <v>-6356.56101</v>
      </c>
      <c r="C45" s="12" t="n">
        <v>574.55589</v>
      </c>
      <c r="D45" s="12" t="n">
        <v>-39.5040100000003</v>
      </c>
      <c r="E45" s="12" t="n">
        <v>-6891.61289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3</v>
      </c>
      <c r="B46" s="12" t="n">
        <v>69624.9619299999</v>
      </c>
      <c r="C46" s="12" t="n">
        <v>5457.72939</v>
      </c>
      <c r="D46" s="12" t="n">
        <v>15855.14081</v>
      </c>
      <c r="E46" s="12" t="n">
        <v>48312.0917299999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4</v>
      </c>
      <c r="B47" s="12" t="n">
        <v>46822.6141499999</v>
      </c>
      <c r="C47" s="12" t="n">
        <v>4746.22324</v>
      </c>
      <c r="D47" s="12" t="n">
        <v>10723.78687</v>
      </c>
      <c r="E47" s="12" t="n">
        <v>31352.6040399999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8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2783200.74695</v>
      </c>
      <c r="C8" s="12" t="n">
        <v>737263.08107</v>
      </c>
      <c r="D8" s="12" t="n">
        <v>1642159.90848</v>
      </c>
      <c r="E8" s="12" t="n">
        <v>403777.7574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2669175.6216</v>
      </c>
      <c r="C9" s="12" t="n">
        <v>714242.78247</v>
      </c>
      <c r="D9" s="12" t="n">
        <v>1570758.97029</v>
      </c>
      <c r="E9" s="12" t="n">
        <v>384173.86884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1545186.2782</v>
      </c>
      <c r="C10" s="12" t="n">
        <v>393276.23925</v>
      </c>
      <c r="D10" s="12" t="n">
        <v>903286.23228</v>
      </c>
      <c r="E10" s="12" t="n">
        <v>248623.80667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671633.07381</v>
      </c>
      <c r="C11" s="12" t="n">
        <v>195446.16787</v>
      </c>
      <c r="D11" s="12" t="n">
        <v>405743.44169</v>
      </c>
      <c r="E11" s="12" t="n">
        <v>70443.4642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87017.99137</v>
      </c>
      <c r="C12" s="12" t="n">
        <v>21781.07981</v>
      </c>
      <c r="D12" s="12" t="n">
        <v>53479.50682</v>
      </c>
      <c r="E12" s="12" t="n">
        <v>11757.4047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5085.44419</v>
      </c>
      <c r="C13" s="12" t="n">
        <v>1377.79412</v>
      </c>
      <c r="D13" s="12" t="n">
        <v>6745.86896</v>
      </c>
      <c r="E13" s="12" t="n">
        <v>-3038.21889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360252.83403</v>
      </c>
      <c r="C14" s="12" t="n">
        <v>102361.50142</v>
      </c>
      <c r="D14" s="12" t="n">
        <v>201503.92054</v>
      </c>
      <c r="E14" s="12" t="n">
        <v>56387.41207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46198.37537</v>
      </c>
      <c r="C15" s="12" t="n">
        <v>12188.86666</v>
      </c>
      <c r="D15" s="12" t="n">
        <v>26926.16092</v>
      </c>
      <c r="E15" s="12" t="n">
        <v>7083.34779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43404.31809</v>
      </c>
      <c r="C16" s="12" t="n">
        <v>11977.88659</v>
      </c>
      <c r="D16" s="12" t="n">
        <v>25799.13953</v>
      </c>
      <c r="E16" s="12" t="n">
        <v>5627.29197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166.14452</v>
      </c>
      <c r="C17" s="12" t="n">
        <v>135.80803</v>
      </c>
      <c r="D17" s="12" t="n">
        <v>30.33649</v>
      </c>
      <c r="E17" s="12" t="n">
        <v>0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2627.91276</v>
      </c>
      <c r="C18" s="12" t="n">
        <v>75.17204</v>
      </c>
      <c r="D18" s="12" t="n">
        <v>1096.6849</v>
      </c>
      <c r="E18" s="12" t="n">
        <v>1456.05582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2" t="n">
        <v>14457.50312</v>
      </c>
      <c r="C19" s="12" t="n">
        <v>1596.94751</v>
      </c>
      <c r="D19" s="12" t="n">
        <v>11091.61118</v>
      </c>
      <c r="E19" s="12" t="n">
        <v>1768.94443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2" t="n">
        <v>184.90705</v>
      </c>
      <c r="C20" s="12" t="n">
        <v>-4.91077</v>
      </c>
      <c r="D20" s="12" t="n">
        <v>-73.87407</v>
      </c>
      <c r="E20" s="12" t="n">
        <v>263.69189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2" t="n">
        <v>9195.74128</v>
      </c>
      <c r="C21" s="12" t="n">
        <v>398.63064</v>
      </c>
      <c r="D21" s="12" t="n">
        <v>8016.42228</v>
      </c>
      <c r="E21" s="12" t="n">
        <v>780.68836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2" t="n">
        <v>159.41112</v>
      </c>
      <c r="C22" s="12" t="n">
        <v>151.41219</v>
      </c>
      <c r="D22" s="12" t="n">
        <v>7.99893</v>
      </c>
      <c r="E22" s="12" t="n">
        <v>0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2" t="n">
        <v>4035.82314</v>
      </c>
      <c r="C23" s="12" t="n">
        <v>763.78825</v>
      </c>
      <c r="D23" s="12" t="n">
        <v>2558.6521</v>
      </c>
      <c r="E23" s="12" t="n">
        <v>713.38279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2</v>
      </c>
      <c r="B24" s="12" t="n">
        <v>881.62053</v>
      </c>
      <c r="C24" s="12" t="n">
        <v>288.0272</v>
      </c>
      <c r="D24" s="12" t="n">
        <v>582.41194</v>
      </c>
      <c r="E24" s="12" t="n">
        <v>11.18139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3</v>
      </c>
      <c r="B25" s="12" t="n">
        <v>53369.24686</v>
      </c>
      <c r="C25" s="12" t="n">
        <v>9234.48443</v>
      </c>
      <c r="D25" s="12" t="n">
        <v>33383.16609</v>
      </c>
      <c r="E25" s="12" t="n">
        <v>10751.59634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5</v>
      </c>
      <c r="B27" s="12" t="n">
        <v>2898899.57488</v>
      </c>
      <c r="C27" s="12" t="n">
        <v>761346.82065</v>
      </c>
      <c r="D27" s="12" t="n">
        <v>1703749.71124</v>
      </c>
      <c r="E27" s="12" t="n">
        <v>433803.04299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2" t="n">
        <v>2868427.47627</v>
      </c>
      <c r="C28" s="12" t="n">
        <v>756384.41556</v>
      </c>
      <c r="D28" s="12" t="n">
        <v>1686488.97086</v>
      </c>
      <c r="E28" s="12" t="n">
        <v>425554.08985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2" t="n">
        <v>2835594.88249</v>
      </c>
      <c r="C29" s="12" t="n">
        <v>751037.41502</v>
      </c>
      <c r="D29" s="12" t="n">
        <v>1671334.80662</v>
      </c>
      <c r="E29" s="12" t="n">
        <v>413222.66085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2" t="n">
        <v>32832.59378</v>
      </c>
      <c r="C30" s="12" t="n">
        <v>5347.00054</v>
      </c>
      <c r="D30" s="12" t="n">
        <v>15154.16424</v>
      </c>
      <c r="E30" s="12" t="n">
        <v>12331.429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2" t="n">
        <v>11656.64088</v>
      </c>
      <c r="C31" s="12" t="n">
        <v>1518.78506</v>
      </c>
      <c r="D31" s="12" t="n">
        <v>6179.52226</v>
      </c>
      <c r="E31" s="12" t="n">
        <v>3958.33356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2" t="n">
        <v>8930.07222</v>
      </c>
      <c r="C32" s="12" t="n">
        <v>1445.21284</v>
      </c>
      <c r="D32" s="12" t="n">
        <v>4766.83312</v>
      </c>
      <c r="E32" s="12" t="n">
        <v>2718.02626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2" t="n">
        <v>2726.56866</v>
      </c>
      <c r="C33" s="12" t="n">
        <v>73.57222</v>
      </c>
      <c r="D33" s="12" t="n">
        <v>1412.68914</v>
      </c>
      <c r="E33" s="12" t="n">
        <v>1240.3073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2" t="n">
        <v>18815.45773</v>
      </c>
      <c r="C34" s="12" t="n">
        <v>3443.62003</v>
      </c>
      <c r="D34" s="12" t="n">
        <v>11081.21812</v>
      </c>
      <c r="E34" s="12" t="n">
        <v>4290.61958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2" t="n">
        <v>8125.86657</v>
      </c>
      <c r="C35" s="12" t="n">
        <v>879.73785</v>
      </c>
      <c r="D35" s="12" t="n">
        <v>5782.22941</v>
      </c>
      <c r="E35" s="12" t="n">
        <v>1463.89931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2" t="n">
        <v>17.90246</v>
      </c>
      <c r="C36" s="12" t="n">
        <v>11.72556</v>
      </c>
      <c r="D36" s="12" t="n">
        <v>6.1769</v>
      </c>
      <c r="E36" s="12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2" t="n">
        <v>3012.55581</v>
      </c>
      <c r="C37" s="12" t="n">
        <v>156.28649</v>
      </c>
      <c r="D37" s="12" t="n">
        <v>1610.47235</v>
      </c>
      <c r="E37" s="12" t="n">
        <v>1245.79697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2" t="n">
        <v>6713.57063</v>
      </c>
      <c r="C38" s="12" t="n">
        <v>2049.00089</v>
      </c>
      <c r="D38" s="12" t="n">
        <v>3086.39593</v>
      </c>
      <c r="E38" s="12" t="n">
        <v>1578.17381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2" t="n">
        <v>945.56226</v>
      </c>
      <c r="C39" s="12" t="n">
        <v>346.86924</v>
      </c>
      <c r="D39" s="12" t="n">
        <v>595.94353</v>
      </c>
      <c r="E39" s="12" t="n">
        <v>2.74949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39</v>
      </c>
      <c r="B42" s="12" t="n">
        <v>199251.854669999</v>
      </c>
      <c r="C42" s="12" t="n">
        <v>42141.6330900003</v>
      </c>
      <c r="D42" s="12" t="n">
        <v>115730.00057</v>
      </c>
      <c r="E42" s="12" t="n">
        <v>41380.22101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0</v>
      </c>
      <c r="B43" s="12" t="n">
        <v>-34541.73449</v>
      </c>
      <c r="C43" s="12" t="n">
        <v>-10670.0816</v>
      </c>
      <c r="D43" s="12" t="n">
        <v>-20746.63866</v>
      </c>
      <c r="E43" s="12" t="n">
        <v>-3125.01423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1</v>
      </c>
      <c r="B44" s="12" t="n">
        <v>164710.120179999</v>
      </c>
      <c r="C44" s="12" t="n">
        <v>31471.5514900003</v>
      </c>
      <c r="D44" s="12" t="n">
        <v>94983.3619099997</v>
      </c>
      <c r="E44" s="12" t="n">
        <v>38255.20678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2</v>
      </c>
      <c r="B45" s="12" t="n">
        <v>4357.95460999999</v>
      </c>
      <c r="C45" s="12" t="n">
        <v>1846.67252</v>
      </c>
      <c r="D45" s="12" t="n">
        <v>-10.3930599999967</v>
      </c>
      <c r="E45" s="12" t="n">
        <v>2521.67515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3</v>
      </c>
      <c r="B46" s="12" t="n">
        <v>169068.074789999</v>
      </c>
      <c r="C46" s="12" t="n">
        <v>33318.2240100003</v>
      </c>
      <c r="D46" s="12" t="n">
        <v>94972.9688499997</v>
      </c>
      <c r="E46" s="12" t="n">
        <v>40776.88193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4</v>
      </c>
      <c r="B47" s="12" t="n">
        <v>115698.827929999</v>
      </c>
      <c r="C47" s="12" t="n">
        <v>24083.7395800003</v>
      </c>
      <c r="D47" s="12" t="n">
        <v>61589.8027599997</v>
      </c>
      <c r="E47" s="12" t="n">
        <v>30025.28559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9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2535474.44131</v>
      </c>
      <c r="C8" s="12" t="n">
        <v>313681.73885</v>
      </c>
      <c r="D8" s="12" t="n">
        <v>1340756.95732</v>
      </c>
      <c r="E8" s="12" t="n">
        <v>881035.74514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2430997.90355</v>
      </c>
      <c r="C9" s="12" t="n">
        <v>304212.96206</v>
      </c>
      <c r="D9" s="12" t="n">
        <v>1284729.82182</v>
      </c>
      <c r="E9" s="12" t="n">
        <v>842055.11967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1511438.56487</v>
      </c>
      <c r="C10" s="12" t="n">
        <v>176491.67208</v>
      </c>
      <c r="D10" s="12" t="n">
        <v>786835.52726</v>
      </c>
      <c r="E10" s="12" t="n">
        <v>548111.3655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536949.2547</v>
      </c>
      <c r="C11" s="12" t="n">
        <v>73745.1966</v>
      </c>
      <c r="D11" s="12" t="n">
        <v>282324.83411</v>
      </c>
      <c r="E11" s="12" t="n">
        <v>180879.22399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49990.53324</v>
      </c>
      <c r="C12" s="12" t="n">
        <v>7479.00759</v>
      </c>
      <c r="D12" s="12" t="n">
        <v>23419.30233</v>
      </c>
      <c r="E12" s="12" t="n">
        <v>19092.22332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25072.28697</v>
      </c>
      <c r="C13" s="12" t="n">
        <v>1205.35203</v>
      </c>
      <c r="D13" s="12" t="n">
        <v>25674.96239</v>
      </c>
      <c r="E13" s="12" t="n">
        <v>-1808.02745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307547.26377</v>
      </c>
      <c r="C14" s="12" t="n">
        <v>45291.73376</v>
      </c>
      <c r="D14" s="12" t="n">
        <v>166475.19573</v>
      </c>
      <c r="E14" s="12" t="n">
        <v>95780.3342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36266.1972</v>
      </c>
      <c r="C15" s="12" t="n">
        <v>4497.83449</v>
      </c>
      <c r="D15" s="12" t="n">
        <v>17233.7526</v>
      </c>
      <c r="E15" s="12" t="n">
        <v>14534.6101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28380.85355</v>
      </c>
      <c r="C16" s="12" t="n">
        <v>4245.80516</v>
      </c>
      <c r="D16" s="12" t="n">
        <v>13752.70359</v>
      </c>
      <c r="E16" s="12" t="n">
        <v>10382.344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577.54259</v>
      </c>
      <c r="C17" s="12" t="n">
        <v>116.54199</v>
      </c>
      <c r="D17" s="12" t="n">
        <v>461.0006</v>
      </c>
      <c r="E17" s="12" t="n">
        <v>0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7307.80106</v>
      </c>
      <c r="C18" s="12" t="n">
        <v>135.48734</v>
      </c>
      <c r="D18" s="12" t="n">
        <v>3020.04841</v>
      </c>
      <c r="E18" s="12" t="n">
        <v>4152.26531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2" t="n">
        <v>20628.26828</v>
      </c>
      <c r="C19" s="12" t="n">
        <v>538.60799</v>
      </c>
      <c r="D19" s="12" t="n">
        <v>9339.05187</v>
      </c>
      <c r="E19" s="12" t="n">
        <v>10750.60842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2" t="n">
        <v>1917.09699</v>
      </c>
      <c r="C20" s="12" t="n">
        <v>-37.62965</v>
      </c>
      <c r="D20" s="12" t="n">
        <v>345.58471</v>
      </c>
      <c r="E20" s="12" t="n">
        <v>1609.14193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2" t="n">
        <v>4102.74002</v>
      </c>
      <c r="C21" s="12" t="n">
        <v>200.6211</v>
      </c>
      <c r="D21" s="12" t="n">
        <v>2744.72563</v>
      </c>
      <c r="E21" s="12" t="n">
        <v>1157.39329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2" t="n">
        <v>0.94323</v>
      </c>
      <c r="C22" s="12" t="n">
        <v>0</v>
      </c>
      <c r="D22" s="12" t="n">
        <v>0.94323</v>
      </c>
      <c r="E22" s="12" t="n">
        <v>0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2" t="n">
        <v>13790.21552</v>
      </c>
      <c r="C23" s="12" t="n">
        <v>326.75492</v>
      </c>
      <c r="D23" s="12" t="n">
        <v>5574.58731</v>
      </c>
      <c r="E23" s="12" t="n">
        <v>7888.87329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2</v>
      </c>
      <c r="B24" s="12" t="n">
        <v>817.27252</v>
      </c>
      <c r="C24" s="12" t="n">
        <v>48.86162</v>
      </c>
      <c r="D24" s="12" t="n">
        <v>673.21099</v>
      </c>
      <c r="E24" s="12" t="n">
        <v>95.19991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3</v>
      </c>
      <c r="B25" s="12" t="n">
        <v>47582.07228</v>
      </c>
      <c r="C25" s="12" t="n">
        <v>4432.33431</v>
      </c>
      <c r="D25" s="12" t="n">
        <v>29454.33103</v>
      </c>
      <c r="E25" s="12" t="n">
        <v>13695.40694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5</v>
      </c>
      <c r="B27" s="12" t="n">
        <v>2630585.36848</v>
      </c>
      <c r="C27" s="12" t="n">
        <v>325133.43921</v>
      </c>
      <c r="D27" s="12" t="n">
        <v>1392893.81011</v>
      </c>
      <c r="E27" s="12" t="n">
        <v>912558.11916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2" t="n">
        <v>2585245.04632</v>
      </c>
      <c r="C28" s="12" t="n">
        <v>322436.80095</v>
      </c>
      <c r="D28" s="12" t="n">
        <v>1371752.71004</v>
      </c>
      <c r="E28" s="12" t="n">
        <v>891055.53533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2" t="n">
        <v>2518273.05917</v>
      </c>
      <c r="C29" s="12" t="n">
        <v>318659.60905</v>
      </c>
      <c r="D29" s="12" t="n">
        <v>1331751.10586</v>
      </c>
      <c r="E29" s="12" t="n">
        <v>867862.34426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2" t="n">
        <v>66971.98715</v>
      </c>
      <c r="C30" s="12" t="n">
        <v>3777.1919</v>
      </c>
      <c r="D30" s="12" t="n">
        <v>40001.60418</v>
      </c>
      <c r="E30" s="12" t="n">
        <v>23193.19107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2" t="n">
        <v>26333.25567</v>
      </c>
      <c r="C31" s="12" t="n">
        <v>1514.08662</v>
      </c>
      <c r="D31" s="12" t="n">
        <v>11122.6364</v>
      </c>
      <c r="E31" s="12" t="n">
        <v>13696.53265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2" t="n">
        <v>17658.18607</v>
      </c>
      <c r="C32" s="12" t="n">
        <v>1304.38808</v>
      </c>
      <c r="D32" s="12" t="n">
        <v>7218.47449</v>
      </c>
      <c r="E32" s="12" t="n">
        <v>9135.3235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2" t="n">
        <v>8675.0696</v>
      </c>
      <c r="C33" s="12" t="n">
        <v>209.69854</v>
      </c>
      <c r="D33" s="12" t="n">
        <v>3904.16191</v>
      </c>
      <c r="E33" s="12" t="n">
        <v>4561.20915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2" t="n">
        <v>19007.06649</v>
      </c>
      <c r="C34" s="12" t="n">
        <v>1182.55164</v>
      </c>
      <c r="D34" s="12" t="n">
        <v>10018.46367</v>
      </c>
      <c r="E34" s="12" t="n">
        <v>7806.05118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2" t="n">
        <v>10540.26339</v>
      </c>
      <c r="C35" s="12" t="n">
        <v>447.98757</v>
      </c>
      <c r="D35" s="12" t="n">
        <v>4556.41507</v>
      </c>
      <c r="E35" s="12" t="n">
        <v>5535.86075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2" t="n">
        <v>27.79333</v>
      </c>
      <c r="C36" s="12" t="n">
        <v>1E-005</v>
      </c>
      <c r="D36" s="12" t="n">
        <v>27.79332</v>
      </c>
      <c r="E36" s="12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2" t="n">
        <v>1327.00553</v>
      </c>
      <c r="C37" s="12" t="n">
        <v>12.11925</v>
      </c>
      <c r="D37" s="12" t="n">
        <v>472.0803</v>
      </c>
      <c r="E37" s="12" t="n">
        <v>842.80598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2" t="n">
        <v>6517.40572</v>
      </c>
      <c r="C38" s="12" t="n">
        <v>680.77569</v>
      </c>
      <c r="D38" s="12" t="n">
        <v>4413.22441</v>
      </c>
      <c r="E38" s="12" t="n">
        <v>1423.40562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2" t="n">
        <v>594.59852</v>
      </c>
      <c r="C39" s="12" t="n">
        <v>41.66912</v>
      </c>
      <c r="D39" s="12" t="n">
        <v>548.95057</v>
      </c>
      <c r="E39" s="12" t="n">
        <v>3.97883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39</v>
      </c>
      <c r="B42" s="12" t="n">
        <v>154247.142770001</v>
      </c>
      <c r="C42" s="12" t="n">
        <v>18223.83889</v>
      </c>
      <c r="D42" s="12" t="n">
        <v>87022.8882200003</v>
      </c>
      <c r="E42" s="12" t="n">
        <v>49000.4156600002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0</v>
      </c>
      <c r="B43" s="12" t="n">
        <v>-9932.94153</v>
      </c>
      <c r="C43" s="12" t="n">
        <v>-2983.74787</v>
      </c>
      <c r="D43" s="12" t="n">
        <v>-6111.1162</v>
      </c>
      <c r="E43" s="12" t="n">
        <v>-838.07746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1</v>
      </c>
      <c r="B44" s="12" t="n">
        <v>144314.201240001</v>
      </c>
      <c r="C44" s="12" t="n">
        <v>15240.09102</v>
      </c>
      <c r="D44" s="12" t="n">
        <v>80911.7720200003</v>
      </c>
      <c r="E44" s="12" t="n">
        <v>48162.3382000002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2</v>
      </c>
      <c r="B45" s="12" t="n">
        <v>-1621.20179</v>
      </c>
      <c r="C45" s="12" t="n">
        <v>643.94365</v>
      </c>
      <c r="D45" s="12" t="n">
        <v>679.4118</v>
      </c>
      <c r="E45" s="12" t="n">
        <v>-2944.55724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3</v>
      </c>
      <c r="B46" s="12" t="n">
        <v>142692.999450001</v>
      </c>
      <c r="C46" s="12" t="n">
        <v>15884.03467</v>
      </c>
      <c r="D46" s="12" t="n">
        <v>81591.1838200003</v>
      </c>
      <c r="E46" s="12" t="n">
        <v>45217.7809600002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4</v>
      </c>
      <c r="B47" s="12" t="n">
        <v>95110.9271700012</v>
      </c>
      <c r="C47" s="12" t="n">
        <v>11451.70036</v>
      </c>
      <c r="D47" s="12" t="n">
        <v>52136.8527900003</v>
      </c>
      <c r="E47" s="12" t="n">
        <v>31522.3740200002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0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6731677.29284</v>
      </c>
      <c r="C8" s="12" t="n">
        <v>434196.28131</v>
      </c>
      <c r="D8" s="12" t="n">
        <v>1726162.52498</v>
      </c>
      <c r="E8" s="12" t="n">
        <v>4571318.48655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6409918.84935</v>
      </c>
      <c r="C9" s="12" t="n">
        <v>420068.36545</v>
      </c>
      <c r="D9" s="12" t="n">
        <v>1649780.28793</v>
      </c>
      <c r="E9" s="12" t="n">
        <v>4340070.19597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4106063.59788</v>
      </c>
      <c r="C10" s="12" t="n">
        <v>249138.64487</v>
      </c>
      <c r="D10" s="12" t="n">
        <v>1044843.77278</v>
      </c>
      <c r="E10" s="12" t="n">
        <v>2812081.1802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235084.54052</v>
      </c>
      <c r="C11" s="12" t="n">
        <v>97569.75467</v>
      </c>
      <c r="D11" s="12" t="n">
        <v>358638.23491</v>
      </c>
      <c r="E11" s="12" t="n">
        <v>778876.5509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180100.35002</v>
      </c>
      <c r="C12" s="12" t="n">
        <v>10633.13986</v>
      </c>
      <c r="D12" s="12" t="n">
        <v>33615.87339</v>
      </c>
      <c r="E12" s="12" t="n">
        <v>135851.3367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30051.88406</v>
      </c>
      <c r="C13" s="12" t="n">
        <v>1480.27269</v>
      </c>
      <c r="D13" s="12" t="n">
        <v>11212.74966</v>
      </c>
      <c r="E13" s="12" t="n">
        <v>17358.86171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858618.47687</v>
      </c>
      <c r="C14" s="12" t="n">
        <v>61246.55336</v>
      </c>
      <c r="D14" s="12" t="n">
        <v>201469.65719</v>
      </c>
      <c r="E14" s="12" t="n">
        <v>595902.26632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127032.2275</v>
      </c>
      <c r="C15" s="12" t="n">
        <v>5901.05956</v>
      </c>
      <c r="D15" s="12" t="n">
        <v>28193.8177</v>
      </c>
      <c r="E15" s="12" t="n">
        <v>92937.3502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83786.37181</v>
      </c>
      <c r="C16" s="12" t="n">
        <v>5520.4547</v>
      </c>
      <c r="D16" s="12" t="n">
        <v>19730.20259</v>
      </c>
      <c r="E16" s="12" t="n">
        <v>58535.71452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4518.13111</v>
      </c>
      <c r="C17" s="12" t="n">
        <v>-53.03863</v>
      </c>
      <c r="D17" s="12" t="n">
        <v>4376.10676</v>
      </c>
      <c r="E17" s="12" t="n">
        <v>195.06298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38727.72458</v>
      </c>
      <c r="C18" s="12" t="n">
        <v>433.64349</v>
      </c>
      <c r="D18" s="12" t="n">
        <v>4087.50835</v>
      </c>
      <c r="E18" s="12" t="n">
        <v>34206.57274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2" t="n">
        <v>118505.49724</v>
      </c>
      <c r="C19" s="12" t="n">
        <v>1397.08251</v>
      </c>
      <c r="D19" s="12" t="n">
        <v>22929.15491</v>
      </c>
      <c r="E19" s="12" t="n">
        <v>94179.25982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2" t="n">
        <v>3570.70518</v>
      </c>
      <c r="C20" s="12" t="n">
        <v>25.09555</v>
      </c>
      <c r="D20" s="12" t="n">
        <v>302.72741</v>
      </c>
      <c r="E20" s="12" t="n">
        <v>3242.88222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2" t="n">
        <v>13176.43578</v>
      </c>
      <c r="C21" s="12" t="n">
        <v>351.40845</v>
      </c>
      <c r="D21" s="12" t="n">
        <v>3584.71869</v>
      </c>
      <c r="E21" s="12" t="n">
        <v>9240.30864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2" t="n">
        <v>68.90842</v>
      </c>
      <c r="C22" s="12" t="n">
        <v>0.05265</v>
      </c>
      <c r="D22" s="12" t="n">
        <v>51.78727</v>
      </c>
      <c r="E22" s="12" t="n">
        <v>17.0685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2" t="n">
        <v>73977.0238</v>
      </c>
      <c r="C23" s="12" t="n">
        <v>533.54303</v>
      </c>
      <c r="D23" s="12" t="n">
        <v>17013.28991</v>
      </c>
      <c r="E23" s="12" t="n">
        <v>56430.19086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2</v>
      </c>
      <c r="B24" s="12" t="n">
        <v>27712.42406</v>
      </c>
      <c r="C24" s="12" t="n">
        <v>486.98283</v>
      </c>
      <c r="D24" s="12" t="n">
        <v>1976.63163</v>
      </c>
      <c r="E24" s="12" t="n">
        <v>25248.8096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3</v>
      </c>
      <c r="B25" s="12" t="n">
        <v>76220.71875</v>
      </c>
      <c r="C25" s="12" t="n">
        <v>6829.77379</v>
      </c>
      <c r="D25" s="12" t="n">
        <v>25259.26444</v>
      </c>
      <c r="E25" s="12" t="n">
        <v>44131.68052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5</v>
      </c>
      <c r="B27" s="12" t="n">
        <v>6906195.05009</v>
      </c>
      <c r="C27" s="12" t="n">
        <v>450045.39448</v>
      </c>
      <c r="D27" s="12" t="n">
        <v>1769590.90222</v>
      </c>
      <c r="E27" s="12" t="n">
        <v>4686558.75339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2" t="n">
        <v>6765518.43062</v>
      </c>
      <c r="C28" s="12" t="n">
        <v>445915.76547</v>
      </c>
      <c r="D28" s="12" t="n">
        <v>1746555.58386</v>
      </c>
      <c r="E28" s="12" t="n">
        <v>4573047.08129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2" t="n">
        <v>6605460.11974</v>
      </c>
      <c r="C29" s="12" t="n">
        <v>438839.03017</v>
      </c>
      <c r="D29" s="12" t="n">
        <v>1704665.08389</v>
      </c>
      <c r="E29" s="12" t="n">
        <v>4461956.00568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2" t="n">
        <v>160058.31088</v>
      </c>
      <c r="C30" s="12" t="n">
        <v>7076.7353</v>
      </c>
      <c r="D30" s="12" t="n">
        <v>41890.49997</v>
      </c>
      <c r="E30" s="12" t="n">
        <v>111091.07561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2" t="n">
        <v>71367.75145</v>
      </c>
      <c r="C31" s="12" t="n">
        <v>1313.21975</v>
      </c>
      <c r="D31" s="12" t="n">
        <v>12318.41073</v>
      </c>
      <c r="E31" s="12" t="n">
        <v>57736.12097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2" t="n">
        <v>45470.54255</v>
      </c>
      <c r="C32" s="12" t="n">
        <v>1050.85928</v>
      </c>
      <c r="D32" s="12" t="n">
        <v>8217.6415</v>
      </c>
      <c r="E32" s="12" t="n">
        <v>36202.04177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2" t="n">
        <v>25897.2089</v>
      </c>
      <c r="C33" s="12" t="n">
        <v>262.36047</v>
      </c>
      <c r="D33" s="12" t="n">
        <v>4100.76923</v>
      </c>
      <c r="E33" s="12" t="n">
        <v>21534.0792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2" t="n">
        <v>69308.86802</v>
      </c>
      <c r="C34" s="12" t="n">
        <v>2816.40926</v>
      </c>
      <c r="D34" s="12" t="n">
        <v>10716.90763</v>
      </c>
      <c r="E34" s="12" t="n">
        <v>55775.55113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2" t="n">
        <v>39940.59076</v>
      </c>
      <c r="C35" s="12" t="n">
        <v>1704.8827</v>
      </c>
      <c r="D35" s="12" t="n">
        <v>5682.7508</v>
      </c>
      <c r="E35" s="12" t="n">
        <v>32552.95726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2" t="n">
        <v>47.12953</v>
      </c>
      <c r="C36" s="12" t="n">
        <v>0</v>
      </c>
      <c r="D36" s="12" t="n">
        <v>47.12827</v>
      </c>
      <c r="E36" s="12" t="n">
        <v>0.00126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2" t="n">
        <v>3799.58095</v>
      </c>
      <c r="C37" s="12" t="n">
        <v>200.6891</v>
      </c>
      <c r="D37" s="12" t="n">
        <v>1178.34715</v>
      </c>
      <c r="E37" s="12" t="n">
        <v>2420.5447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2" t="n">
        <v>20095.56998</v>
      </c>
      <c r="C38" s="12" t="n">
        <v>715.56639</v>
      </c>
      <c r="D38" s="12" t="n">
        <v>3322.45353</v>
      </c>
      <c r="E38" s="12" t="n">
        <v>16057.55006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2" t="n">
        <v>5425.9968</v>
      </c>
      <c r="C39" s="12" t="n">
        <v>195.27107</v>
      </c>
      <c r="D39" s="12" t="n">
        <v>486.22788</v>
      </c>
      <c r="E39" s="12" t="n">
        <v>4744.49785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39</v>
      </c>
      <c r="B42" s="12" t="n">
        <v>355599.58127</v>
      </c>
      <c r="C42" s="12" t="n">
        <v>25847.4000199999</v>
      </c>
      <c r="D42" s="12" t="n">
        <v>96775.2959300003</v>
      </c>
      <c r="E42" s="12" t="n">
        <v>232976.88532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0</v>
      </c>
      <c r="B43" s="12" t="n">
        <v>-55664.47605</v>
      </c>
      <c r="C43" s="12" t="n">
        <v>-4587.83981</v>
      </c>
      <c r="D43" s="12" t="n">
        <v>-15875.40697</v>
      </c>
      <c r="E43" s="12" t="n">
        <v>-35201.22927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1</v>
      </c>
      <c r="B44" s="12" t="n">
        <v>299935.10522</v>
      </c>
      <c r="C44" s="12" t="n">
        <v>21259.5602099999</v>
      </c>
      <c r="D44" s="12" t="n">
        <v>80899.8889600003</v>
      </c>
      <c r="E44" s="12" t="n">
        <v>197775.65605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2</v>
      </c>
      <c r="B45" s="12" t="n">
        <v>-49196.62922</v>
      </c>
      <c r="C45" s="12" t="n">
        <v>1419.32675</v>
      </c>
      <c r="D45" s="12" t="n">
        <v>-12212.24728</v>
      </c>
      <c r="E45" s="12" t="n">
        <v>-38403.70869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3</v>
      </c>
      <c r="B46" s="12" t="n">
        <v>250738.476</v>
      </c>
      <c r="C46" s="12" t="n">
        <v>22678.8869599999</v>
      </c>
      <c r="D46" s="12" t="n">
        <v>68687.6416800003</v>
      </c>
      <c r="E46" s="12" t="n">
        <v>159371.94736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4</v>
      </c>
      <c r="B47" s="12" t="n">
        <v>174517.75725</v>
      </c>
      <c r="C47" s="12" t="n">
        <v>15849.1131699999</v>
      </c>
      <c r="D47" s="12" t="n">
        <v>43428.3772400003</v>
      </c>
      <c r="E47" s="12" t="n">
        <v>115240.26684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1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7638115.2187</v>
      </c>
      <c r="C8" s="12" t="n">
        <v>85071.53093</v>
      </c>
      <c r="D8" s="12" t="n">
        <v>585186.43458</v>
      </c>
      <c r="E8" s="12" t="n">
        <v>6967857.25319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7384482.30247</v>
      </c>
      <c r="C9" s="12" t="n">
        <v>82033.06823</v>
      </c>
      <c r="D9" s="12" t="n">
        <v>559416.54475</v>
      </c>
      <c r="E9" s="12" t="n">
        <v>6743032.68949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5536488.94312</v>
      </c>
      <c r="C10" s="12" t="n">
        <v>57008.50761</v>
      </c>
      <c r="D10" s="12" t="n">
        <v>346860.19279</v>
      </c>
      <c r="E10" s="12" t="n">
        <v>5132620.24272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806915.82971</v>
      </c>
      <c r="C11" s="12" t="n">
        <v>13304.07169</v>
      </c>
      <c r="D11" s="12" t="n">
        <v>99995.89264</v>
      </c>
      <c r="E11" s="12" t="n">
        <v>693615.86538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194969.73804</v>
      </c>
      <c r="C12" s="12" t="n">
        <v>2061.2056</v>
      </c>
      <c r="D12" s="12" t="n">
        <v>44725.87259</v>
      </c>
      <c r="E12" s="12" t="n">
        <v>148182.65985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16595.47329</v>
      </c>
      <c r="C13" s="12" t="n">
        <v>267.57698</v>
      </c>
      <c r="D13" s="12" t="n">
        <v>1175.283</v>
      </c>
      <c r="E13" s="12" t="n">
        <v>15152.61331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829512.31831</v>
      </c>
      <c r="C14" s="12" t="n">
        <v>9391.70635</v>
      </c>
      <c r="D14" s="12" t="n">
        <v>66659.30373</v>
      </c>
      <c r="E14" s="12" t="n">
        <v>753461.30823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88217.60426</v>
      </c>
      <c r="C15" s="12" t="n">
        <v>1453.17671</v>
      </c>
      <c r="D15" s="12" t="n">
        <v>12675.13315</v>
      </c>
      <c r="E15" s="12" t="n">
        <v>74089.294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61935.23101</v>
      </c>
      <c r="C16" s="12" t="n">
        <v>1418.48575</v>
      </c>
      <c r="D16" s="12" t="n">
        <v>10592.67699</v>
      </c>
      <c r="E16" s="12" t="n">
        <v>49924.06827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2884.72127</v>
      </c>
      <c r="C17" s="12" t="n">
        <v>0</v>
      </c>
      <c r="D17" s="12" t="n">
        <v>1.07759</v>
      </c>
      <c r="E17" s="12" t="n">
        <v>2883.64368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23397.65198</v>
      </c>
      <c r="C18" s="12" t="n">
        <v>34.69096</v>
      </c>
      <c r="D18" s="12" t="n">
        <v>2081.37857</v>
      </c>
      <c r="E18" s="12" t="n">
        <v>21281.58245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2" t="n">
        <v>42027.95477</v>
      </c>
      <c r="C19" s="12" t="n">
        <v>357.25243</v>
      </c>
      <c r="D19" s="12" t="n">
        <v>2628.73243</v>
      </c>
      <c r="E19" s="12" t="n">
        <v>39041.96991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2" t="n">
        <v>-2169.50864</v>
      </c>
      <c r="C20" s="12" t="n">
        <v>0</v>
      </c>
      <c r="D20" s="12" t="n">
        <v>677.84102</v>
      </c>
      <c r="E20" s="12" t="n">
        <v>-2847.34966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2" t="n">
        <v>4801.71245</v>
      </c>
      <c r="C21" s="12" t="n">
        <v>45.00232</v>
      </c>
      <c r="D21" s="12" t="n">
        <v>341.4989</v>
      </c>
      <c r="E21" s="12" t="n">
        <v>4415.21123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2" t="n">
        <v>0</v>
      </c>
      <c r="C22" s="12" t="n">
        <v>0</v>
      </c>
      <c r="D22" s="12" t="n">
        <v>0</v>
      </c>
      <c r="E22" s="12" t="n">
        <v>0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2" t="n">
        <v>37957.15538</v>
      </c>
      <c r="C23" s="12" t="n">
        <v>296.22603</v>
      </c>
      <c r="D23" s="12" t="n">
        <v>1434.50431</v>
      </c>
      <c r="E23" s="12" t="n">
        <v>36226.42504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2</v>
      </c>
      <c r="B24" s="12" t="n">
        <v>1438.59558</v>
      </c>
      <c r="C24" s="12" t="n">
        <v>16.02408</v>
      </c>
      <c r="D24" s="12" t="n">
        <v>174.8882</v>
      </c>
      <c r="E24" s="12" t="n">
        <v>1247.6833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3</v>
      </c>
      <c r="B25" s="12" t="n">
        <v>123387.3572</v>
      </c>
      <c r="C25" s="12" t="n">
        <v>1228.03356</v>
      </c>
      <c r="D25" s="12" t="n">
        <v>10466.02425</v>
      </c>
      <c r="E25" s="12" t="n">
        <v>111693.29939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5</v>
      </c>
      <c r="B27" s="12" t="n">
        <v>7956254.26317</v>
      </c>
      <c r="C27" s="12" t="n">
        <v>87093.47295</v>
      </c>
      <c r="D27" s="12" t="n">
        <v>621979.37615</v>
      </c>
      <c r="E27" s="12" t="n">
        <v>7247181.4140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2" t="n">
        <v>7797431.40145</v>
      </c>
      <c r="C28" s="12" t="n">
        <v>85746.67352</v>
      </c>
      <c r="D28" s="12" t="n">
        <v>610275.66403</v>
      </c>
      <c r="E28" s="12" t="n">
        <v>7101409.0639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2" t="n">
        <v>7676538.15287</v>
      </c>
      <c r="C29" s="12" t="n">
        <v>81838.1589</v>
      </c>
      <c r="D29" s="12" t="n">
        <v>599810.79462</v>
      </c>
      <c r="E29" s="12" t="n">
        <v>6994889.19935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2" t="n">
        <v>120893.24858</v>
      </c>
      <c r="C30" s="12" t="n">
        <v>3908.51462</v>
      </c>
      <c r="D30" s="12" t="n">
        <v>10464.86941</v>
      </c>
      <c r="E30" s="12" t="n">
        <v>106519.86455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2" t="n">
        <v>82213.39832</v>
      </c>
      <c r="C31" s="12" t="n">
        <v>1019.28433</v>
      </c>
      <c r="D31" s="12" t="n">
        <v>6251.86832</v>
      </c>
      <c r="E31" s="12" t="n">
        <v>74942.24567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2" t="n">
        <v>69227.84231</v>
      </c>
      <c r="C32" s="12" t="n">
        <v>993.3033</v>
      </c>
      <c r="D32" s="12" t="n">
        <v>5649.79557</v>
      </c>
      <c r="E32" s="12" t="n">
        <v>62584.74344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2" t="n">
        <v>12985.55601</v>
      </c>
      <c r="C33" s="12" t="n">
        <v>25.98103</v>
      </c>
      <c r="D33" s="12" t="n">
        <v>602.07275</v>
      </c>
      <c r="E33" s="12" t="n">
        <v>12357.50223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2" t="n">
        <v>76609.4634</v>
      </c>
      <c r="C34" s="12" t="n">
        <v>327.5151</v>
      </c>
      <c r="D34" s="12" t="n">
        <v>5451.8438</v>
      </c>
      <c r="E34" s="12" t="n">
        <v>70830.1045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2" t="n">
        <v>43877.63369</v>
      </c>
      <c r="C35" s="12" t="n">
        <v>117.44803</v>
      </c>
      <c r="D35" s="12" t="n">
        <v>2382.27423</v>
      </c>
      <c r="E35" s="12" t="n">
        <v>41377.91143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2" t="n">
        <v>0</v>
      </c>
      <c r="C36" s="12" t="n">
        <v>0</v>
      </c>
      <c r="D36" s="12" t="n">
        <v>0</v>
      </c>
      <c r="E36" s="12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2" t="n">
        <v>6047.66504</v>
      </c>
      <c r="C37" s="12" t="n">
        <v>14.42657</v>
      </c>
      <c r="D37" s="12" t="n">
        <v>446.19557</v>
      </c>
      <c r="E37" s="12" t="n">
        <v>5587.0429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2" t="n">
        <v>24428.18608</v>
      </c>
      <c r="C38" s="12" t="n">
        <v>142.05599</v>
      </c>
      <c r="D38" s="12" t="n">
        <v>2519.45475</v>
      </c>
      <c r="E38" s="12" t="n">
        <v>21766.67534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2" t="n">
        <v>2255.97859</v>
      </c>
      <c r="C39" s="12" t="n">
        <v>53.58451</v>
      </c>
      <c r="D39" s="12" t="n">
        <v>103.91925</v>
      </c>
      <c r="E39" s="12" t="n">
        <v>2098.47483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39</v>
      </c>
      <c r="B42" s="12" t="n">
        <v>412949.098979998</v>
      </c>
      <c r="C42" s="12" t="n">
        <v>3713.60529000001</v>
      </c>
      <c r="D42" s="12" t="n">
        <v>50859.11928</v>
      </c>
      <c r="E42" s="12" t="n">
        <v>358376.37441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0</v>
      </c>
      <c r="B43" s="12" t="n">
        <v>-6004.20593999999</v>
      </c>
      <c r="C43" s="12" t="n">
        <v>-433.89238</v>
      </c>
      <c r="D43" s="12" t="n">
        <v>-6423.26483</v>
      </c>
      <c r="E43" s="12" t="n">
        <v>852.95127000002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1</v>
      </c>
      <c r="B44" s="12" t="n">
        <v>406944.893039998</v>
      </c>
      <c r="C44" s="12" t="n">
        <v>3279.71291000001</v>
      </c>
      <c r="D44" s="12" t="n">
        <v>44435.85445</v>
      </c>
      <c r="E44" s="12" t="n">
        <v>359229.32568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2</v>
      </c>
      <c r="B45" s="12" t="n">
        <v>34581.50863</v>
      </c>
      <c r="C45" s="12" t="n">
        <v>-29.7373300000001</v>
      </c>
      <c r="D45" s="12" t="n">
        <v>2823.11137</v>
      </c>
      <c r="E45" s="12" t="n">
        <v>31788.13459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3</v>
      </c>
      <c r="B46" s="12" t="n">
        <v>441526.401669998</v>
      </c>
      <c r="C46" s="12" t="n">
        <v>3249.97558000001</v>
      </c>
      <c r="D46" s="12" t="n">
        <v>47258.96582</v>
      </c>
      <c r="E46" s="12" t="n">
        <v>391017.46027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4</v>
      </c>
      <c r="B47" s="12" t="n">
        <v>318139.044469998</v>
      </c>
      <c r="C47" s="12" t="n">
        <v>2021.94202000001</v>
      </c>
      <c r="D47" s="12" t="n">
        <v>36792.94157</v>
      </c>
      <c r="E47" s="12" t="n">
        <v>279324.16088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2</v>
      </c>
      <c r="B6" s="7" t="s">
        <v>3</v>
      </c>
      <c r="C6" s="7" t="s">
        <v>4</v>
      </c>
      <c r="D6" s="7" t="s">
        <v>5</v>
      </c>
      <c r="E6" s="7" t="s">
        <v>4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4854871.42194</v>
      </c>
      <c r="C8" s="12" t="n">
        <v>490255.71004</v>
      </c>
      <c r="D8" s="12" t="n">
        <v>1881259.46458</v>
      </c>
      <c r="E8" s="12" t="n">
        <v>2483356.24732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4584973.09529</v>
      </c>
      <c r="C9" s="12" t="n">
        <v>478367.57086</v>
      </c>
      <c r="D9" s="12" t="n">
        <v>1833768.99544</v>
      </c>
      <c r="E9" s="12" t="n">
        <v>2272836.52899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2939465.01323</v>
      </c>
      <c r="C10" s="12" t="n">
        <v>324407.91482</v>
      </c>
      <c r="D10" s="12" t="n">
        <v>1299734.0465</v>
      </c>
      <c r="E10" s="12" t="n">
        <v>1315323.0519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669619.87251</v>
      </c>
      <c r="C11" s="12" t="n">
        <v>78280.61504</v>
      </c>
      <c r="D11" s="12" t="n">
        <v>215010.42912</v>
      </c>
      <c r="E11" s="12" t="n">
        <v>376328.8283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142366.19458</v>
      </c>
      <c r="C12" s="12" t="n">
        <v>13907.97927</v>
      </c>
      <c r="D12" s="12" t="n">
        <v>45712.33389</v>
      </c>
      <c r="E12" s="12" t="n">
        <v>82745.88142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22709.92958</v>
      </c>
      <c r="C13" s="12" t="n">
        <v>275.40675</v>
      </c>
      <c r="D13" s="12" t="n">
        <v>16893.20496</v>
      </c>
      <c r="E13" s="12" t="n">
        <v>5541.3178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810812.08539</v>
      </c>
      <c r="C14" s="12" t="n">
        <v>61495.65498</v>
      </c>
      <c r="D14" s="12" t="n">
        <v>256418.98097</v>
      </c>
      <c r="E14" s="12" t="n">
        <v>492897.4494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65073.08427</v>
      </c>
      <c r="C15" s="12" t="n">
        <v>7901.88984</v>
      </c>
      <c r="D15" s="12" t="n">
        <v>28302.55505</v>
      </c>
      <c r="E15" s="12" t="n">
        <v>28868.63938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57880.87181</v>
      </c>
      <c r="C16" s="12" t="n">
        <v>7525.27819</v>
      </c>
      <c r="D16" s="12" t="n">
        <v>26369.80836</v>
      </c>
      <c r="E16" s="12" t="n">
        <v>23985.7852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2139.43694</v>
      </c>
      <c r="C17" s="12" t="n">
        <v>341.68835</v>
      </c>
      <c r="D17" s="12" t="n">
        <v>195.87987</v>
      </c>
      <c r="E17" s="12" t="n">
        <v>1601.86872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2" t="n">
        <v>5052.77552</v>
      </c>
      <c r="C18" s="12" t="n">
        <v>34.9233</v>
      </c>
      <c r="D18" s="12" t="n">
        <v>1736.86682</v>
      </c>
      <c r="E18" s="12" t="n">
        <v>3280.9854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2" t="n">
        <v>139804.77593</v>
      </c>
      <c r="C19" s="12" t="n">
        <v>769.99644</v>
      </c>
      <c r="D19" s="12" t="n">
        <v>2992.88537</v>
      </c>
      <c r="E19" s="12" t="n">
        <v>136041.89412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2" t="n">
        <v>87696.81524</v>
      </c>
      <c r="C20" s="12" t="n">
        <v>22.57429</v>
      </c>
      <c r="D20" s="12" t="n">
        <v>-3484.84801</v>
      </c>
      <c r="E20" s="12" t="n">
        <v>91159.08896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2" t="n">
        <v>8439.40152</v>
      </c>
      <c r="C21" s="12" t="n">
        <v>394.86318</v>
      </c>
      <c r="D21" s="12" t="n">
        <v>2195.88686</v>
      </c>
      <c r="E21" s="12" t="n">
        <v>5848.65148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2" t="n">
        <v>5.55661</v>
      </c>
      <c r="C22" s="12" t="n">
        <v>0.53442</v>
      </c>
      <c r="D22" s="12" t="n">
        <v>1.18169</v>
      </c>
      <c r="E22" s="12" t="n">
        <v>3.8405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2" t="n">
        <v>41982.95965</v>
      </c>
      <c r="C23" s="12" t="n">
        <v>279.35117</v>
      </c>
      <c r="D23" s="12" t="n">
        <v>3836.91213</v>
      </c>
      <c r="E23" s="12" t="n">
        <v>37866.69635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22</v>
      </c>
      <c r="B24" s="12" t="n">
        <v>1680.04291</v>
      </c>
      <c r="C24" s="12" t="n">
        <v>72.67338</v>
      </c>
      <c r="D24" s="12" t="n">
        <v>443.7527</v>
      </c>
      <c r="E24" s="12" t="n">
        <v>1163.61683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23</v>
      </c>
      <c r="B25" s="12" t="n">
        <v>65020.46645</v>
      </c>
      <c r="C25" s="12" t="n">
        <v>3216.2529</v>
      </c>
      <c r="D25" s="12" t="n">
        <v>16195.02872</v>
      </c>
      <c r="E25" s="12" t="n">
        <v>45609.18483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24</v>
      </c>
      <c r="B26" s="12" t="s">
        <v>24</v>
      </c>
      <c r="C26" s="12" t="s">
        <v>24</v>
      </c>
      <c r="D26" s="12" t="s">
        <v>24</v>
      </c>
      <c r="E26" s="12" t="s">
        <v>2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25</v>
      </c>
      <c r="B27" s="12" t="n">
        <v>4934435.00713</v>
      </c>
      <c r="C27" s="12" t="n">
        <v>496013.54762</v>
      </c>
      <c r="D27" s="12" t="n">
        <v>1931891.52126</v>
      </c>
      <c r="E27" s="12" t="n">
        <v>2506529.93825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26</v>
      </c>
      <c r="B28" s="12" t="n">
        <v>4836312.75196</v>
      </c>
      <c r="C28" s="12" t="n">
        <v>491459.26968</v>
      </c>
      <c r="D28" s="12" t="n">
        <v>1893034.78572</v>
      </c>
      <c r="E28" s="12" t="n">
        <v>2451818.69656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27</v>
      </c>
      <c r="B29" s="12" t="n">
        <v>4760220.56721</v>
      </c>
      <c r="C29" s="12" t="n">
        <v>482772.83056</v>
      </c>
      <c r="D29" s="12" t="n">
        <v>1848738.46491</v>
      </c>
      <c r="E29" s="12" t="n">
        <v>2428709.27174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28</v>
      </c>
      <c r="B30" s="12" t="n">
        <v>76092.18475</v>
      </c>
      <c r="C30" s="12" t="n">
        <v>8686.43912</v>
      </c>
      <c r="D30" s="12" t="n">
        <v>44296.32081</v>
      </c>
      <c r="E30" s="12" t="n">
        <v>23109.42482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29</v>
      </c>
      <c r="B31" s="12" t="n">
        <v>56635.87676</v>
      </c>
      <c r="C31" s="12" t="n">
        <v>1450.70136</v>
      </c>
      <c r="D31" s="12" t="n">
        <v>23413.00579</v>
      </c>
      <c r="E31" s="12" t="n">
        <v>31772.16961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0</v>
      </c>
      <c r="B32" s="12" t="n">
        <v>53300.10559</v>
      </c>
      <c r="C32" s="12" t="n">
        <v>1329.48573</v>
      </c>
      <c r="D32" s="12" t="n">
        <v>22049.33494</v>
      </c>
      <c r="E32" s="12" t="n">
        <v>29921.28492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31</v>
      </c>
      <c r="B33" s="12" t="n">
        <v>3335.77117</v>
      </c>
      <c r="C33" s="12" t="n">
        <v>121.21563</v>
      </c>
      <c r="D33" s="12" t="n">
        <v>1363.67085</v>
      </c>
      <c r="E33" s="12" t="n">
        <v>1850.88469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32</v>
      </c>
      <c r="B34" s="12" t="n">
        <v>41486.37841</v>
      </c>
      <c r="C34" s="12" t="n">
        <v>3103.57658</v>
      </c>
      <c r="D34" s="12" t="n">
        <v>15443.72975</v>
      </c>
      <c r="E34" s="12" t="n">
        <v>22939.07208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33</v>
      </c>
      <c r="B35" s="12" t="n">
        <v>22336.7606</v>
      </c>
      <c r="C35" s="12" t="n">
        <v>1694.53068</v>
      </c>
      <c r="D35" s="12" t="n">
        <v>6955.49448</v>
      </c>
      <c r="E35" s="12" t="n">
        <v>13686.73544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34</v>
      </c>
      <c r="B36" s="12" t="n">
        <v>43.24586</v>
      </c>
      <c r="C36" s="12" t="n">
        <v>0.03591</v>
      </c>
      <c r="D36" s="12" t="n">
        <v>28.81203</v>
      </c>
      <c r="E36" s="12" t="n">
        <v>14.39792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35</v>
      </c>
      <c r="B37" s="12" t="n">
        <v>9816.11102</v>
      </c>
      <c r="C37" s="12" t="n">
        <v>453.03529</v>
      </c>
      <c r="D37" s="12" t="n">
        <v>4179.95752</v>
      </c>
      <c r="E37" s="12" t="n">
        <v>5183.11821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36</v>
      </c>
      <c r="B38" s="12" t="n">
        <v>7405.47569</v>
      </c>
      <c r="C38" s="12" t="n">
        <v>752.35259</v>
      </c>
      <c r="D38" s="12" t="n">
        <v>3513.43065</v>
      </c>
      <c r="E38" s="12" t="n">
        <v>3139.69245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37</v>
      </c>
      <c r="B39" s="12" t="n">
        <v>1884.78524</v>
      </c>
      <c r="C39" s="12" t="n">
        <v>203.62211</v>
      </c>
      <c r="D39" s="12" t="n">
        <v>766.03507</v>
      </c>
      <c r="E39" s="12" t="n">
        <v>915.12806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24</v>
      </c>
      <c r="B40" s="12" t="s">
        <v>24</v>
      </c>
      <c r="C40" s="12" t="s">
        <v>24</v>
      </c>
      <c r="D40" s="12" t="s">
        <v>24</v>
      </c>
      <c r="E40" s="12" t="s">
        <v>2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38</v>
      </c>
      <c r="B41" s="12" t="s">
        <v>24</v>
      </c>
      <c r="C41" s="12" t="s">
        <v>24</v>
      </c>
      <c r="D41" s="12" t="s">
        <v>24</v>
      </c>
      <c r="E41" s="12" t="s">
        <v>2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39</v>
      </c>
      <c r="B42" s="12" t="n">
        <v>251339.656669999</v>
      </c>
      <c r="C42" s="12" t="n">
        <v>13091.69882</v>
      </c>
      <c r="D42" s="12" t="n">
        <v>59265.7902800001</v>
      </c>
      <c r="E42" s="12" t="n">
        <v>178982.16757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0</v>
      </c>
      <c r="B43" s="12" t="n">
        <v>-8437.20750999999</v>
      </c>
      <c r="C43" s="12" t="n">
        <v>-6451.18848</v>
      </c>
      <c r="D43" s="12" t="n">
        <v>-4889.54925999999</v>
      </c>
      <c r="E43" s="12" t="n">
        <v>2903.53023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41</v>
      </c>
      <c r="B44" s="12" t="n">
        <v>242902.449159999</v>
      </c>
      <c r="C44" s="12" t="n">
        <v>6640.51033999999</v>
      </c>
      <c r="D44" s="12" t="n">
        <v>54376.2410200001</v>
      </c>
      <c r="E44" s="12" t="n">
        <v>181885.6978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42</v>
      </c>
      <c r="B45" s="12" t="n">
        <v>-98318.39752</v>
      </c>
      <c r="C45" s="12" t="n">
        <v>2333.58014</v>
      </c>
      <c r="D45" s="12" t="n">
        <v>12450.84438</v>
      </c>
      <c r="E45" s="12" t="n">
        <v>-113102.82204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43</v>
      </c>
      <c r="B46" s="12" t="n">
        <v>144584.051639999</v>
      </c>
      <c r="C46" s="12" t="n">
        <v>8974.09047999999</v>
      </c>
      <c r="D46" s="12" t="n">
        <v>66827.0854000001</v>
      </c>
      <c r="E46" s="12" t="n">
        <v>68782.87576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44</v>
      </c>
      <c r="B47" s="12" t="n">
        <v>79563.5851899986</v>
      </c>
      <c r="C47" s="12" t="n">
        <v>5757.83757999999</v>
      </c>
      <c r="D47" s="12" t="n">
        <v>50632.0566800001</v>
      </c>
      <c r="E47" s="12" t="n">
        <v>23173.69093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7:52:24Z</dcterms:created>
  <dc:creator>AA</dc:creator>
  <dc:description/>
  <dc:language>en-US</dc:language>
  <cp:lastModifiedBy>AA</cp:lastModifiedBy>
  <dcterms:modified xsi:type="dcterms:W3CDTF">2005-06-17T11:44:16Z</dcterms:modified>
  <cp:revision>0</cp:revision>
  <dc:subject/>
  <dc:title/>
</cp:coreProperties>
</file>