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9">
  <si>
    <t xml:space="preserve">CUENTA DE PÉRDIDAS Y GANANCIAS ABREVIADA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029012.31375</v>
      </c>
      <c r="C8" s="12" t="n">
        <v>506802.12835</v>
      </c>
      <c r="D8" s="12" t="n">
        <v>828998.08143</v>
      </c>
      <c r="E8" s="12" t="n">
        <v>693212.103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1963784.80431</v>
      </c>
      <c r="C9" s="12" t="n">
        <v>493514.30847</v>
      </c>
      <c r="D9" s="12" t="n">
        <v>802753.78773</v>
      </c>
      <c r="E9" s="12" t="n">
        <v>667516.708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228164.18499</v>
      </c>
      <c r="C10" s="12" t="n">
        <v>316526.13696</v>
      </c>
      <c r="D10" s="12" t="n">
        <v>534286.18828</v>
      </c>
      <c r="E10" s="12" t="n">
        <v>377351.859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43274.81631</v>
      </c>
      <c r="C11" s="12" t="n">
        <v>100036.34186</v>
      </c>
      <c r="D11" s="12" t="n">
        <v>152779.59635</v>
      </c>
      <c r="E11" s="12" t="n">
        <v>190458.87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9946.19838</v>
      </c>
      <c r="C12" s="12" t="n">
        <v>8189.40609</v>
      </c>
      <c r="D12" s="12" t="n">
        <v>12035.22616</v>
      </c>
      <c r="E12" s="12" t="n">
        <v>9721.566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8405.80478</v>
      </c>
      <c r="C13" s="12" t="n">
        <v>1831.35668</v>
      </c>
      <c r="D13" s="12" t="n">
        <v>1992.03839</v>
      </c>
      <c r="E13" s="12" t="n">
        <v>4582.409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3993.79985</v>
      </c>
      <c r="C14" s="12" t="n">
        <v>66931.06688</v>
      </c>
      <c r="D14" s="12" t="n">
        <v>101660.73855</v>
      </c>
      <c r="E14" s="12" t="n">
        <v>85401.99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5195.85659</v>
      </c>
      <c r="C15" s="12" t="n">
        <v>8103.72389</v>
      </c>
      <c r="D15" s="12" t="n">
        <v>15207.96145</v>
      </c>
      <c r="E15" s="12" t="n">
        <v>11884.17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9529.62018</v>
      </c>
      <c r="C16" s="12" t="n">
        <v>7924.11338</v>
      </c>
      <c r="D16" s="12" t="n">
        <v>12503.09333</v>
      </c>
      <c r="E16" s="12" t="n">
        <v>9102.413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35.62171</v>
      </c>
      <c r="C17" s="12" t="n">
        <v>16.44055</v>
      </c>
      <c r="D17" s="12" t="n">
        <v>119.1811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530.6147</v>
      </c>
      <c r="C18" s="12" t="n">
        <v>163.16996</v>
      </c>
      <c r="D18" s="12" t="n">
        <v>2585.68696</v>
      </c>
      <c r="E18" s="12" t="n">
        <v>2781.7577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1767.60244</v>
      </c>
      <c r="C19" s="12" t="n">
        <v>842.5562</v>
      </c>
      <c r="D19" s="12" t="n">
        <v>3233.18393</v>
      </c>
      <c r="E19" s="12" t="n">
        <v>7691.862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21.61074</v>
      </c>
      <c r="C20" s="12" t="n">
        <v>2.49739</v>
      </c>
      <c r="D20" s="12" t="n">
        <v>417.02047</v>
      </c>
      <c r="E20" s="12" t="n">
        <v>2.092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282.33016</v>
      </c>
      <c r="C21" s="12" t="n">
        <v>257.33868</v>
      </c>
      <c r="D21" s="12" t="n">
        <v>830.85432</v>
      </c>
      <c r="E21" s="12" t="n">
        <v>1194.137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4.16251</v>
      </c>
      <c r="C22" s="12" t="n">
        <v>23.72989</v>
      </c>
      <c r="D22" s="12" t="n">
        <v>20.43262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8611.96547</v>
      </c>
      <c r="C23" s="12" t="n">
        <v>487.60244</v>
      </c>
      <c r="D23" s="12" t="n">
        <v>1633.43989</v>
      </c>
      <c r="E23" s="12" t="n">
        <v>6490.923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07.53356</v>
      </c>
      <c r="C24" s="12" t="n">
        <v>71.3878</v>
      </c>
      <c r="D24" s="12" t="n">
        <v>331.43663</v>
      </c>
      <c r="E24" s="12" t="n">
        <v>4.709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8264.05041</v>
      </c>
      <c r="C25" s="12" t="n">
        <v>4341.53979</v>
      </c>
      <c r="D25" s="12" t="n">
        <v>7803.14832</v>
      </c>
      <c r="E25" s="12" t="n">
        <v>6119.362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055996.10841</v>
      </c>
      <c r="C27" s="12" t="n">
        <v>511213.80762</v>
      </c>
      <c r="D27" s="12" t="n">
        <v>839255.38472</v>
      </c>
      <c r="E27" s="12" t="n">
        <v>705526.916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029756.25105</v>
      </c>
      <c r="C28" s="12" t="n">
        <v>507294.71353</v>
      </c>
      <c r="D28" s="12" t="n">
        <v>828855.27985</v>
      </c>
      <c r="E28" s="12" t="n">
        <v>693606.2576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1987979.14649</v>
      </c>
      <c r="C29" s="12" t="n">
        <v>503540.27192</v>
      </c>
      <c r="D29" s="12" t="n">
        <v>820446.89178</v>
      </c>
      <c r="E29" s="12" t="n">
        <v>663991.9827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41777.10456</v>
      </c>
      <c r="C30" s="12" t="n">
        <v>3754.44161</v>
      </c>
      <c r="D30" s="12" t="n">
        <v>8408.38807</v>
      </c>
      <c r="E30" s="12" t="n">
        <v>29614.2748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3049.70934</v>
      </c>
      <c r="C31" s="12" t="n">
        <v>1285.30251</v>
      </c>
      <c r="D31" s="12" t="n">
        <v>7577.04614</v>
      </c>
      <c r="E31" s="12" t="n">
        <v>4187.360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7127.19487</v>
      </c>
      <c r="C32" s="12" t="n">
        <v>802.0344</v>
      </c>
      <c r="D32" s="12" t="n">
        <v>3139.49908</v>
      </c>
      <c r="E32" s="12" t="n">
        <v>3185.661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5922.51447</v>
      </c>
      <c r="C33" s="12" t="n">
        <v>483.26811</v>
      </c>
      <c r="D33" s="12" t="n">
        <v>4437.54706</v>
      </c>
      <c r="E33" s="12" t="n">
        <v>1001.69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3190.14802</v>
      </c>
      <c r="C34" s="12" t="n">
        <v>2633.79158</v>
      </c>
      <c r="D34" s="12" t="n">
        <v>2823.05873</v>
      </c>
      <c r="E34" s="12" t="n">
        <v>7733.2977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5155.55239</v>
      </c>
      <c r="C35" s="12" t="n">
        <v>496.42231</v>
      </c>
      <c r="D35" s="12" t="n">
        <v>1078.75238</v>
      </c>
      <c r="E35" s="12" t="n">
        <v>3580.37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7.36965</v>
      </c>
      <c r="C36" s="12" t="n">
        <v>3.32578</v>
      </c>
      <c r="D36" s="12" t="n">
        <v>4.0438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393.36354</v>
      </c>
      <c r="C37" s="12" t="n">
        <v>69.87947</v>
      </c>
      <c r="D37" s="12" t="n">
        <v>182.76939</v>
      </c>
      <c r="E37" s="12" t="n">
        <v>2140.7146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514.29077</v>
      </c>
      <c r="C38" s="12" t="n">
        <v>2021.90208</v>
      </c>
      <c r="D38" s="12" t="n">
        <v>1480.83745</v>
      </c>
      <c r="E38" s="12" t="n">
        <v>2011.551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19.57167</v>
      </c>
      <c r="C39" s="12" t="n">
        <v>42.26194</v>
      </c>
      <c r="D39" s="12" t="n">
        <v>76.65564</v>
      </c>
      <c r="E39" s="12" t="n">
        <v>0.654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65971.4467400003</v>
      </c>
      <c r="C42" s="12" t="n">
        <v>13780.4050600001</v>
      </c>
      <c r="D42" s="12" t="n">
        <v>26101.4921200007</v>
      </c>
      <c r="E42" s="12" t="n">
        <v>26089.54955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2146.14725</v>
      </c>
      <c r="C43" s="12" t="n">
        <v>-6818.42138</v>
      </c>
      <c r="D43" s="12" t="n">
        <v>-7630.91531</v>
      </c>
      <c r="E43" s="12" t="n">
        <v>-7696.8105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3825.2994900003</v>
      </c>
      <c r="C44" s="12" t="n">
        <v>6961.98368000008</v>
      </c>
      <c r="D44" s="12" t="n">
        <v>18470.5768100007</v>
      </c>
      <c r="E44" s="12" t="n">
        <v>18392.73899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422.54558</v>
      </c>
      <c r="C45" s="12" t="n">
        <v>1791.23538</v>
      </c>
      <c r="D45" s="12" t="n">
        <v>-410.125200000002</v>
      </c>
      <c r="E45" s="12" t="n">
        <v>41.435400000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5247.8450700003</v>
      </c>
      <c r="C46" s="12" t="n">
        <v>8753.21906000008</v>
      </c>
      <c r="D46" s="12" t="n">
        <v>18060.4516100006</v>
      </c>
      <c r="E46" s="12" t="n">
        <v>18434.17439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6983.7946600003</v>
      </c>
      <c r="C47" s="12" t="n">
        <v>4411.67927000008</v>
      </c>
      <c r="D47" s="12" t="n">
        <v>10257.3032900006</v>
      </c>
      <c r="E47" s="12" t="n">
        <v>12314.81209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131205.63928</v>
      </c>
      <c r="C8" s="12" t="n">
        <v>1187407.64182</v>
      </c>
      <c r="D8" s="12" t="n">
        <v>3307306.87024</v>
      </c>
      <c r="E8" s="12" t="n">
        <v>3636491.127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707708.71789</v>
      </c>
      <c r="C9" s="12" t="n">
        <v>1145041.48339</v>
      </c>
      <c r="D9" s="12" t="n">
        <v>3163179.48703</v>
      </c>
      <c r="E9" s="12" t="n">
        <v>3399487.747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587634.59934</v>
      </c>
      <c r="C10" s="12" t="n">
        <v>557227.82273</v>
      </c>
      <c r="D10" s="12" t="n">
        <v>1609832.1939</v>
      </c>
      <c r="E10" s="12" t="n">
        <v>1420574.582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21143.73461</v>
      </c>
      <c r="C11" s="12" t="n">
        <v>274927.78172</v>
      </c>
      <c r="D11" s="12" t="n">
        <v>698942.08417</v>
      </c>
      <c r="E11" s="12" t="n">
        <v>847273.868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95076.66944</v>
      </c>
      <c r="C12" s="12" t="n">
        <v>49495.47683</v>
      </c>
      <c r="D12" s="12" t="n">
        <v>165232.16015</v>
      </c>
      <c r="E12" s="12" t="n">
        <v>180349.032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4843.28325</v>
      </c>
      <c r="C13" s="12" t="n">
        <v>7658.34494</v>
      </c>
      <c r="D13" s="12" t="n">
        <v>44764.63442</v>
      </c>
      <c r="E13" s="12" t="n">
        <v>92420.303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759010.43125</v>
      </c>
      <c r="C14" s="12" t="n">
        <v>255732.05717</v>
      </c>
      <c r="D14" s="12" t="n">
        <v>644408.41439</v>
      </c>
      <c r="E14" s="12" t="n">
        <v>858869.959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0952.49874</v>
      </c>
      <c r="C15" s="12" t="n">
        <v>19216.90565</v>
      </c>
      <c r="D15" s="12" t="n">
        <v>58880.81812</v>
      </c>
      <c r="E15" s="12" t="n">
        <v>52854.774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9918.06973</v>
      </c>
      <c r="C16" s="12" t="n">
        <v>17729.71041</v>
      </c>
      <c r="D16" s="12" t="n">
        <v>53778.09853</v>
      </c>
      <c r="E16" s="12" t="n">
        <v>48410.260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918.98365</v>
      </c>
      <c r="C17" s="12" t="n">
        <v>1078.04612</v>
      </c>
      <c r="D17" s="12" t="n">
        <v>927.58967</v>
      </c>
      <c r="E17" s="12" t="n">
        <v>-86.652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9115.44536</v>
      </c>
      <c r="C18" s="12" t="n">
        <v>409.14912</v>
      </c>
      <c r="D18" s="12" t="n">
        <v>4175.12992</v>
      </c>
      <c r="E18" s="12" t="n">
        <v>4531.1663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50665.21418</v>
      </c>
      <c r="C19" s="12" t="n">
        <v>8543.5915</v>
      </c>
      <c r="D19" s="12" t="n">
        <v>41758.80151</v>
      </c>
      <c r="E19" s="12" t="n">
        <v>100362.821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8715.42955</v>
      </c>
      <c r="C20" s="12" t="n">
        <v>2071.45572</v>
      </c>
      <c r="D20" s="12" t="n">
        <v>8581.29782</v>
      </c>
      <c r="E20" s="12" t="n">
        <v>38062.676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4079.20897</v>
      </c>
      <c r="C21" s="12" t="n">
        <v>1877.63067</v>
      </c>
      <c r="D21" s="12" t="n">
        <v>12111.48384</v>
      </c>
      <c r="E21" s="12" t="n">
        <v>10090.094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850.49043</v>
      </c>
      <c r="C22" s="12" t="n">
        <v>42.79511</v>
      </c>
      <c r="D22" s="12" t="n">
        <v>429.33566</v>
      </c>
      <c r="E22" s="12" t="n">
        <v>378.359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71499.67643</v>
      </c>
      <c r="C23" s="12" t="n">
        <v>3189.67076</v>
      </c>
      <c r="D23" s="12" t="n">
        <v>18655.03478</v>
      </c>
      <c r="E23" s="12" t="n">
        <v>49654.970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5520.4088</v>
      </c>
      <c r="C24" s="12" t="n">
        <v>1362.03924</v>
      </c>
      <c r="D24" s="12" t="n">
        <v>1981.64941</v>
      </c>
      <c r="E24" s="12" t="n">
        <v>2176.720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41879.20847</v>
      </c>
      <c r="C25" s="12" t="n">
        <v>14605.66128</v>
      </c>
      <c r="D25" s="12" t="n">
        <v>43487.76358</v>
      </c>
      <c r="E25" s="12" t="n">
        <v>83785.7836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8490332.91158</v>
      </c>
      <c r="C27" s="12" t="n">
        <v>1208339.91186</v>
      </c>
      <c r="D27" s="12" t="n">
        <v>3398311.92241</v>
      </c>
      <c r="E27" s="12" t="n">
        <v>3883681.0773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278912.83989</v>
      </c>
      <c r="C28" s="12" t="n">
        <v>1193675.28459</v>
      </c>
      <c r="D28" s="12" t="n">
        <v>3332936.44161</v>
      </c>
      <c r="E28" s="12" t="n">
        <v>3752301.1136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061561.15172</v>
      </c>
      <c r="C29" s="12" t="n">
        <v>1170463.72119</v>
      </c>
      <c r="D29" s="12" t="n">
        <v>3262979.4901</v>
      </c>
      <c r="E29" s="12" t="n">
        <v>3628117.940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17351.68817</v>
      </c>
      <c r="C30" s="12" t="n">
        <v>23211.5634</v>
      </c>
      <c r="D30" s="12" t="n">
        <v>69956.95151</v>
      </c>
      <c r="E30" s="12" t="n">
        <v>124183.1732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82927.6965</v>
      </c>
      <c r="C31" s="12" t="n">
        <v>5292.11202999999</v>
      </c>
      <c r="D31" s="12" t="n">
        <v>21538.16426</v>
      </c>
      <c r="E31" s="12" t="n">
        <v>56097.420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70395.90447</v>
      </c>
      <c r="C32" s="12" t="n">
        <v>5025.00898999999</v>
      </c>
      <c r="D32" s="12" t="n">
        <v>17523.14538</v>
      </c>
      <c r="E32" s="12" t="n">
        <v>47847.75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2531.79203</v>
      </c>
      <c r="C33" s="12" t="n">
        <v>267.10304</v>
      </c>
      <c r="D33" s="12" t="n">
        <v>4015.01888</v>
      </c>
      <c r="E33" s="12" t="n">
        <v>8249.670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28492.37519</v>
      </c>
      <c r="C34" s="12" t="n">
        <v>9372.51524</v>
      </c>
      <c r="D34" s="12" t="n">
        <v>43837.31654</v>
      </c>
      <c r="E34" s="12" t="n">
        <v>75282.54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61377.66498</v>
      </c>
      <c r="C35" s="12" t="n">
        <v>4610.47899</v>
      </c>
      <c r="D35" s="12" t="n">
        <v>25195.32754</v>
      </c>
      <c r="E35" s="12" t="n">
        <v>31571.8584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52.79943</v>
      </c>
      <c r="C36" s="12" t="n">
        <v>0.99616</v>
      </c>
      <c r="D36" s="12" t="n">
        <v>151.68024</v>
      </c>
      <c r="E36" s="12" t="n">
        <v>0.123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9840.20742</v>
      </c>
      <c r="C37" s="12" t="n">
        <v>354.4706</v>
      </c>
      <c r="D37" s="12" t="n">
        <v>6289.65621</v>
      </c>
      <c r="E37" s="12" t="n">
        <v>13196.0806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1786.21878</v>
      </c>
      <c r="C38" s="12" t="n">
        <v>3360.66619</v>
      </c>
      <c r="D38" s="12" t="n">
        <v>9616.93818</v>
      </c>
      <c r="E38" s="12" t="n">
        <v>28808.614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335.48458</v>
      </c>
      <c r="C39" s="12" t="n">
        <v>1045.9033</v>
      </c>
      <c r="D39" s="12" t="n">
        <v>2583.71437</v>
      </c>
      <c r="E39" s="12" t="n">
        <v>1705.8669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571204.122</v>
      </c>
      <c r="C42" s="12" t="n">
        <v>48633.8012000003</v>
      </c>
      <c r="D42" s="12" t="n">
        <v>169756.954580001</v>
      </c>
      <c r="E42" s="12" t="n">
        <v>352813.36621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48024.80224</v>
      </c>
      <c r="C43" s="12" t="n">
        <v>-13924.79362</v>
      </c>
      <c r="D43" s="12" t="n">
        <v>-37342.65386</v>
      </c>
      <c r="E43" s="12" t="n">
        <v>3242.64524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523179.31976</v>
      </c>
      <c r="C44" s="12" t="n">
        <v>34709.0075800003</v>
      </c>
      <c r="D44" s="12" t="n">
        <v>132414.300720001</v>
      </c>
      <c r="E44" s="12" t="n">
        <v>356056.01145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22172.83899</v>
      </c>
      <c r="C45" s="12" t="n">
        <v>828.923739999998</v>
      </c>
      <c r="D45" s="12" t="n">
        <v>2078.51503000001</v>
      </c>
      <c r="E45" s="12" t="n">
        <v>-25080.2777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501006.48077</v>
      </c>
      <c r="C46" s="12" t="n">
        <v>35537.9313200003</v>
      </c>
      <c r="D46" s="12" t="n">
        <v>134492.815750001</v>
      </c>
      <c r="E46" s="12" t="n">
        <v>330975.7336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59127.2723</v>
      </c>
      <c r="C47" s="12" t="n">
        <v>20932.2700400004</v>
      </c>
      <c r="D47" s="12" t="n">
        <v>91005.0521700011</v>
      </c>
      <c r="E47" s="12" t="n">
        <v>247189.95008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156894.60533</v>
      </c>
      <c r="C8" s="12" t="n">
        <v>171019.30378</v>
      </c>
      <c r="D8" s="12" t="n">
        <v>1509300.13314</v>
      </c>
      <c r="E8" s="12" t="n">
        <v>4476575.168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898271.18847</v>
      </c>
      <c r="C9" s="12" t="n">
        <v>166959.72221</v>
      </c>
      <c r="D9" s="12" t="n">
        <v>1443543.90629</v>
      </c>
      <c r="E9" s="12" t="n">
        <v>4287767.559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220061.49524</v>
      </c>
      <c r="C10" s="12" t="n">
        <v>91691.29493</v>
      </c>
      <c r="D10" s="12" t="n">
        <v>911949.64088</v>
      </c>
      <c r="E10" s="12" t="n">
        <v>2216420.559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06640.02077</v>
      </c>
      <c r="C11" s="12" t="n">
        <v>35820.7603</v>
      </c>
      <c r="D11" s="12" t="n">
        <v>218028.15328</v>
      </c>
      <c r="E11" s="12" t="n">
        <v>752791.107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46089.48167</v>
      </c>
      <c r="C12" s="12" t="n">
        <v>5257.22388</v>
      </c>
      <c r="D12" s="12" t="n">
        <v>37688.00207</v>
      </c>
      <c r="E12" s="12" t="n">
        <v>103144.255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579.43896</v>
      </c>
      <c r="C13" s="12" t="n">
        <v>372.42045</v>
      </c>
      <c r="D13" s="12" t="n">
        <v>4711.60159</v>
      </c>
      <c r="E13" s="12" t="n">
        <v>11495.416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08900.75183</v>
      </c>
      <c r="C14" s="12" t="n">
        <v>33818.02265</v>
      </c>
      <c r="D14" s="12" t="n">
        <v>271166.50847</v>
      </c>
      <c r="E14" s="12" t="n">
        <v>1203916.220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99405.39938</v>
      </c>
      <c r="C15" s="12" t="n">
        <v>2558.83065</v>
      </c>
      <c r="D15" s="12" t="n">
        <v>25967.76679</v>
      </c>
      <c r="E15" s="12" t="n">
        <v>70878.801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4830.26258</v>
      </c>
      <c r="C16" s="12" t="n">
        <v>2479.11998</v>
      </c>
      <c r="D16" s="12" t="n">
        <v>21050.60978</v>
      </c>
      <c r="E16" s="12" t="n">
        <v>61300.532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0.95082</v>
      </c>
      <c r="C17" s="12" t="n">
        <v>25.42501</v>
      </c>
      <c r="D17" s="12" t="n">
        <v>153.38711</v>
      </c>
      <c r="E17" s="12" t="n">
        <v>-57.86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4454.18598</v>
      </c>
      <c r="C18" s="12" t="n">
        <v>54.28566</v>
      </c>
      <c r="D18" s="12" t="n">
        <v>4763.7699</v>
      </c>
      <c r="E18" s="12" t="n">
        <v>9636.130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60777.23273</v>
      </c>
      <c r="C19" s="12" t="n">
        <v>807.9196</v>
      </c>
      <c r="D19" s="12" t="n">
        <v>17702.70681</v>
      </c>
      <c r="E19" s="12" t="n">
        <v>42266.6063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9435.07311</v>
      </c>
      <c r="C20" s="12" t="n">
        <v>31.86799</v>
      </c>
      <c r="D20" s="12" t="n">
        <v>-118.27078</v>
      </c>
      <c r="E20" s="12" t="n">
        <v>9521.47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7700.08561</v>
      </c>
      <c r="C21" s="12" t="n">
        <v>245.56646</v>
      </c>
      <c r="D21" s="12" t="n">
        <v>1924.66217</v>
      </c>
      <c r="E21" s="12" t="n">
        <v>5529.85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93.48393</v>
      </c>
      <c r="C22" s="12" t="n">
        <v>0</v>
      </c>
      <c r="D22" s="12" t="n">
        <v>93.4839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9510.32108</v>
      </c>
      <c r="C23" s="12" t="n">
        <v>195.15447</v>
      </c>
      <c r="D23" s="12" t="n">
        <v>15280.71974</v>
      </c>
      <c r="E23" s="12" t="n">
        <v>24034.446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038.269</v>
      </c>
      <c r="C24" s="12" t="n">
        <v>335.33068</v>
      </c>
      <c r="D24" s="12" t="n">
        <v>522.11175</v>
      </c>
      <c r="E24" s="12" t="n">
        <v>3180.8265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98440.78475</v>
      </c>
      <c r="C25" s="12" t="n">
        <v>692.83132</v>
      </c>
      <c r="D25" s="12" t="n">
        <v>22085.75325</v>
      </c>
      <c r="E25" s="12" t="n">
        <v>75662.200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446180.50886</v>
      </c>
      <c r="C27" s="12" t="n">
        <v>181187.76911</v>
      </c>
      <c r="D27" s="12" t="n">
        <v>1558123.57705</v>
      </c>
      <c r="E27" s="12" t="n">
        <v>4706869.162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324520.01875</v>
      </c>
      <c r="C28" s="12" t="n">
        <v>176368.86329</v>
      </c>
      <c r="D28" s="12" t="n">
        <v>1525677.89547</v>
      </c>
      <c r="E28" s="12" t="n">
        <v>4622473.2599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087726.81469</v>
      </c>
      <c r="C29" s="12" t="n">
        <v>172167.88964</v>
      </c>
      <c r="D29" s="12" t="n">
        <v>1502673.09242</v>
      </c>
      <c r="E29" s="12" t="n">
        <v>4412885.8326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36793.20406</v>
      </c>
      <c r="C30" s="12" t="n">
        <v>4200.97365</v>
      </c>
      <c r="D30" s="12" t="n">
        <v>23004.80305</v>
      </c>
      <c r="E30" s="12" t="n">
        <v>209587.427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7476.64982</v>
      </c>
      <c r="C31" s="12" t="n">
        <v>1293.01081</v>
      </c>
      <c r="D31" s="12" t="n">
        <v>13744.2377</v>
      </c>
      <c r="E31" s="12" t="n">
        <v>42439.401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7546.99362</v>
      </c>
      <c r="C32" s="12" t="n">
        <v>1250.38543</v>
      </c>
      <c r="D32" s="12" t="n">
        <v>10063.35082</v>
      </c>
      <c r="E32" s="12" t="n">
        <v>36233.257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9929.6562</v>
      </c>
      <c r="C33" s="12" t="n">
        <v>42.62538</v>
      </c>
      <c r="D33" s="12" t="n">
        <v>3680.88688</v>
      </c>
      <c r="E33" s="12" t="n">
        <v>6206.143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64183.84029</v>
      </c>
      <c r="C34" s="12" t="n">
        <v>3525.89501</v>
      </c>
      <c r="D34" s="12" t="n">
        <v>18701.44388</v>
      </c>
      <c r="E34" s="12" t="n">
        <v>41956.501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5983.82419</v>
      </c>
      <c r="C35" s="12" t="n">
        <v>2968.71848</v>
      </c>
      <c r="D35" s="12" t="n">
        <v>11351.2591</v>
      </c>
      <c r="E35" s="12" t="n">
        <v>21663.846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675.37099</v>
      </c>
      <c r="C37" s="12" t="n">
        <v>35.89466</v>
      </c>
      <c r="D37" s="12" t="n">
        <v>1531.49025</v>
      </c>
      <c r="E37" s="12" t="n">
        <v>1107.9860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6789.84755</v>
      </c>
      <c r="C38" s="12" t="n">
        <v>395.9961</v>
      </c>
      <c r="D38" s="12" t="n">
        <v>5581.92517</v>
      </c>
      <c r="E38" s="12" t="n">
        <v>10811.926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8734.79756</v>
      </c>
      <c r="C39" s="12" t="n">
        <v>125.28577</v>
      </c>
      <c r="D39" s="12" t="n">
        <v>236.76936</v>
      </c>
      <c r="E39" s="12" t="n">
        <v>8372.7424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26248.830280001</v>
      </c>
      <c r="C42" s="12" t="n">
        <v>9409.14108</v>
      </c>
      <c r="D42" s="12" t="n">
        <v>82133.9891799996</v>
      </c>
      <c r="E42" s="12" t="n">
        <v>334705.70001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41928.74956</v>
      </c>
      <c r="C43" s="12" t="n">
        <v>-1265.81984</v>
      </c>
      <c r="D43" s="12" t="n">
        <v>-12223.52909</v>
      </c>
      <c r="E43" s="12" t="n">
        <v>-28439.4006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84320.080720001</v>
      </c>
      <c r="C44" s="12" t="n">
        <v>8143.32124</v>
      </c>
      <c r="D44" s="12" t="n">
        <v>69910.4600899996</v>
      </c>
      <c r="E44" s="12" t="n">
        <v>306266.29938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3406.60755999998</v>
      </c>
      <c r="C45" s="12" t="n">
        <v>2717.97541</v>
      </c>
      <c r="D45" s="12" t="n">
        <v>998.737069999999</v>
      </c>
      <c r="E45" s="12" t="n">
        <v>-310.10492000001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87726.688280001</v>
      </c>
      <c r="C46" s="12" t="n">
        <v>10861.29665</v>
      </c>
      <c r="D46" s="12" t="n">
        <v>70909.1971599996</v>
      </c>
      <c r="E46" s="12" t="n">
        <v>305956.19446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89285.903530001</v>
      </c>
      <c r="C47" s="12" t="n">
        <v>10168.46533</v>
      </c>
      <c r="D47" s="12" t="n">
        <v>48823.4439099996</v>
      </c>
      <c r="E47" s="12" t="n">
        <v>230293.99428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13428.61781</v>
      </c>
      <c r="C8" s="12" t="n">
        <v>279707.11748</v>
      </c>
      <c r="D8" s="12" t="n">
        <v>1096644.42869</v>
      </c>
      <c r="E8" s="12" t="n">
        <v>1237077.071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444826.8751</v>
      </c>
      <c r="C9" s="12" t="n">
        <v>269830.11557</v>
      </c>
      <c r="D9" s="12" t="n">
        <v>1044965.65262</v>
      </c>
      <c r="E9" s="12" t="n">
        <v>1130031.106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364616.51078</v>
      </c>
      <c r="C10" s="12" t="n">
        <v>159092.66406</v>
      </c>
      <c r="D10" s="12" t="n">
        <v>590066.08812</v>
      </c>
      <c r="E10" s="12" t="n">
        <v>615457.75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24785.01372</v>
      </c>
      <c r="C11" s="12" t="n">
        <v>44115.95015</v>
      </c>
      <c r="D11" s="12" t="n">
        <v>192806.38023</v>
      </c>
      <c r="E11" s="12" t="n">
        <v>187862.683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16449.81094</v>
      </c>
      <c r="C12" s="12" t="n">
        <v>7494.73897</v>
      </c>
      <c r="D12" s="12" t="n">
        <v>39025.04178</v>
      </c>
      <c r="E12" s="12" t="n">
        <v>69930.030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3.484889999999</v>
      </c>
      <c r="C13" s="12" t="n">
        <v>1103.41632</v>
      </c>
      <c r="D13" s="12" t="n">
        <v>2365.1756</v>
      </c>
      <c r="E13" s="12" t="n">
        <v>-3275.10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38782.05477</v>
      </c>
      <c r="C14" s="12" t="n">
        <v>58023.34607</v>
      </c>
      <c r="D14" s="12" t="n">
        <v>220702.96689</v>
      </c>
      <c r="E14" s="12" t="n">
        <v>260055.74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3784.55337</v>
      </c>
      <c r="C15" s="12" t="n">
        <v>3477.72109</v>
      </c>
      <c r="D15" s="12" t="n">
        <v>22675.82208</v>
      </c>
      <c r="E15" s="12" t="n">
        <v>27631.01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8179.18192</v>
      </c>
      <c r="C16" s="12" t="n">
        <v>3337.66454</v>
      </c>
      <c r="D16" s="12" t="n">
        <v>21224.23167</v>
      </c>
      <c r="E16" s="12" t="n">
        <v>23617.285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276.4142</v>
      </c>
      <c r="C17" s="12" t="n">
        <v>124.01223</v>
      </c>
      <c r="D17" s="12" t="n">
        <v>764.86637</v>
      </c>
      <c r="E17" s="12" t="n">
        <v>387.53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328.95725</v>
      </c>
      <c r="C18" s="12" t="n">
        <v>16.04432</v>
      </c>
      <c r="D18" s="12" t="n">
        <v>686.72404</v>
      </c>
      <c r="E18" s="12" t="n">
        <v>3626.188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6978.4781</v>
      </c>
      <c r="C19" s="12" t="n">
        <v>1089.91796</v>
      </c>
      <c r="D19" s="12" t="n">
        <v>5368.57356</v>
      </c>
      <c r="E19" s="12" t="n">
        <v>20519.9865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2558.17884</v>
      </c>
      <c r="C20" s="12" t="n">
        <v>5.6995</v>
      </c>
      <c r="D20" s="12" t="n">
        <v>1192.41718</v>
      </c>
      <c r="E20" s="12" t="n">
        <v>11360.062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159.00616</v>
      </c>
      <c r="C21" s="12" t="n">
        <v>666.3184</v>
      </c>
      <c r="D21" s="12" t="n">
        <v>1369.02967</v>
      </c>
      <c r="E21" s="12" t="n">
        <v>1123.658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20168</v>
      </c>
      <c r="C22" s="12" t="n">
        <v>0</v>
      </c>
      <c r="D22" s="12" t="n">
        <v>0.20168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0331.84148</v>
      </c>
      <c r="C23" s="12" t="n">
        <v>335.19699</v>
      </c>
      <c r="D23" s="12" t="n">
        <v>1996.4661</v>
      </c>
      <c r="E23" s="12" t="n">
        <v>8000.178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929.24994</v>
      </c>
      <c r="C24" s="12" t="n">
        <v>82.70307</v>
      </c>
      <c r="D24" s="12" t="n">
        <v>810.45893</v>
      </c>
      <c r="E24" s="12" t="n">
        <v>36.087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87838.71124</v>
      </c>
      <c r="C25" s="12" t="n">
        <v>5309.36286</v>
      </c>
      <c r="D25" s="12" t="n">
        <v>23634.38043</v>
      </c>
      <c r="E25" s="12" t="n">
        <v>58894.9679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816052.47066</v>
      </c>
      <c r="C27" s="12" t="n">
        <v>292924.53529</v>
      </c>
      <c r="D27" s="12" t="n">
        <v>1153834.68085</v>
      </c>
      <c r="E27" s="12" t="n">
        <v>1369293.2545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727404.09278</v>
      </c>
      <c r="C28" s="12" t="n">
        <v>289640.27336</v>
      </c>
      <c r="D28" s="12" t="n">
        <v>1117027.22291</v>
      </c>
      <c r="E28" s="12" t="n">
        <v>1320736.5965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670427.23146</v>
      </c>
      <c r="C29" s="12" t="n">
        <v>286654.50358</v>
      </c>
      <c r="D29" s="12" t="n">
        <v>1102441.15458</v>
      </c>
      <c r="E29" s="12" t="n">
        <v>1281331.573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56976.86132</v>
      </c>
      <c r="C30" s="12" t="n">
        <v>2985.76978</v>
      </c>
      <c r="D30" s="12" t="n">
        <v>14586.06833</v>
      </c>
      <c r="E30" s="12" t="n">
        <v>39405.023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8499.99304</v>
      </c>
      <c r="C31" s="12" t="n">
        <v>850.5784</v>
      </c>
      <c r="D31" s="12" t="n">
        <v>12793.59183</v>
      </c>
      <c r="E31" s="12" t="n">
        <v>34855.822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1672.80176</v>
      </c>
      <c r="C32" s="12" t="n">
        <v>838.09492</v>
      </c>
      <c r="D32" s="12" t="n">
        <v>12034.36861</v>
      </c>
      <c r="E32" s="12" t="n">
        <v>28800.338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6827.19128</v>
      </c>
      <c r="C33" s="12" t="n">
        <v>12.48348</v>
      </c>
      <c r="D33" s="12" t="n">
        <v>759.22322</v>
      </c>
      <c r="E33" s="12" t="n">
        <v>6055.4845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0148.38484</v>
      </c>
      <c r="C34" s="12" t="n">
        <v>2433.68353</v>
      </c>
      <c r="D34" s="12" t="n">
        <v>24013.86611</v>
      </c>
      <c r="E34" s="12" t="n">
        <v>13700.83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2873.34564</v>
      </c>
      <c r="C35" s="12" t="n">
        <v>1441.5744</v>
      </c>
      <c r="D35" s="12" t="n">
        <v>15636.69059</v>
      </c>
      <c r="E35" s="12" t="n">
        <v>5795.080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3403.50953</v>
      </c>
      <c r="C37" s="12" t="n">
        <v>37.08536</v>
      </c>
      <c r="D37" s="12" t="n">
        <v>2941.8723</v>
      </c>
      <c r="E37" s="12" t="n">
        <v>424.551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2840.91955</v>
      </c>
      <c r="C38" s="12" t="n">
        <v>891.61175</v>
      </c>
      <c r="D38" s="12" t="n">
        <v>5086.19394</v>
      </c>
      <c r="E38" s="12" t="n">
        <v>6863.113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030.61012</v>
      </c>
      <c r="C39" s="12" t="n">
        <v>63.41202</v>
      </c>
      <c r="D39" s="12" t="n">
        <v>349.10928</v>
      </c>
      <c r="E39" s="12" t="n">
        <v>618.088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82577.21768</v>
      </c>
      <c r="C42" s="12" t="n">
        <v>19810.15779</v>
      </c>
      <c r="D42" s="12" t="n">
        <v>72061.5702899996</v>
      </c>
      <c r="E42" s="12" t="n">
        <v>190705.48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5284.56032999999</v>
      </c>
      <c r="C43" s="12" t="n">
        <v>-2627.14269</v>
      </c>
      <c r="D43" s="12" t="n">
        <v>-9882.23025000001</v>
      </c>
      <c r="E43" s="12" t="n">
        <v>7224.812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77292.65735</v>
      </c>
      <c r="C44" s="12" t="n">
        <v>17183.0151</v>
      </c>
      <c r="D44" s="12" t="n">
        <v>62179.3400399996</v>
      </c>
      <c r="E44" s="12" t="n">
        <v>197930.3022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3169.90674</v>
      </c>
      <c r="C45" s="12" t="n">
        <v>1343.76557</v>
      </c>
      <c r="D45" s="12" t="n">
        <v>18645.29255</v>
      </c>
      <c r="E45" s="12" t="n">
        <v>-6819.1513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90462.56409</v>
      </c>
      <c r="C46" s="12" t="n">
        <v>18526.78067</v>
      </c>
      <c r="D46" s="12" t="n">
        <v>80824.6325899996</v>
      </c>
      <c r="E46" s="12" t="n">
        <v>191111.1508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02623.85285</v>
      </c>
      <c r="C47" s="12" t="n">
        <v>13217.41781</v>
      </c>
      <c r="D47" s="12" t="n">
        <v>57190.2521599996</v>
      </c>
      <c r="E47" s="12" t="n">
        <v>132216.1828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615960.92544</v>
      </c>
      <c r="C8" s="12" t="n">
        <v>856558.40772</v>
      </c>
      <c r="D8" s="12" t="n">
        <v>2425116.79241</v>
      </c>
      <c r="E8" s="12" t="n">
        <v>1334285.725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353516.70599</v>
      </c>
      <c r="C9" s="12" t="n">
        <v>835295.55213</v>
      </c>
      <c r="D9" s="12" t="n">
        <v>2254590.14545</v>
      </c>
      <c r="E9" s="12" t="n">
        <v>1263631.008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617524.79573</v>
      </c>
      <c r="C10" s="12" t="n">
        <v>457968.82612</v>
      </c>
      <c r="D10" s="12" t="n">
        <v>1363868.20147</v>
      </c>
      <c r="E10" s="12" t="n">
        <v>795687.768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41726.99228</v>
      </c>
      <c r="C11" s="12" t="n">
        <v>222017.96006</v>
      </c>
      <c r="D11" s="12" t="n">
        <v>484836.11344</v>
      </c>
      <c r="E11" s="12" t="n">
        <v>234872.918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41738.43219</v>
      </c>
      <c r="C12" s="12" t="n">
        <v>22359.55954</v>
      </c>
      <c r="D12" s="12" t="n">
        <v>73067.66592</v>
      </c>
      <c r="E12" s="12" t="n">
        <v>46311.206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922.38407</v>
      </c>
      <c r="C13" s="12" t="n">
        <v>939.10594</v>
      </c>
      <c r="D13" s="12" t="n">
        <v>10558.43576</v>
      </c>
      <c r="E13" s="12" t="n">
        <v>2424.842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38604.10172</v>
      </c>
      <c r="C14" s="12" t="n">
        <v>132010.10047</v>
      </c>
      <c r="D14" s="12" t="n">
        <v>322259.72886</v>
      </c>
      <c r="E14" s="12" t="n">
        <v>184334.272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9890.49775</v>
      </c>
      <c r="C15" s="12" t="n">
        <v>13057.7822</v>
      </c>
      <c r="D15" s="12" t="n">
        <v>55823.39606</v>
      </c>
      <c r="E15" s="12" t="n">
        <v>21009.319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4745.43223</v>
      </c>
      <c r="C16" s="12" t="n">
        <v>12718.58104</v>
      </c>
      <c r="D16" s="12" t="n">
        <v>53870.05282</v>
      </c>
      <c r="E16" s="12" t="n">
        <v>18156.798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49.68972</v>
      </c>
      <c r="C17" s="12" t="n">
        <v>81.07998</v>
      </c>
      <c r="D17" s="12" t="n">
        <v>352.06456</v>
      </c>
      <c r="E17" s="12" t="n">
        <v>16.545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695.3758</v>
      </c>
      <c r="C18" s="12" t="n">
        <v>258.12118</v>
      </c>
      <c r="D18" s="12" t="n">
        <v>1601.27868</v>
      </c>
      <c r="E18" s="12" t="n">
        <v>2835.975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00841.01258</v>
      </c>
      <c r="C19" s="12" t="n">
        <v>1971.60197</v>
      </c>
      <c r="D19" s="12" t="n">
        <v>79801.34483</v>
      </c>
      <c r="E19" s="12" t="n">
        <v>19068.0657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67377.78584</v>
      </c>
      <c r="C20" s="12" t="n">
        <v>113.81862</v>
      </c>
      <c r="D20" s="12" t="n">
        <v>63295.3771</v>
      </c>
      <c r="E20" s="12" t="n">
        <v>3968.590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1828.2428</v>
      </c>
      <c r="C21" s="12" t="n">
        <v>488.81497</v>
      </c>
      <c r="D21" s="12" t="n">
        <v>4601.13844</v>
      </c>
      <c r="E21" s="12" t="n">
        <v>6738.289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8.01098</v>
      </c>
      <c r="C22" s="12" t="n">
        <v>5.51391</v>
      </c>
      <c r="D22" s="12" t="n">
        <v>42.49661</v>
      </c>
      <c r="E22" s="12" t="n">
        <v>0.000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5055.58787</v>
      </c>
      <c r="C23" s="12" t="n">
        <v>1005.31289</v>
      </c>
      <c r="D23" s="12" t="n">
        <v>6895.66242</v>
      </c>
      <c r="E23" s="12" t="n">
        <v>7154.612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6531.38509</v>
      </c>
      <c r="C24" s="12" t="n">
        <v>358.14158</v>
      </c>
      <c r="D24" s="12" t="n">
        <v>4966.67026</v>
      </c>
      <c r="E24" s="12" t="n">
        <v>1206.573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71712.70912</v>
      </c>
      <c r="C25" s="12" t="n">
        <v>6233.47142</v>
      </c>
      <c r="D25" s="12" t="n">
        <v>34901.90607</v>
      </c>
      <c r="E25" s="12" t="n">
        <v>30577.331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4674589.56537</v>
      </c>
      <c r="C27" s="12" t="n">
        <v>865064.6645</v>
      </c>
      <c r="D27" s="12" t="n">
        <v>2421797.53223</v>
      </c>
      <c r="E27" s="12" t="n">
        <v>1387727.3686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4597248.62038</v>
      </c>
      <c r="C28" s="12" t="n">
        <v>859316.64173</v>
      </c>
      <c r="D28" s="12" t="n">
        <v>2372415.45121</v>
      </c>
      <c r="E28" s="12" t="n">
        <v>1365516.5274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4534514.06094</v>
      </c>
      <c r="C29" s="12" t="n">
        <v>851636.58143</v>
      </c>
      <c r="D29" s="12" t="n">
        <v>2346740.07848</v>
      </c>
      <c r="E29" s="12" t="n">
        <v>1336137.401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62734.55944</v>
      </c>
      <c r="C30" s="12" t="n">
        <v>7680.0603</v>
      </c>
      <c r="D30" s="12" t="n">
        <v>25675.37273</v>
      </c>
      <c r="E30" s="12" t="n">
        <v>29379.126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0700.2998</v>
      </c>
      <c r="C31" s="12" t="n">
        <v>1816.28879</v>
      </c>
      <c r="D31" s="12" t="n">
        <v>16466.78704</v>
      </c>
      <c r="E31" s="12" t="n">
        <v>12417.2239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7296.59921</v>
      </c>
      <c r="C32" s="12" t="n">
        <v>1396.33329</v>
      </c>
      <c r="D32" s="12" t="n">
        <v>14485.68132</v>
      </c>
      <c r="E32" s="12" t="n">
        <v>11414.58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3403.70059</v>
      </c>
      <c r="C33" s="12" t="n">
        <v>419.9555</v>
      </c>
      <c r="D33" s="12" t="n">
        <v>1981.10572</v>
      </c>
      <c r="E33" s="12" t="n">
        <v>1002.639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6640.64519</v>
      </c>
      <c r="C34" s="12" t="n">
        <v>3931.73398</v>
      </c>
      <c r="D34" s="12" t="n">
        <v>32915.29398</v>
      </c>
      <c r="E34" s="12" t="n">
        <v>9793.617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1183.68246</v>
      </c>
      <c r="C35" s="12" t="n">
        <v>1385.3406</v>
      </c>
      <c r="D35" s="12" t="n">
        <v>23457.02046</v>
      </c>
      <c r="E35" s="12" t="n">
        <v>6341.32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7.12735</v>
      </c>
      <c r="C36" s="12" t="n">
        <v>2.69937</v>
      </c>
      <c r="D36" s="12" t="n">
        <v>2.83098</v>
      </c>
      <c r="E36" s="12" t="n">
        <v>1.5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782.21344</v>
      </c>
      <c r="C37" s="12" t="n">
        <v>193.52348</v>
      </c>
      <c r="D37" s="12" t="n">
        <v>1475.10406</v>
      </c>
      <c r="E37" s="12" t="n">
        <v>1113.585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0841.52396</v>
      </c>
      <c r="C38" s="12" t="n">
        <v>2228.89575</v>
      </c>
      <c r="D38" s="12" t="n">
        <v>6668.75959</v>
      </c>
      <c r="E38" s="12" t="n">
        <v>1943.868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826.09798</v>
      </c>
      <c r="C39" s="12" t="n">
        <v>121.27478</v>
      </c>
      <c r="D39" s="12" t="n">
        <v>1311.57889</v>
      </c>
      <c r="E39" s="12" t="n">
        <v>393.244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43731.914390001</v>
      </c>
      <c r="C42" s="12" t="n">
        <v>24021.0895999994</v>
      </c>
      <c r="D42" s="12" t="n">
        <v>117825.305760002</v>
      </c>
      <c r="E42" s="12" t="n">
        <v>101885.519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59190.19795</v>
      </c>
      <c r="C43" s="12" t="n">
        <v>-11241.49341</v>
      </c>
      <c r="D43" s="12" t="n">
        <v>-39356.60902</v>
      </c>
      <c r="E43" s="12" t="n">
        <v>-8592.0955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84541.716440001</v>
      </c>
      <c r="C44" s="12" t="n">
        <v>12779.5961899994</v>
      </c>
      <c r="D44" s="12" t="n">
        <v>78468.6967400018</v>
      </c>
      <c r="E44" s="12" t="n">
        <v>93293.423509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54200.36739</v>
      </c>
      <c r="C45" s="12" t="n">
        <v>1960.13201</v>
      </c>
      <c r="D45" s="12" t="n">
        <v>-46886.05085</v>
      </c>
      <c r="E45" s="12" t="n">
        <v>-9274.4485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30341.349050001</v>
      </c>
      <c r="C46" s="12" t="n">
        <v>14739.7281999994</v>
      </c>
      <c r="D46" s="12" t="n">
        <v>31582.6458900018</v>
      </c>
      <c r="E46" s="12" t="n">
        <v>84018.974959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58628.6399300005</v>
      </c>
      <c r="C47" s="12" t="n">
        <v>8506.25677999937</v>
      </c>
      <c r="D47" s="12" t="n">
        <v>-3319.26017999822</v>
      </c>
      <c r="E47" s="12" t="n">
        <v>53441.643329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9600950.85534</v>
      </c>
      <c r="C8" s="12" t="n">
        <v>8597810.12173001</v>
      </c>
      <c r="D8" s="12" t="n">
        <v>10303733.33544</v>
      </c>
      <c r="E8" s="12" t="n">
        <v>10699407.398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997082.84741</v>
      </c>
      <c r="C9" s="12" t="n">
        <v>8062105.05986</v>
      </c>
      <c r="D9" s="12" t="n">
        <v>9766441.71672</v>
      </c>
      <c r="E9" s="12" t="n">
        <v>10168536.070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8135808.2551</v>
      </c>
      <c r="C10" s="12" t="n">
        <v>5198145.77134</v>
      </c>
      <c r="D10" s="12" t="n">
        <v>6251680.77446</v>
      </c>
      <c r="E10" s="12" t="n">
        <v>6685981.7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614409.24832</v>
      </c>
      <c r="C11" s="12" t="n">
        <v>1574761.11955</v>
      </c>
      <c r="D11" s="12" t="n">
        <v>2163634.07966</v>
      </c>
      <c r="E11" s="12" t="n">
        <v>1876014.049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23519.53345</v>
      </c>
      <c r="C12" s="12" t="n">
        <v>177601.15883</v>
      </c>
      <c r="D12" s="12" t="n">
        <v>168529.28996</v>
      </c>
      <c r="E12" s="12" t="n">
        <v>177389.084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90430.91019</v>
      </c>
      <c r="C13" s="12" t="n">
        <v>16566.82339</v>
      </c>
      <c r="D13" s="12" t="n">
        <v>41076.08743</v>
      </c>
      <c r="E13" s="12" t="n">
        <v>32787.999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603425.55655</v>
      </c>
      <c r="C15" s="12" t="n">
        <v>179872.30237</v>
      </c>
      <c r="D15" s="12" t="n">
        <v>210904.75824</v>
      </c>
      <c r="E15" s="12" t="n">
        <v>212648.495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49768.69852</v>
      </c>
      <c r="C16" s="12" t="n">
        <v>171692.15365</v>
      </c>
      <c r="D16" s="12" t="n">
        <v>200312.69444</v>
      </c>
      <c r="E16" s="12" t="n">
        <v>177763.850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4479.64662</v>
      </c>
      <c r="C17" s="12" t="n">
        <v>6854.1927</v>
      </c>
      <c r="D17" s="12" t="n">
        <v>6536.17015</v>
      </c>
      <c r="E17" s="12" t="n">
        <v>11089.283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9177.21141</v>
      </c>
      <c r="C18" s="12" t="n">
        <v>1325.95602000001</v>
      </c>
      <c r="D18" s="12" t="n">
        <v>4055.89364999999</v>
      </c>
      <c r="E18" s="12" t="n">
        <v>23795.361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86242.834479999</v>
      </c>
      <c r="C19" s="12" t="n">
        <v>234742.974509999</v>
      </c>
      <c r="D19" s="12" t="n">
        <v>188683.0102</v>
      </c>
      <c r="E19" s="12" t="n">
        <v>162816.849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15473.9441</v>
      </c>
      <c r="C20" s="12" t="n">
        <v>57814.97941</v>
      </c>
      <c r="D20" s="12" t="n">
        <v>2638.35225</v>
      </c>
      <c r="E20" s="12" t="n">
        <v>55020.612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92545.93216</v>
      </c>
      <c r="C21" s="12" t="n">
        <v>5821.80424</v>
      </c>
      <c r="D21" s="12" t="n">
        <v>67359.13981</v>
      </c>
      <c r="E21" s="12" t="n">
        <v>19364.988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5114.88583</v>
      </c>
      <c r="C22" s="12" t="n">
        <v>4699.41465</v>
      </c>
      <c r="D22" s="12" t="n">
        <v>402.36062</v>
      </c>
      <c r="E22" s="12" t="n">
        <v>13.110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51808.782379999</v>
      </c>
      <c r="C23" s="12" t="n">
        <v>160877.329989999</v>
      </c>
      <c r="D23" s="12" t="n">
        <v>106823.13675</v>
      </c>
      <c r="E23" s="12" t="n">
        <v>84108.315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1299.29001</v>
      </c>
      <c r="C24" s="12" t="n">
        <v>5529.44622</v>
      </c>
      <c r="D24" s="12" t="n">
        <v>11460.02077</v>
      </c>
      <c r="E24" s="12" t="n">
        <v>4309.823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14199.6169</v>
      </c>
      <c r="C25" s="12" t="n">
        <v>121089.78499</v>
      </c>
      <c r="D25" s="12" t="n">
        <v>137703.85028</v>
      </c>
      <c r="E25" s="12" t="n">
        <v>155405.981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30639133.86029</v>
      </c>
      <c r="C27" s="12" t="n">
        <v>8830305.68779998</v>
      </c>
      <c r="D27" s="12" t="n">
        <v>10637477.38403</v>
      </c>
      <c r="E27" s="12" t="n">
        <v>11171350.788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9772358.85209</v>
      </c>
      <c r="C28" s="12" t="n">
        <v>8679147.42257999</v>
      </c>
      <c r="D28" s="12" t="n">
        <v>10389865.65093</v>
      </c>
      <c r="E28" s="12" t="n">
        <v>10703345.778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8867674.55912</v>
      </c>
      <c r="C29" s="12" t="n">
        <v>8465238.37454998</v>
      </c>
      <c r="D29" s="12" t="n">
        <v>10105001.75998</v>
      </c>
      <c r="E29" s="12" t="n">
        <v>10297434.424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904684.292970001</v>
      </c>
      <c r="C30" s="12" t="n">
        <v>213909.048030001</v>
      </c>
      <c r="D30" s="12" t="n">
        <v>284863.89095</v>
      </c>
      <c r="E30" s="12" t="n">
        <v>405911.35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18738.95947</v>
      </c>
      <c r="C31" s="12" t="n">
        <v>81643.7829700003</v>
      </c>
      <c r="D31" s="12" t="n">
        <v>80389.6031399999</v>
      </c>
      <c r="E31" s="12" t="n">
        <v>256705.573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98057.20092</v>
      </c>
      <c r="C32" s="12" t="n">
        <v>80745.7336500003</v>
      </c>
      <c r="D32" s="12" t="n">
        <v>75707.0680399999</v>
      </c>
      <c r="E32" s="12" t="n">
        <v>241604.399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0681.75855</v>
      </c>
      <c r="C33" s="12" t="n">
        <v>898.049320000009</v>
      </c>
      <c r="D33" s="12" t="n">
        <v>4682.53509999999</v>
      </c>
      <c r="E33" s="12" t="n">
        <v>15101.174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48036.04873</v>
      </c>
      <c r="C34" s="12" t="n">
        <v>69514.4822499999</v>
      </c>
      <c r="D34" s="12" t="n">
        <v>167222.12996</v>
      </c>
      <c r="E34" s="12" t="n">
        <v>211299.436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44848.30198</v>
      </c>
      <c r="C35" s="12" t="n">
        <v>51418.01002</v>
      </c>
      <c r="D35" s="12" t="n">
        <v>115147.4792</v>
      </c>
      <c r="E35" s="12" t="n">
        <v>178282.812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2062.5414</v>
      </c>
      <c r="C36" s="12" t="n">
        <v>28.68338</v>
      </c>
      <c r="D36" s="12" t="n">
        <v>34.8587</v>
      </c>
      <c r="E36" s="12" t="n">
        <v>11998.999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3461.1174</v>
      </c>
      <c r="C37" s="12" t="n">
        <v>512.72501</v>
      </c>
      <c r="D37" s="12" t="n">
        <v>1392.07017</v>
      </c>
      <c r="E37" s="12" t="n">
        <v>1556.322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2274.0867699999</v>
      </c>
      <c r="C38" s="12" t="n">
        <v>15731.1344399999</v>
      </c>
      <c r="D38" s="12" t="n">
        <v>19940.40253</v>
      </c>
      <c r="E38" s="12" t="n">
        <v>16602.54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35390.00118</v>
      </c>
      <c r="C39" s="12" t="n">
        <v>1823.9294</v>
      </c>
      <c r="D39" s="12" t="n">
        <v>30707.31936</v>
      </c>
      <c r="E39" s="12" t="n">
        <v>2858.752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775276.00467999</v>
      </c>
      <c r="C42" s="12" t="n">
        <v>617042.362719984</v>
      </c>
      <c r="D42" s="12" t="n">
        <v>623423.93421001</v>
      </c>
      <c r="E42" s="12" t="n">
        <v>534809.70774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84686.59708</v>
      </c>
      <c r="C43" s="12" t="n">
        <v>-98228.5193999997</v>
      </c>
      <c r="D43" s="12" t="n">
        <v>-130515.1551</v>
      </c>
      <c r="E43" s="12" t="n">
        <v>44057.0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590589.40759999</v>
      </c>
      <c r="C44" s="12" t="n">
        <v>518813.843319984</v>
      </c>
      <c r="D44" s="12" t="n">
        <v>492908.77911001</v>
      </c>
      <c r="E44" s="12" t="n">
        <v>578866.78516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38206.785749999</v>
      </c>
      <c r="C45" s="12" t="n">
        <v>-165228.492259999</v>
      </c>
      <c r="D45" s="12" t="n">
        <v>-21460.8802399998</v>
      </c>
      <c r="E45" s="12" t="n">
        <v>48482.5867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452382.62184999</v>
      </c>
      <c r="C46" s="12" t="n">
        <v>353585.351059985</v>
      </c>
      <c r="D46" s="12" t="n">
        <v>471447.89887001</v>
      </c>
      <c r="E46" s="12" t="n">
        <v>627349.37191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038183.00494999</v>
      </c>
      <c r="C47" s="12" t="n">
        <v>232495.566069986</v>
      </c>
      <c r="D47" s="12" t="n">
        <v>333744.04859001</v>
      </c>
      <c r="E47" s="12" t="n">
        <v>471943.39028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1270620.70045</v>
      </c>
      <c r="C8" s="12" t="n">
        <v>13720546.43804</v>
      </c>
      <c r="D8" s="12" t="n">
        <v>36493767.41258</v>
      </c>
      <c r="E8" s="12" t="n">
        <v>21056306.849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7877108.2986</v>
      </c>
      <c r="C9" s="12" t="n">
        <v>13332682.91492</v>
      </c>
      <c r="D9" s="12" t="n">
        <v>34898213.00904</v>
      </c>
      <c r="E9" s="12" t="n">
        <v>19646212.374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4783510.94787</v>
      </c>
      <c r="C10" s="12" t="n">
        <v>10801774.98617</v>
      </c>
      <c r="D10" s="12" t="n">
        <v>29416735.68636</v>
      </c>
      <c r="E10" s="12" t="n">
        <v>14565000.275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4648192.19225</v>
      </c>
      <c r="C11" s="12" t="n">
        <v>1081394.05059</v>
      </c>
      <c r="D11" s="12" t="n">
        <v>2053561.85055</v>
      </c>
      <c r="E11" s="12" t="n">
        <v>1513236.291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59388.97368</v>
      </c>
      <c r="C12" s="12" t="n">
        <v>126245.28523</v>
      </c>
      <c r="D12" s="12" t="n">
        <v>264643.89765</v>
      </c>
      <c r="E12" s="12" t="n">
        <v>368499.7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48046.02078</v>
      </c>
      <c r="C13" s="12" t="n">
        <v>39700.06188</v>
      </c>
      <c r="D13" s="12" t="n">
        <v>63537.04911</v>
      </c>
      <c r="E13" s="12" t="n">
        <v>44808.909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537970.16402</v>
      </c>
      <c r="C14" s="12" t="n">
        <v>1283568.53105</v>
      </c>
      <c r="D14" s="12" t="n">
        <v>3099734.52537</v>
      </c>
      <c r="E14" s="12" t="n">
        <v>3154667.10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784516.07425</v>
      </c>
      <c r="C15" s="12" t="n">
        <v>184996.99365</v>
      </c>
      <c r="D15" s="12" t="n">
        <v>963008.3149</v>
      </c>
      <c r="E15" s="12" t="n">
        <v>636510.76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57902.88454</v>
      </c>
      <c r="C16" s="12" t="n">
        <v>148431.48854</v>
      </c>
      <c r="D16" s="12" t="n">
        <v>575533.78848</v>
      </c>
      <c r="E16" s="12" t="n">
        <v>433937.607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366.4721</v>
      </c>
      <c r="C17" s="12" t="n">
        <v>7591.70945</v>
      </c>
      <c r="D17" s="12" t="n">
        <v>16009.7262</v>
      </c>
      <c r="E17" s="12" t="n">
        <v>6765.036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96246.71761</v>
      </c>
      <c r="C18" s="12" t="n">
        <v>28973.79566</v>
      </c>
      <c r="D18" s="12" t="n">
        <v>371464.80022</v>
      </c>
      <c r="E18" s="12" t="n">
        <v>195808.121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460797.20868</v>
      </c>
      <c r="C19" s="12" t="n">
        <v>74184.01292</v>
      </c>
      <c r="D19" s="12" t="n">
        <v>540635.02231</v>
      </c>
      <c r="E19" s="12" t="n">
        <v>845978.1734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046667.25625</v>
      </c>
      <c r="C20" s="12" t="n">
        <v>37846.57078</v>
      </c>
      <c r="D20" s="12" t="n">
        <v>383874.81758</v>
      </c>
      <c r="E20" s="12" t="n">
        <v>624945.867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50929.08693</v>
      </c>
      <c r="C21" s="12" t="n">
        <v>8650.92640999999</v>
      </c>
      <c r="D21" s="12" t="n">
        <v>28603.80093</v>
      </c>
      <c r="E21" s="12" t="n">
        <v>13674.359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92.50373</v>
      </c>
      <c r="C22" s="12" t="n">
        <v>83.92715</v>
      </c>
      <c r="D22" s="12" t="n">
        <v>-4.01965</v>
      </c>
      <c r="E22" s="12" t="n">
        <v>112.596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307163.50917</v>
      </c>
      <c r="C23" s="12" t="n">
        <v>21709.9673999999</v>
      </c>
      <c r="D23" s="12" t="n">
        <v>85083.23438</v>
      </c>
      <c r="E23" s="12" t="n">
        <v>200370.307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55844.8526</v>
      </c>
      <c r="C24" s="12" t="n">
        <v>5892.62118</v>
      </c>
      <c r="D24" s="12" t="n">
        <v>43077.18907</v>
      </c>
      <c r="E24" s="12" t="n">
        <v>6875.042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48199.11892</v>
      </c>
      <c r="C25" s="12" t="n">
        <v>128682.51655</v>
      </c>
      <c r="D25" s="12" t="n">
        <v>91911.0663300001</v>
      </c>
      <c r="E25" s="12" t="n">
        <v>-72394.46395999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3516245.51163</v>
      </c>
      <c r="C27" s="12" t="n">
        <v>14056088.15587</v>
      </c>
      <c r="D27" s="12" t="n">
        <v>37440882.70323</v>
      </c>
      <c r="E27" s="12" t="n">
        <v>22019274.6525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70259421.00188</v>
      </c>
      <c r="C28" s="12" t="n">
        <v>13854081.04528</v>
      </c>
      <c r="D28" s="12" t="n">
        <v>35973847.80419</v>
      </c>
      <c r="E28" s="12" t="n">
        <v>20431492.1524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8639872.10826</v>
      </c>
      <c r="C29" s="12" t="n">
        <v>13633703.64382</v>
      </c>
      <c r="D29" s="12" t="n">
        <v>35337909.75736</v>
      </c>
      <c r="E29" s="12" t="n">
        <v>19668258.707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619548.89362</v>
      </c>
      <c r="C30" s="12" t="n">
        <v>220377.401460001</v>
      </c>
      <c r="D30" s="12" t="n">
        <v>635938.04683</v>
      </c>
      <c r="E30" s="12" t="n">
        <v>763233.445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987148.34473</v>
      </c>
      <c r="C31" s="12" t="n">
        <v>111228.82095</v>
      </c>
      <c r="D31" s="12" t="n">
        <v>983165.08538</v>
      </c>
      <c r="E31" s="12" t="n">
        <v>892754.43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603708.06703</v>
      </c>
      <c r="C32" s="12" t="n">
        <v>87027.1962300004</v>
      </c>
      <c r="D32" s="12" t="n">
        <v>692347.61186</v>
      </c>
      <c r="E32" s="12" t="n">
        <v>824333.258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383440.2777</v>
      </c>
      <c r="C33" s="12" t="n">
        <v>24201.6247199999</v>
      </c>
      <c r="D33" s="12" t="n">
        <v>290817.47352</v>
      </c>
      <c r="E33" s="12" t="n">
        <v>68421.179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269676.16502</v>
      </c>
      <c r="C34" s="12" t="n">
        <v>90778.28964</v>
      </c>
      <c r="D34" s="12" t="n">
        <v>483869.81366</v>
      </c>
      <c r="E34" s="12" t="n">
        <v>695028.0617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036389.8008</v>
      </c>
      <c r="C35" s="12" t="n">
        <v>53241.4484299999</v>
      </c>
      <c r="D35" s="12" t="n">
        <v>392754.05645</v>
      </c>
      <c r="E35" s="12" t="n">
        <v>590394.295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896.83982</v>
      </c>
      <c r="C36" s="12" t="n">
        <v>498.52139</v>
      </c>
      <c r="D36" s="12" t="n">
        <v>347.13502</v>
      </c>
      <c r="E36" s="12" t="n">
        <v>51.183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1167.25044</v>
      </c>
      <c r="C37" s="12" t="n">
        <v>1367.06639</v>
      </c>
      <c r="D37" s="12" t="n">
        <v>5948.43935</v>
      </c>
      <c r="E37" s="12" t="n">
        <v>3851.744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66271.22008</v>
      </c>
      <c r="C38" s="12" t="n">
        <v>31157.7093800001</v>
      </c>
      <c r="D38" s="12" t="n">
        <v>56922.55742</v>
      </c>
      <c r="E38" s="12" t="n">
        <v>78190.953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4951.05388</v>
      </c>
      <c r="C39" s="12" t="n">
        <v>4513.54405</v>
      </c>
      <c r="D39" s="12" t="n">
        <v>27897.62542</v>
      </c>
      <c r="E39" s="12" t="n">
        <v>22539.8844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382312.70327999</v>
      </c>
      <c r="C42" s="12" t="n">
        <v>521398.130359994</v>
      </c>
      <c r="D42" s="12" t="n">
        <v>1075634.79514999</v>
      </c>
      <c r="E42" s="12" t="n">
        <v>785279.7777700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202632.27048</v>
      </c>
      <c r="C43" s="12" t="n">
        <v>-73768.1726999998</v>
      </c>
      <c r="D43" s="12" t="n">
        <v>20156.7704799997</v>
      </c>
      <c r="E43" s="12" t="n">
        <v>256243.67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584944.97375999</v>
      </c>
      <c r="C44" s="12" t="n">
        <v>447629.957659994</v>
      </c>
      <c r="D44" s="12" t="n">
        <v>1095791.56562999</v>
      </c>
      <c r="E44" s="12" t="n">
        <v>1041523.45047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91121.04366</v>
      </c>
      <c r="C45" s="12" t="n">
        <v>16594.2767200001</v>
      </c>
      <c r="D45" s="12" t="n">
        <v>-56765.2086499999</v>
      </c>
      <c r="E45" s="12" t="n">
        <v>-150950.1117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393823.93009999</v>
      </c>
      <c r="C46" s="12" t="n">
        <v>464224.234379994</v>
      </c>
      <c r="D46" s="12" t="n">
        <v>1039026.35697999</v>
      </c>
      <c r="E46" s="12" t="n">
        <v>890573.33874000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245624.81117999</v>
      </c>
      <c r="C47" s="12" t="n">
        <v>335541.717829995</v>
      </c>
      <c r="D47" s="12" t="n">
        <v>947115.290649989</v>
      </c>
      <c r="E47" s="12" t="n">
        <v>962967.80270000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4227873.25164</v>
      </c>
      <c r="C8" s="12" t="n">
        <v>16085975.5389</v>
      </c>
      <c r="D8" s="12" t="n">
        <v>21303288.14377</v>
      </c>
      <c r="E8" s="12" t="n">
        <v>16838609.568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3079269.2904299</v>
      </c>
      <c r="C9" s="12" t="n">
        <v>15747146.0239399</v>
      </c>
      <c r="D9" s="12" t="n">
        <v>20903039.61453</v>
      </c>
      <c r="E9" s="12" t="n">
        <v>16429083.651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1800784.2216399</v>
      </c>
      <c r="C10" s="12" t="n">
        <v>11369368.2563399</v>
      </c>
      <c r="D10" s="12" t="n">
        <v>17231390.95713</v>
      </c>
      <c r="E10" s="12" t="n">
        <v>13200025.008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5207884.18006998</v>
      </c>
      <c r="C11" s="12" t="n">
        <v>2237027.14907999</v>
      </c>
      <c r="D11" s="12" t="n">
        <v>1628297.9855</v>
      </c>
      <c r="E11" s="12" t="n">
        <v>1342559.045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821002.14383</v>
      </c>
      <c r="C12" s="12" t="n">
        <v>252317.871110001</v>
      </c>
      <c r="D12" s="12" t="n">
        <v>262980.72197</v>
      </c>
      <c r="E12" s="12" t="n">
        <v>305703.550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0278.18294</v>
      </c>
      <c r="C13" s="12" t="n">
        <v>20148.17411</v>
      </c>
      <c r="D13" s="12" t="n">
        <v>50904.35273</v>
      </c>
      <c r="E13" s="12" t="n">
        <v>89225.65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089320.56195</v>
      </c>
      <c r="C14" s="12" t="n">
        <v>1868284.5733</v>
      </c>
      <c r="D14" s="12" t="n">
        <v>1729465.5972</v>
      </c>
      <c r="E14" s="12" t="n">
        <v>1491570.391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19011.259880001</v>
      </c>
      <c r="C15" s="12" t="n">
        <v>134180.77551</v>
      </c>
      <c r="D15" s="12" t="n">
        <v>140798.87232</v>
      </c>
      <c r="E15" s="12" t="n">
        <v>144031.612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90978.411190001</v>
      </c>
      <c r="C16" s="12" t="n">
        <v>128285.70543</v>
      </c>
      <c r="D16" s="12" t="n">
        <v>129281.73814</v>
      </c>
      <c r="E16" s="12" t="n">
        <v>133410.967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0681.76287</v>
      </c>
      <c r="C17" s="12" t="n">
        <v>2086.4767</v>
      </c>
      <c r="D17" s="12" t="n">
        <v>2184.82486</v>
      </c>
      <c r="E17" s="12" t="n">
        <v>6410.461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7351.08582</v>
      </c>
      <c r="C18" s="12" t="n">
        <v>3808.59338000001</v>
      </c>
      <c r="D18" s="12" t="n">
        <v>9332.30932</v>
      </c>
      <c r="E18" s="12" t="n">
        <v>4210.183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68208.89914</v>
      </c>
      <c r="C19" s="12" t="n">
        <v>68694.4398399998</v>
      </c>
      <c r="D19" s="12" t="n">
        <v>93579.13411</v>
      </c>
      <c r="E19" s="12" t="n">
        <v>105935.3251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07930.45948</v>
      </c>
      <c r="C20" s="12" t="n">
        <v>21800.72373</v>
      </c>
      <c r="D20" s="12" t="n">
        <v>25932.87316</v>
      </c>
      <c r="E20" s="12" t="n">
        <v>60196.8625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46575.32488</v>
      </c>
      <c r="C21" s="12" t="n">
        <v>22872.4223</v>
      </c>
      <c r="D21" s="12" t="n">
        <v>19523.73445</v>
      </c>
      <c r="E21" s="12" t="n">
        <v>4179.168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6207.10878</v>
      </c>
      <c r="C22" s="12" t="n">
        <v>310.98496</v>
      </c>
      <c r="D22" s="12" t="n">
        <v>795.12764</v>
      </c>
      <c r="E22" s="12" t="n">
        <v>5100.996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92185.6404399999</v>
      </c>
      <c r="C23" s="12" t="n">
        <v>19671.4885799999</v>
      </c>
      <c r="D23" s="12" t="n">
        <v>38447.00293</v>
      </c>
      <c r="E23" s="12" t="n">
        <v>34067.148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5310.36556</v>
      </c>
      <c r="C24" s="12" t="n">
        <v>4038.82027</v>
      </c>
      <c r="D24" s="12" t="n">
        <v>8880.39593</v>
      </c>
      <c r="E24" s="12" t="n">
        <v>2391.1493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61383.802189999</v>
      </c>
      <c r="C25" s="12" t="n">
        <v>135954.299609999</v>
      </c>
      <c r="D25" s="12" t="n">
        <v>165870.52281</v>
      </c>
      <c r="E25" s="12" t="n">
        <v>159558.979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55428030.3588</v>
      </c>
      <c r="C27" s="12" t="n">
        <v>16494975.67736</v>
      </c>
      <c r="D27" s="12" t="n">
        <v>21644108.17182</v>
      </c>
      <c r="E27" s="12" t="n">
        <v>17288946.5096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54847514.33215</v>
      </c>
      <c r="C28" s="12" t="n">
        <v>16388820.06882</v>
      </c>
      <c r="D28" s="12" t="n">
        <v>21430501.42942</v>
      </c>
      <c r="E28" s="12" t="n">
        <v>17028192.8339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53345274.55233</v>
      </c>
      <c r="C29" s="12" t="n">
        <v>16085913.56825</v>
      </c>
      <c r="D29" s="12" t="n">
        <v>20823945.99424</v>
      </c>
      <c r="E29" s="12" t="n">
        <v>16435414.989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502239.77982</v>
      </c>
      <c r="C30" s="12" t="n">
        <v>302906.500570001</v>
      </c>
      <c r="D30" s="12" t="n">
        <v>606555.43518</v>
      </c>
      <c r="E30" s="12" t="n">
        <v>592777.844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22088.18163</v>
      </c>
      <c r="C31" s="12" t="n">
        <v>36994.0306299999</v>
      </c>
      <c r="D31" s="12" t="n">
        <v>87065.4309</v>
      </c>
      <c r="E31" s="12" t="n">
        <v>198028.72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05576.54875</v>
      </c>
      <c r="C32" s="12" t="n">
        <v>33275.9938799999</v>
      </c>
      <c r="D32" s="12" t="n">
        <v>77411.73818</v>
      </c>
      <c r="E32" s="12" t="n">
        <v>194888.816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6511.63288</v>
      </c>
      <c r="C33" s="12" t="n">
        <v>3718.03675000003</v>
      </c>
      <c r="D33" s="12" t="n">
        <v>9653.69272</v>
      </c>
      <c r="E33" s="12" t="n">
        <v>3139.9034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58427.84502</v>
      </c>
      <c r="C34" s="12" t="n">
        <v>69161.5779099997</v>
      </c>
      <c r="D34" s="12" t="n">
        <v>126541.3115</v>
      </c>
      <c r="E34" s="12" t="n">
        <v>62724.9556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36302.24511</v>
      </c>
      <c r="C35" s="12" t="n">
        <v>33090.01426</v>
      </c>
      <c r="D35" s="12" t="n">
        <v>68490.26752</v>
      </c>
      <c r="E35" s="12" t="n">
        <v>34721.963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4645.27504</v>
      </c>
      <c r="C36" s="12" t="n">
        <v>56.21982</v>
      </c>
      <c r="D36" s="12" t="n">
        <v>4577.77386</v>
      </c>
      <c r="E36" s="12" t="n">
        <v>11.2813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1554.89088</v>
      </c>
      <c r="C37" s="12" t="n">
        <v>2622.04202</v>
      </c>
      <c r="D37" s="12" t="n">
        <v>7940.02681</v>
      </c>
      <c r="E37" s="12" t="n">
        <v>992.822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94674.5818899997</v>
      </c>
      <c r="C38" s="12" t="n">
        <v>30361.8464399997</v>
      </c>
      <c r="D38" s="12" t="n">
        <v>40084.72626</v>
      </c>
      <c r="E38" s="12" t="n">
        <v>24228.009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1250.8521</v>
      </c>
      <c r="C39" s="12" t="n">
        <v>3031.45537000001</v>
      </c>
      <c r="D39" s="12" t="n">
        <v>5448.51705</v>
      </c>
      <c r="E39" s="12" t="n">
        <v>2770.879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768245.04172003</v>
      </c>
      <c r="C42" s="12" t="n">
        <v>641674.044880036</v>
      </c>
      <c r="D42" s="12" t="n">
        <v>527461.814890001</v>
      </c>
      <c r="E42" s="12" t="n">
        <v>599109.18195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96923.0782500007</v>
      </c>
      <c r="C43" s="12" t="n">
        <v>-97186.7448800005</v>
      </c>
      <c r="D43" s="12" t="n">
        <v>-53733.4414200001</v>
      </c>
      <c r="E43" s="12" t="n">
        <v>53997.108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671321.96347003</v>
      </c>
      <c r="C44" s="12" t="n">
        <v>544487.300000036</v>
      </c>
      <c r="D44" s="12" t="n">
        <v>473728.373470001</v>
      </c>
      <c r="E44" s="12" t="n">
        <v>653106.2900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9781.05412000013</v>
      </c>
      <c r="C45" s="12" t="n">
        <v>467.13806999987</v>
      </c>
      <c r="D45" s="12" t="n">
        <v>32962.17739</v>
      </c>
      <c r="E45" s="12" t="n">
        <v>-43210.3695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661540.90935003</v>
      </c>
      <c r="C46" s="12" t="n">
        <v>544954.438070036</v>
      </c>
      <c r="D46" s="12" t="n">
        <v>506690.550860001</v>
      </c>
      <c r="E46" s="12" t="n">
        <v>609895.92042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200157.10716003</v>
      </c>
      <c r="C47" s="12" t="n">
        <v>409000.138460036</v>
      </c>
      <c r="D47" s="12" t="n">
        <v>340820.028050001</v>
      </c>
      <c r="E47" s="12" t="n">
        <v>450336.94065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816649.11451</v>
      </c>
      <c r="C8" s="12" t="n">
        <v>2963452.72961</v>
      </c>
      <c r="D8" s="12" t="n">
        <v>2799450.16921</v>
      </c>
      <c r="E8" s="12" t="n">
        <v>1053746.215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15265.7078</v>
      </c>
      <c r="C9" s="12" t="n">
        <v>2889603.88157</v>
      </c>
      <c r="D9" s="12" t="n">
        <v>2645329.92198</v>
      </c>
      <c r="E9" s="12" t="n">
        <v>980331.904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634446.64502</v>
      </c>
      <c r="C10" s="12" t="n">
        <v>1364434.68185</v>
      </c>
      <c r="D10" s="12" t="n">
        <v>970802.479279999</v>
      </c>
      <c r="E10" s="12" t="n">
        <v>299209.483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053878.97974</v>
      </c>
      <c r="C11" s="12" t="n">
        <v>804235.866400002</v>
      </c>
      <c r="D11" s="12" t="n">
        <v>862423.8296</v>
      </c>
      <c r="E11" s="12" t="n">
        <v>387219.283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67045.06004</v>
      </c>
      <c r="C12" s="12" t="n">
        <v>94736.3315199999</v>
      </c>
      <c r="D12" s="12" t="n">
        <v>118902.13196</v>
      </c>
      <c r="E12" s="12" t="n">
        <v>53406.59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062.06816</v>
      </c>
      <c r="C13" s="12" t="n">
        <v>788.16974</v>
      </c>
      <c r="D13" s="12" t="n">
        <v>3193.10456</v>
      </c>
      <c r="E13" s="12" t="n">
        <v>80.793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555832.95484</v>
      </c>
      <c r="C14" s="12" t="n">
        <v>625408.832060002</v>
      </c>
      <c r="D14" s="12" t="n">
        <v>690008.376580001</v>
      </c>
      <c r="E14" s="12" t="n">
        <v>240415.74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22167.89731</v>
      </c>
      <c r="C15" s="12" t="n">
        <v>33612.9954900001</v>
      </c>
      <c r="D15" s="12" t="n">
        <v>58592.0457</v>
      </c>
      <c r="E15" s="12" t="n">
        <v>29962.856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14496.76523</v>
      </c>
      <c r="C16" s="12" t="n">
        <v>32337.0115500001</v>
      </c>
      <c r="D16" s="12" t="n">
        <v>54758.86727</v>
      </c>
      <c r="E16" s="12" t="n">
        <v>27400.886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152.25533</v>
      </c>
      <c r="C17" s="12" t="n">
        <v>1045.93534</v>
      </c>
      <c r="D17" s="12" t="n">
        <v>1088.10547</v>
      </c>
      <c r="E17" s="12" t="n">
        <v>18.214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518.87675</v>
      </c>
      <c r="C18" s="12" t="n">
        <v>230.0486</v>
      </c>
      <c r="D18" s="12" t="n">
        <v>2745.07296</v>
      </c>
      <c r="E18" s="12" t="n">
        <v>2543.755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86047.7589</v>
      </c>
      <c r="C19" s="12" t="n">
        <v>10370.03338</v>
      </c>
      <c r="D19" s="12" t="n">
        <v>52113.93307</v>
      </c>
      <c r="E19" s="12" t="n">
        <v>23563.7924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6794.93371</v>
      </c>
      <c r="C20" s="12" t="n">
        <v>617.03308</v>
      </c>
      <c r="D20" s="12" t="n">
        <v>21039.75698</v>
      </c>
      <c r="E20" s="12" t="n">
        <v>5138.143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2202.57221</v>
      </c>
      <c r="C21" s="12" t="n">
        <v>4941.48415</v>
      </c>
      <c r="D21" s="12" t="n">
        <v>9099.04274000001</v>
      </c>
      <c r="E21" s="12" t="n">
        <v>8162.045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705.60173</v>
      </c>
      <c r="C22" s="12" t="n">
        <v>108.8346</v>
      </c>
      <c r="D22" s="12" t="n">
        <v>4270.4635</v>
      </c>
      <c r="E22" s="12" t="n">
        <v>326.303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8337.18266</v>
      </c>
      <c r="C23" s="12" t="n">
        <v>3890.07964999998</v>
      </c>
      <c r="D23" s="12" t="n">
        <v>14825.83209</v>
      </c>
      <c r="E23" s="12" t="n">
        <v>9621.270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007.46859</v>
      </c>
      <c r="C24" s="12" t="n">
        <v>812.6019</v>
      </c>
      <c r="D24" s="12" t="n">
        <v>2878.83776</v>
      </c>
      <c r="E24" s="12" t="n">
        <v>316.0289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93167.7505</v>
      </c>
      <c r="C25" s="12" t="n">
        <v>29865.81917</v>
      </c>
      <c r="D25" s="12" t="n">
        <v>43414.26846</v>
      </c>
      <c r="E25" s="12" t="n">
        <v>19887.6628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7091504.4567</v>
      </c>
      <c r="C27" s="12" t="n">
        <v>3057507.02147</v>
      </c>
      <c r="D27" s="12" t="n">
        <v>2909816.37226</v>
      </c>
      <c r="E27" s="12" t="n">
        <v>1124181.0629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967669.91209001</v>
      </c>
      <c r="C28" s="12" t="n">
        <v>3035478.04471001</v>
      </c>
      <c r="D28" s="12" t="n">
        <v>2831731.13058</v>
      </c>
      <c r="E28" s="12" t="n">
        <v>1100460.73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768199.05655001</v>
      </c>
      <c r="C29" s="12" t="n">
        <v>2979692.8032</v>
      </c>
      <c r="D29" s="12" t="n">
        <v>2734879.59589</v>
      </c>
      <c r="E29" s="12" t="n">
        <v>1053626.657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99470.85554</v>
      </c>
      <c r="C30" s="12" t="n">
        <v>55785.2415099999</v>
      </c>
      <c r="D30" s="12" t="n">
        <v>96851.53469</v>
      </c>
      <c r="E30" s="12" t="n">
        <v>46834.079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7692.68274</v>
      </c>
      <c r="C31" s="12" t="n">
        <v>4530.10757999996</v>
      </c>
      <c r="D31" s="12" t="n">
        <v>28368.57297</v>
      </c>
      <c r="E31" s="12" t="n">
        <v>14794.002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2925.64694</v>
      </c>
      <c r="C32" s="12" t="n">
        <v>4239.46166999996</v>
      </c>
      <c r="D32" s="12" t="n">
        <v>25894.71293</v>
      </c>
      <c r="E32" s="12" t="n">
        <v>12791.472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767.0358</v>
      </c>
      <c r="C33" s="12" t="n">
        <v>290.645910000001</v>
      </c>
      <c r="D33" s="12" t="n">
        <v>2473.86004</v>
      </c>
      <c r="E33" s="12" t="n">
        <v>2002.529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76141.86187</v>
      </c>
      <c r="C34" s="12" t="n">
        <v>17498.86918</v>
      </c>
      <c r="D34" s="12" t="n">
        <v>49716.66871</v>
      </c>
      <c r="E34" s="12" t="n">
        <v>8926.323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9490.52266</v>
      </c>
      <c r="C35" s="12" t="n">
        <v>8457.38772999999</v>
      </c>
      <c r="D35" s="12" t="n">
        <v>26224.50263</v>
      </c>
      <c r="E35" s="12" t="n">
        <v>4808.63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68.28272</v>
      </c>
      <c r="C36" s="12" t="n">
        <v>18.28052</v>
      </c>
      <c r="D36" s="12" t="n">
        <v>150.002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750.28414</v>
      </c>
      <c r="C37" s="12" t="n">
        <v>836.499080000001</v>
      </c>
      <c r="D37" s="12" t="n">
        <v>7191.78158</v>
      </c>
      <c r="E37" s="12" t="n">
        <v>722.0034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5794.16521</v>
      </c>
      <c r="C38" s="12" t="n">
        <v>7816.50650999997</v>
      </c>
      <c r="D38" s="12" t="n">
        <v>14863.75979</v>
      </c>
      <c r="E38" s="12" t="n">
        <v>3113.898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938.60714</v>
      </c>
      <c r="C39" s="12" t="n">
        <v>370.19534</v>
      </c>
      <c r="D39" s="12" t="n">
        <v>1286.62251</v>
      </c>
      <c r="E39" s="12" t="n">
        <v>281.7892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52404.204290004</v>
      </c>
      <c r="C42" s="12" t="n">
        <v>145874.163140002</v>
      </c>
      <c r="D42" s="12" t="n">
        <v>186401.2086</v>
      </c>
      <c r="E42" s="12" t="n">
        <v>120128.8325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74475.21457</v>
      </c>
      <c r="C43" s="12" t="n">
        <v>-29082.8879100001</v>
      </c>
      <c r="D43" s="12" t="n">
        <v>-30223.47273</v>
      </c>
      <c r="E43" s="12" t="n">
        <v>-15168.8539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77928.989720003</v>
      </c>
      <c r="C44" s="12" t="n">
        <v>116791.275230002</v>
      </c>
      <c r="D44" s="12" t="n">
        <v>156177.73587</v>
      </c>
      <c r="E44" s="12" t="n">
        <v>104959.9786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9905.89703000004</v>
      </c>
      <c r="C45" s="12" t="n">
        <v>7128.83579999998</v>
      </c>
      <c r="D45" s="12" t="n">
        <v>-2397.26436000002</v>
      </c>
      <c r="E45" s="12" t="n">
        <v>-14637.468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68023.092690003</v>
      </c>
      <c r="C46" s="12" t="n">
        <v>123920.111030002</v>
      </c>
      <c r="D46" s="12" t="n">
        <v>153780.47151</v>
      </c>
      <c r="E46" s="12" t="n">
        <v>90322.5101500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74855.342190003</v>
      </c>
      <c r="C47" s="12" t="n">
        <v>94054.2918600016</v>
      </c>
      <c r="D47" s="12" t="n">
        <v>110366.20305</v>
      </c>
      <c r="E47" s="12" t="n">
        <v>70434.8472800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1516019.17423</v>
      </c>
      <c r="C8" s="12" t="n">
        <v>4146410.84452</v>
      </c>
      <c r="D8" s="12" t="n">
        <v>9076838.3739</v>
      </c>
      <c r="E8" s="12" t="n">
        <v>38292769.955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2503644.26316</v>
      </c>
      <c r="C9" s="12" t="n">
        <v>3999003.42197</v>
      </c>
      <c r="D9" s="12" t="n">
        <v>7110687.04015</v>
      </c>
      <c r="E9" s="12" t="n">
        <v>21393953.801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2979422.802</v>
      </c>
      <c r="C10" s="12" t="n">
        <v>2218998.87328</v>
      </c>
      <c r="D10" s="12" t="n">
        <v>3777757.06715</v>
      </c>
      <c r="E10" s="12" t="n">
        <v>6982666.861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381803.77032</v>
      </c>
      <c r="C11" s="12" t="n">
        <v>736584.556630001</v>
      </c>
      <c r="D11" s="12" t="n">
        <v>1228992.86823</v>
      </c>
      <c r="E11" s="12" t="n">
        <v>4416226.345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727582.16651</v>
      </c>
      <c r="C12" s="12" t="n">
        <v>147060.90967</v>
      </c>
      <c r="D12" s="12" t="n">
        <v>430159.18079</v>
      </c>
      <c r="E12" s="12" t="n">
        <v>3150362.076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9274.57016</v>
      </c>
      <c r="C13" s="12" t="n">
        <v>7388.19272</v>
      </c>
      <c r="D13" s="12" t="n">
        <v>29783.29529</v>
      </c>
      <c r="E13" s="12" t="n">
        <v>222103.08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9155560.95417</v>
      </c>
      <c r="C14" s="12" t="n">
        <v>888970.88967</v>
      </c>
      <c r="D14" s="12" t="n">
        <v>1643994.62869</v>
      </c>
      <c r="E14" s="12" t="n">
        <v>6622595.435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085629.95293</v>
      </c>
      <c r="C15" s="12" t="n">
        <v>55359.3612499999</v>
      </c>
      <c r="D15" s="12" t="n">
        <v>401478.08582</v>
      </c>
      <c r="E15" s="12" t="n">
        <v>4628792.505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213305.70019</v>
      </c>
      <c r="C16" s="12" t="n">
        <v>49894.7770199999</v>
      </c>
      <c r="D16" s="12" t="n">
        <v>311886.87485</v>
      </c>
      <c r="E16" s="12" t="n">
        <v>2851524.04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77244.41012</v>
      </c>
      <c r="C17" s="12" t="n">
        <v>892.5071</v>
      </c>
      <c r="D17" s="12" t="n">
        <v>65857.48745</v>
      </c>
      <c r="E17" s="12" t="n">
        <v>110494.415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695079.84262</v>
      </c>
      <c r="C18" s="12" t="n">
        <v>4572.07713</v>
      </c>
      <c r="D18" s="12" t="n">
        <v>23733.72352</v>
      </c>
      <c r="E18" s="12" t="n">
        <v>1666774.041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6406117.97241</v>
      </c>
      <c r="C19" s="12" t="n">
        <v>18990.18971</v>
      </c>
      <c r="D19" s="12" t="n">
        <v>1706024.60261</v>
      </c>
      <c r="E19" s="12" t="n">
        <v>14681103.1800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5781096.50073</v>
      </c>
      <c r="C20" s="12" t="n">
        <v>-859.29957</v>
      </c>
      <c r="D20" s="12" t="n">
        <v>704837.50313</v>
      </c>
      <c r="E20" s="12" t="n">
        <v>5077118.297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79409.35835</v>
      </c>
      <c r="C21" s="12" t="n">
        <v>6315.07596</v>
      </c>
      <c r="D21" s="12" t="n">
        <v>21311.96454</v>
      </c>
      <c r="E21" s="12" t="n">
        <v>151782.317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5193356.58595</v>
      </c>
      <c r="C22" s="12" t="n">
        <v>11.0604</v>
      </c>
      <c r="D22" s="12" t="n">
        <v>0</v>
      </c>
      <c r="E22" s="12" t="n">
        <v>5193345.525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213872.59809</v>
      </c>
      <c r="C23" s="12" t="n">
        <v>10147.96688</v>
      </c>
      <c r="D23" s="12" t="n">
        <v>967395.4535</v>
      </c>
      <c r="E23" s="12" t="n">
        <v>4236329.177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8382.92929</v>
      </c>
      <c r="C24" s="12" t="n">
        <v>3375.38604</v>
      </c>
      <c r="D24" s="12" t="n">
        <v>12479.68144</v>
      </c>
      <c r="E24" s="12" t="n">
        <v>22527.861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-2479373.01427</v>
      </c>
      <c r="C25" s="12" t="n">
        <v>73057.8715900002</v>
      </c>
      <c r="D25" s="12" t="n">
        <v>-141351.35468</v>
      </c>
      <c r="E25" s="12" t="n">
        <v>-2411079.531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42941038.35119</v>
      </c>
      <c r="C27" s="12" t="n">
        <v>4626896.28484001</v>
      </c>
      <c r="D27" s="12" t="n">
        <v>8278849.05597</v>
      </c>
      <c r="E27" s="12" t="n">
        <v>30035293.010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36557705.27166</v>
      </c>
      <c r="C28" s="12" t="n">
        <v>4556367.49663</v>
      </c>
      <c r="D28" s="12" t="n">
        <v>7645499.64581</v>
      </c>
      <c r="E28" s="12" t="n">
        <v>24355838.1292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34913449.62801</v>
      </c>
      <c r="C29" s="12" t="n">
        <v>4456785.25965</v>
      </c>
      <c r="D29" s="12" t="n">
        <v>7414451.73182</v>
      </c>
      <c r="E29" s="12" t="n">
        <v>23042212.636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644255.64365</v>
      </c>
      <c r="C30" s="12" t="n">
        <v>99582.23698</v>
      </c>
      <c r="D30" s="12" t="n">
        <v>231047.91399</v>
      </c>
      <c r="E30" s="12" t="n">
        <v>1313625.492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5848954.95013</v>
      </c>
      <c r="C31" s="12" t="n">
        <v>40264.31737</v>
      </c>
      <c r="D31" s="12" t="n">
        <v>531997.52283</v>
      </c>
      <c r="E31" s="12" t="n">
        <v>5276693.109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745172.79922</v>
      </c>
      <c r="C32" s="12" t="n">
        <v>35916.49268</v>
      </c>
      <c r="D32" s="12" t="n">
        <v>510618.79025</v>
      </c>
      <c r="E32" s="12" t="n">
        <v>4198637.516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103782.15091</v>
      </c>
      <c r="C33" s="12" t="n">
        <v>4347.82468999999</v>
      </c>
      <c r="D33" s="12" t="n">
        <v>21378.73258</v>
      </c>
      <c r="E33" s="12" t="n">
        <v>1078055.593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34378.1294</v>
      </c>
      <c r="C34" s="12" t="n">
        <v>30264.47084</v>
      </c>
      <c r="D34" s="12" t="n">
        <v>101351.88733</v>
      </c>
      <c r="E34" s="12" t="n">
        <v>402761.771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60277.9137</v>
      </c>
      <c r="C35" s="12" t="n">
        <v>15345.71335</v>
      </c>
      <c r="D35" s="12" t="n">
        <v>42838.22212</v>
      </c>
      <c r="E35" s="12" t="n">
        <v>102093.978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585.30956</v>
      </c>
      <c r="C36" s="12" t="n">
        <v>107.05642</v>
      </c>
      <c r="D36" s="12" t="n">
        <v>15.84789</v>
      </c>
      <c r="E36" s="12" t="n">
        <v>1462.4052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05523.07093</v>
      </c>
      <c r="C37" s="12" t="n">
        <v>1479.82908</v>
      </c>
      <c r="D37" s="12" t="n">
        <v>9818.38498</v>
      </c>
      <c r="E37" s="12" t="n">
        <v>94224.856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38783.29127</v>
      </c>
      <c r="C38" s="12" t="n">
        <v>11873.10091</v>
      </c>
      <c r="D38" s="12" t="n">
        <v>36224.43862</v>
      </c>
      <c r="E38" s="12" t="n">
        <v>190685.7517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8208.54394</v>
      </c>
      <c r="C39" s="12" t="n">
        <v>1458.77108</v>
      </c>
      <c r="D39" s="12" t="n">
        <v>12454.99372</v>
      </c>
      <c r="E39" s="12" t="n">
        <v>14294.779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054061.00849999</v>
      </c>
      <c r="C42" s="12" t="n">
        <v>557364.074659998</v>
      </c>
      <c r="D42" s="12" t="n">
        <v>534812.60566</v>
      </c>
      <c r="E42" s="12" t="n">
        <v>2961884.328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763324.9972</v>
      </c>
      <c r="C43" s="12" t="n">
        <v>-15095.0438799999</v>
      </c>
      <c r="D43" s="12" t="n">
        <v>130519.43701</v>
      </c>
      <c r="E43" s="12" t="n">
        <v>647900.60406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817386.00569999</v>
      </c>
      <c r="C44" s="12" t="n">
        <v>542269.030779998</v>
      </c>
      <c r="D44" s="12" t="n">
        <v>665332.04267</v>
      </c>
      <c r="E44" s="12" t="n">
        <v>3609784.9322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5871739.84301</v>
      </c>
      <c r="C45" s="12" t="n">
        <v>11274.28113</v>
      </c>
      <c r="D45" s="12" t="n">
        <v>-1604672.71528</v>
      </c>
      <c r="E45" s="12" t="n">
        <v>-14278341.4088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-11054353.83731</v>
      </c>
      <c r="C46" s="12" t="n">
        <v>553543.311909998</v>
      </c>
      <c r="D46" s="12" t="n">
        <v>-939340.672610001</v>
      </c>
      <c r="E46" s="12" t="n">
        <v>-10668556.4766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8574980.82304002</v>
      </c>
      <c r="C47" s="12" t="n">
        <v>480485.440319998</v>
      </c>
      <c r="D47" s="12" t="n">
        <v>-797989.317930001</v>
      </c>
      <c r="E47" s="12" t="n">
        <v>-8257476.94543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969994.69868</v>
      </c>
      <c r="C8" s="12" t="n">
        <v>928110.9564</v>
      </c>
      <c r="D8" s="12" t="n">
        <v>41883.7422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16146.49823</v>
      </c>
      <c r="C9" s="12" t="n">
        <v>876360.41713</v>
      </c>
      <c r="D9" s="12" t="n">
        <v>39786.08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40624.15015</v>
      </c>
      <c r="C10" s="12" t="n">
        <v>322636.50102</v>
      </c>
      <c r="D10" s="12" t="n">
        <v>17987.6491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7517.12354</v>
      </c>
      <c r="C11" s="12" t="n">
        <v>215916.04251</v>
      </c>
      <c r="D11" s="12" t="n">
        <v>11601.0810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93873.1656499999</v>
      </c>
      <c r="C12" s="12" t="n">
        <v>91581.1407699999</v>
      </c>
      <c r="D12" s="12" t="n">
        <v>2292.0248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8.89708</v>
      </c>
      <c r="C13" s="12" t="n">
        <v>215.81762</v>
      </c>
      <c r="D13" s="12" t="n">
        <v>23.0794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53893.16181</v>
      </c>
      <c r="C14" s="12" t="n">
        <v>246010.91521</v>
      </c>
      <c r="D14" s="12" t="n">
        <v>7882.246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2649.88568</v>
      </c>
      <c r="C15" s="12" t="n">
        <v>31677.6</v>
      </c>
      <c r="D15" s="12" t="n">
        <v>972.2856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2009.79571</v>
      </c>
      <c r="C16" s="12" t="n">
        <v>31043.12198</v>
      </c>
      <c r="D16" s="12" t="n">
        <v>966.6737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85.94968</v>
      </c>
      <c r="C17" s="12" t="n">
        <v>585.93523</v>
      </c>
      <c r="D17" s="12" t="n">
        <v>0.0144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4.14029</v>
      </c>
      <c r="C18" s="12" t="n">
        <v>48.54279</v>
      </c>
      <c r="D18" s="12" t="n">
        <v>5.597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242.99617</v>
      </c>
      <c r="C19" s="12" t="n">
        <v>5190.59518</v>
      </c>
      <c r="D19" s="12" t="n">
        <v>52.40099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311.11554</v>
      </c>
      <c r="C20" s="12" t="n">
        <v>1329.26635</v>
      </c>
      <c r="D20" s="12" t="n">
        <v>-18.1508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079.20108</v>
      </c>
      <c r="C21" s="12" t="n">
        <v>2066.33765</v>
      </c>
      <c r="D21" s="12" t="n">
        <v>12.8634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6.0726</v>
      </c>
      <c r="C22" s="12" t="n">
        <v>6.0726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137.71629</v>
      </c>
      <c r="C23" s="12" t="n">
        <v>1085.62441</v>
      </c>
      <c r="D23" s="12" t="n">
        <v>52.0918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708.89066</v>
      </c>
      <c r="C24" s="12" t="n">
        <v>703.29417</v>
      </c>
      <c r="D24" s="12" t="n">
        <v>5.5964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5955.3186</v>
      </c>
      <c r="C25" s="12" t="n">
        <v>14882.34409</v>
      </c>
      <c r="D25" s="12" t="n">
        <v>1072.9745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75915.65529</v>
      </c>
      <c r="C27" s="12" t="n">
        <v>931426.9095</v>
      </c>
      <c r="D27" s="12" t="n">
        <v>44488.7457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32778.97126</v>
      </c>
      <c r="C28" s="12" t="n">
        <v>890430.24157</v>
      </c>
      <c r="D28" s="12" t="n">
        <v>42348.72969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708194.17798</v>
      </c>
      <c r="C29" s="12" t="n">
        <v>673292.5003</v>
      </c>
      <c r="D29" s="12" t="n">
        <v>34901.6776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24584.79328</v>
      </c>
      <c r="C30" s="12" t="n">
        <v>217137.74127</v>
      </c>
      <c r="D30" s="12" t="n">
        <v>7447.0520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9515.36594</v>
      </c>
      <c r="C31" s="12" t="n">
        <v>19244.58208</v>
      </c>
      <c r="D31" s="12" t="n">
        <v>270.7838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9463.15186</v>
      </c>
      <c r="C32" s="12" t="n">
        <v>19194.96015</v>
      </c>
      <c r="D32" s="12" t="n">
        <v>268.1917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52.21408</v>
      </c>
      <c r="C33" s="12" t="n">
        <v>49.62193</v>
      </c>
      <c r="D33" s="12" t="n">
        <v>2.5921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3621.31809</v>
      </c>
      <c r="C34" s="12" t="n">
        <v>21752.08585</v>
      </c>
      <c r="D34" s="12" t="n">
        <v>1869.23224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5062.36008</v>
      </c>
      <c r="C35" s="12" t="n">
        <v>13509.93804</v>
      </c>
      <c r="D35" s="12" t="n">
        <v>1552.42204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2.57118</v>
      </c>
      <c r="C36" s="12" t="n">
        <v>2.57118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502.12602</v>
      </c>
      <c r="C37" s="12" t="n">
        <v>1433.91011</v>
      </c>
      <c r="D37" s="12" t="n">
        <v>68.2159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6611.51507</v>
      </c>
      <c r="C38" s="12" t="n">
        <v>6409.96364</v>
      </c>
      <c r="D38" s="12" t="n">
        <v>201.5514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442.74574</v>
      </c>
      <c r="C39" s="12" t="n">
        <v>395.70288</v>
      </c>
      <c r="D39" s="12" t="n">
        <v>47.0428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632.4730300001</v>
      </c>
      <c r="C42" s="12" t="n">
        <v>14069.8244400003</v>
      </c>
      <c r="D42" s="12" t="n">
        <v>2562.6485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3134.51974</v>
      </c>
      <c r="C43" s="12" t="n">
        <v>-12433.01792</v>
      </c>
      <c r="D43" s="12" t="n">
        <v>-701.50182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497.95329000012</v>
      </c>
      <c r="C44" s="12" t="n">
        <v>1636.80652000036</v>
      </c>
      <c r="D44" s="12" t="n">
        <v>1861.14677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8378.32192</v>
      </c>
      <c r="C45" s="12" t="n">
        <v>16561.49067</v>
      </c>
      <c r="D45" s="12" t="n">
        <v>1816.83125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1876.2752100001</v>
      </c>
      <c r="C46" s="12" t="n">
        <v>18198.2971900004</v>
      </c>
      <c r="D46" s="12" t="n">
        <v>3677.97802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5920.95661000012</v>
      </c>
      <c r="C47" s="12" t="n">
        <v>3315.95310000035</v>
      </c>
      <c r="D47" s="12" t="n">
        <v>2605.00351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679999.26651</v>
      </c>
      <c r="C8" s="12" t="n">
        <v>4543931.58267</v>
      </c>
      <c r="D8" s="12" t="n">
        <v>3409621.23049</v>
      </c>
      <c r="E8" s="12" t="n">
        <v>726446.453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17091.53962</v>
      </c>
      <c r="C9" s="12" t="n">
        <v>3845585.56079</v>
      </c>
      <c r="D9" s="12" t="n">
        <v>3007838.46264</v>
      </c>
      <c r="E9" s="12" t="n">
        <v>663667.516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243399.10594</v>
      </c>
      <c r="C10" s="12" t="n">
        <v>2189970.65725</v>
      </c>
      <c r="D10" s="12" t="n">
        <v>1753384.95815</v>
      </c>
      <c r="E10" s="12" t="n">
        <v>300043.49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81498.699050001</v>
      </c>
      <c r="C11" s="12" t="n">
        <v>456437.922110001</v>
      </c>
      <c r="D11" s="12" t="n">
        <v>343583.32856</v>
      </c>
      <c r="E11" s="12" t="n">
        <v>81477.448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73218.99299</v>
      </c>
      <c r="C12" s="12" t="n">
        <v>316565.03996</v>
      </c>
      <c r="D12" s="12" t="n">
        <v>251480.86218</v>
      </c>
      <c r="E12" s="12" t="n">
        <v>105173.090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8227.41518</v>
      </c>
      <c r="C13" s="12" t="n">
        <v>19079.02793</v>
      </c>
      <c r="D13" s="12" t="n">
        <v>15835.43638</v>
      </c>
      <c r="E13" s="12" t="n">
        <v>3312.950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680747.32646</v>
      </c>
      <c r="C14" s="12" t="n">
        <v>863532.913539998</v>
      </c>
      <c r="D14" s="12" t="n">
        <v>643553.87737</v>
      </c>
      <c r="E14" s="12" t="n">
        <v>173660.535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66236.94322</v>
      </c>
      <c r="C15" s="12" t="n">
        <v>335795.08624</v>
      </c>
      <c r="D15" s="12" t="n">
        <v>199101.23326</v>
      </c>
      <c r="E15" s="12" t="n">
        <v>31340.623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29475.96031</v>
      </c>
      <c r="C16" s="12" t="n">
        <v>306588.87316</v>
      </c>
      <c r="D16" s="12" t="n">
        <v>191703.19244</v>
      </c>
      <c r="E16" s="12" t="n">
        <v>31183.894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115.39054</v>
      </c>
      <c r="C17" s="12" t="n">
        <v>20470.87332</v>
      </c>
      <c r="D17" s="12" t="n">
        <v>5641.79181</v>
      </c>
      <c r="E17" s="12" t="n">
        <v>2.725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0645.59237</v>
      </c>
      <c r="C18" s="12" t="n">
        <v>8735.33975999996</v>
      </c>
      <c r="D18" s="12" t="n">
        <v>1756.24901</v>
      </c>
      <c r="E18" s="12" t="n">
        <v>154.00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44298.42583</v>
      </c>
      <c r="C19" s="12" t="n">
        <v>92030.59828</v>
      </c>
      <c r="D19" s="12" t="n">
        <v>42055.17775</v>
      </c>
      <c r="E19" s="12" t="n">
        <v>10212.649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42453.17266</v>
      </c>
      <c r="C20" s="12" t="n">
        <v>27727.19665</v>
      </c>
      <c r="D20" s="12" t="n">
        <v>12371.19103</v>
      </c>
      <c r="E20" s="12" t="n">
        <v>2354.784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4581.1698</v>
      </c>
      <c r="C21" s="12" t="n">
        <v>26502.8899</v>
      </c>
      <c r="D21" s="12" t="n">
        <v>7042.06862</v>
      </c>
      <c r="E21" s="12" t="n">
        <v>1036.211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84.37434</v>
      </c>
      <c r="C22" s="12" t="n">
        <v>484.37434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4255.03136</v>
      </c>
      <c r="C23" s="12" t="n">
        <v>27442.1442</v>
      </c>
      <c r="D23" s="12" t="n">
        <v>20060.73497</v>
      </c>
      <c r="E23" s="12" t="n">
        <v>6752.152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524.67767</v>
      </c>
      <c r="C24" s="12" t="n">
        <v>9873.99319000001</v>
      </c>
      <c r="D24" s="12" t="n">
        <v>2581.18313</v>
      </c>
      <c r="E24" s="12" t="n">
        <v>69.501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52372.35784</v>
      </c>
      <c r="C25" s="12" t="n">
        <v>270520.33736</v>
      </c>
      <c r="D25" s="12" t="n">
        <v>160626.35684</v>
      </c>
      <c r="E25" s="12" t="n">
        <v>21225.6636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996710.46242</v>
      </c>
      <c r="C27" s="12" t="n">
        <v>5301153.33038</v>
      </c>
      <c r="D27" s="12" t="n">
        <v>3900496.85646</v>
      </c>
      <c r="E27" s="12" t="n">
        <v>795060.275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136832.22364999</v>
      </c>
      <c r="C28" s="12" t="n">
        <v>4783540.00364999</v>
      </c>
      <c r="D28" s="12" t="n">
        <v>3607504.19513</v>
      </c>
      <c r="E28" s="12" t="n">
        <v>745788.0248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299096.80639</v>
      </c>
      <c r="C29" s="12" t="n">
        <v>4223237.77563</v>
      </c>
      <c r="D29" s="12" t="n">
        <v>3343737.90239</v>
      </c>
      <c r="E29" s="12" t="n">
        <v>732121.128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837735.417260002</v>
      </c>
      <c r="C30" s="12" t="n">
        <v>560302.228020001</v>
      </c>
      <c r="D30" s="12" t="n">
        <v>263766.29274</v>
      </c>
      <c r="E30" s="12" t="n">
        <v>13666.89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80886.390750001</v>
      </c>
      <c r="C31" s="12" t="n">
        <v>221483.628210001</v>
      </c>
      <c r="D31" s="12" t="n">
        <v>151809.00067</v>
      </c>
      <c r="E31" s="12" t="n">
        <v>7593.761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367591.189960001</v>
      </c>
      <c r="C32" s="12" t="n">
        <v>216194.407460001</v>
      </c>
      <c r="D32" s="12" t="n">
        <v>143948.61096</v>
      </c>
      <c r="E32" s="12" t="n">
        <v>7448.1715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3295.20079</v>
      </c>
      <c r="C33" s="12" t="n">
        <v>5289.22074999997</v>
      </c>
      <c r="D33" s="12" t="n">
        <v>7860.38971</v>
      </c>
      <c r="E33" s="12" t="n">
        <v>145.590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78991.84802</v>
      </c>
      <c r="C34" s="12" t="n">
        <v>296129.69852</v>
      </c>
      <c r="D34" s="12" t="n">
        <v>141183.66066</v>
      </c>
      <c r="E34" s="12" t="n">
        <v>41678.488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387557.96918</v>
      </c>
      <c r="C35" s="12" t="n">
        <v>229381.3929</v>
      </c>
      <c r="D35" s="12" t="n">
        <v>121621.16613</v>
      </c>
      <c r="E35" s="12" t="n">
        <v>36555.410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735.87104</v>
      </c>
      <c r="C36" s="12" t="n">
        <v>883.07934</v>
      </c>
      <c r="D36" s="12" t="n">
        <v>2852.7917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4520.2222</v>
      </c>
      <c r="C37" s="12" t="n">
        <v>1624.21037</v>
      </c>
      <c r="D37" s="12" t="n">
        <v>2861.90863</v>
      </c>
      <c r="E37" s="12" t="n">
        <v>34.103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77645.5591199999</v>
      </c>
      <c r="C38" s="12" t="n">
        <v>60020.9906199999</v>
      </c>
      <c r="D38" s="12" t="n">
        <v>12561.252</v>
      </c>
      <c r="E38" s="12" t="n">
        <v>5063.31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532.22648</v>
      </c>
      <c r="C39" s="12" t="n">
        <v>4220.02529</v>
      </c>
      <c r="D39" s="12" t="n">
        <v>1286.5422</v>
      </c>
      <c r="E39" s="12" t="n">
        <v>25.6589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19740.68402999</v>
      </c>
      <c r="C42" s="12" t="n">
        <v>937954.442859985</v>
      </c>
      <c r="D42" s="12" t="n">
        <v>599665.732490002</v>
      </c>
      <c r="E42" s="12" t="n">
        <v>82120.50868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85350.552469999</v>
      </c>
      <c r="C43" s="12" t="n">
        <v>-114311.458029999</v>
      </c>
      <c r="D43" s="12" t="n">
        <v>-47292.2325900001</v>
      </c>
      <c r="E43" s="12" t="n">
        <v>-23746.861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434390.13155999</v>
      </c>
      <c r="C44" s="12" t="n">
        <v>823642.984829986</v>
      </c>
      <c r="D44" s="12" t="n">
        <v>552373.499900002</v>
      </c>
      <c r="E44" s="12" t="n">
        <v>58373.64683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334693.42219</v>
      </c>
      <c r="C45" s="12" t="n">
        <v>204099.10024</v>
      </c>
      <c r="D45" s="12" t="n">
        <v>99128.48291</v>
      </c>
      <c r="E45" s="12" t="n">
        <v>31465.839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769083.55374999</v>
      </c>
      <c r="C46" s="12" t="n">
        <v>1027742.08506999</v>
      </c>
      <c r="D46" s="12" t="n">
        <v>651501.982810002</v>
      </c>
      <c r="E46" s="12" t="n">
        <v>89839.48587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316711.19590999</v>
      </c>
      <c r="C47" s="12" t="n">
        <v>757221.747709986</v>
      </c>
      <c r="D47" s="12" t="n">
        <v>490875.625970002</v>
      </c>
      <c r="E47" s="12" t="n">
        <v>68613.82223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1683910.4795</v>
      </c>
      <c r="C8" s="12" t="n">
        <v>8592572.28338998</v>
      </c>
      <c r="D8" s="12" t="n">
        <v>14648072.08747</v>
      </c>
      <c r="E8" s="12" t="n">
        <v>28443266.1086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46815905.90065</v>
      </c>
      <c r="C9" s="12" t="n">
        <v>7781386.99287001</v>
      </c>
      <c r="D9" s="12" t="n">
        <v>13850849.18716</v>
      </c>
      <c r="E9" s="12" t="n">
        <v>25183669.720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3122755.02296</v>
      </c>
      <c r="C10" s="12" t="n">
        <v>3242863.89698</v>
      </c>
      <c r="D10" s="12" t="n">
        <v>7130895.02014</v>
      </c>
      <c r="E10" s="12" t="n">
        <v>12748996.105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928996.06633</v>
      </c>
      <c r="C11" s="12" t="n">
        <v>1884770.8857</v>
      </c>
      <c r="D11" s="12" t="n">
        <v>3450078.96701</v>
      </c>
      <c r="E11" s="12" t="n">
        <v>5594146.213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10520.81665</v>
      </c>
      <c r="C12" s="12" t="n">
        <v>281606.032180001</v>
      </c>
      <c r="D12" s="12" t="n">
        <v>394858.74516</v>
      </c>
      <c r="E12" s="12" t="n">
        <v>834056.039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9441.42217</v>
      </c>
      <c r="C13" s="12" t="n">
        <v>29859.00149</v>
      </c>
      <c r="D13" s="12" t="n">
        <v>44813.88189</v>
      </c>
      <c r="E13" s="12" t="n">
        <v>94768.5387900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084192.57254</v>
      </c>
      <c r="C14" s="12" t="n">
        <v>2342287.17652</v>
      </c>
      <c r="D14" s="12" t="n">
        <v>2830202.57296</v>
      </c>
      <c r="E14" s="12" t="n">
        <v>5911702.823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776078.02564</v>
      </c>
      <c r="C15" s="12" t="n">
        <v>260107.80271</v>
      </c>
      <c r="D15" s="12" t="n">
        <v>285882.9774</v>
      </c>
      <c r="E15" s="12" t="n">
        <v>1230087.245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61932.90176</v>
      </c>
      <c r="C16" s="12" t="n">
        <v>200960.65994</v>
      </c>
      <c r="D16" s="12" t="n">
        <v>193512.28539</v>
      </c>
      <c r="E16" s="12" t="n">
        <v>867459.956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1213.98016</v>
      </c>
      <c r="C17" s="12" t="n">
        <v>28502.96431</v>
      </c>
      <c r="D17" s="12" t="n">
        <v>22225.44535</v>
      </c>
      <c r="E17" s="12" t="n">
        <v>20485.57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42931.14372</v>
      </c>
      <c r="C18" s="12" t="n">
        <v>30644.17846</v>
      </c>
      <c r="D18" s="12" t="n">
        <v>70145.24666</v>
      </c>
      <c r="E18" s="12" t="n">
        <v>342141.71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904391.5912</v>
      </c>
      <c r="C19" s="12" t="n">
        <v>255200.67273</v>
      </c>
      <c r="D19" s="12" t="n">
        <v>355793.40984</v>
      </c>
      <c r="E19" s="12" t="n">
        <v>2293397.5086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913695.28738</v>
      </c>
      <c r="C20" s="12" t="n">
        <v>149580.80863</v>
      </c>
      <c r="D20" s="12" t="n">
        <v>190164.92506</v>
      </c>
      <c r="E20" s="12" t="n">
        <v>1573949.553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68502.2045</v>
      </c>
      <c r="C21" s="12" t="n">
        <v>38718.00563</v>
      </c>
      <c r="D21" s="12" t="n">
        <v>50656.66856</v>
      </c>
      <c r="E21" s="12" t="n">
        <v>79127.530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8442.3168</v>
      </c>
      <c r="C22" s="12" t="n">
        <v>599.04515</v>
      </c>
      <c r="D22" s="12" t="n">
        <v>232.70899</v>
      </c>
      <c r="E22" s="12" t="n">
        <v>7610.562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680028.11792</v>
      </c>
      <c r="C23" s="12" t="n">
        <v>52371.3550100001</v>
      </c>
      <c r="D23" s="12" t="n">
        <v>94229.71275</v>
      </c>
      <c r="E23" s="12" t="n">
        <v>533427.0501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33723.6646</v>
      </c>
      <c r="C24" s="12" t="n">
        <v>13931.45831</v>
      </c>
      <c r="D24" s="12" t="n">
        <v>20509.39448</v>
      </c>
      <c r="E24" s="12" t="n">
        <v>99282.811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87534.96201</v>
      </c>
      <c r="C25" s="12" t="n">
        <v>295876.81508</v>
      </c>
      <c r="D25" s="12" t="n">
        <v>155546.51307</v>
      </c>
      <c r="E25" s="12" t="n">
        <v>-263888.366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54092253.42764</v>
      </c>
      <c r="C27" s="12" t="n">
        <v>9276199.34176998</v>
      </c>
      <c r="D27" s="12" t="n">
        <v>15376472.17378</v>
      </c>
      <c r="E27" s="12" t="n">
        <v>29439581.9120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50089130.49033</v>
      </c>
      <c r="C28" s="12" t="n">
        <v>8767145.73303</v>
      </c>
      <c r="D28" s="12" t="n">
        <v>14833929.40421</v>
      </c>
      <c r="E28" s="12" t="n">
        <v>26488055.353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47866864.30552</v>
      </c>
      <c r="C29" s="12" t="n">
        <v>8382240.14031</v>
      </c>
      <c r="D29" s="12" t="n">
        <v>14069207.75226</v>
      </c>
      <c r="E29" s="12" t="n">
        <v>25415416.412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2222266.18481</v>
      </c>
      <c r="C30" s="12" t="n">
        <v>384905.59272</v>
      </c>
      <c r="D30" s="12" t="n">
        <v>764721.65195</v>
      </c>
      <c r="E30" s="12" t="n">
        <v>1072638.9401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418795.26762</v>
      </c>
      <c r="C31" s="12" t="n">
        <v>268188.5317</v>
      </c>
      <c r="D31" s="12" t="n">
        <v>346221.39377</v>
      </c>
      <c r="E31" s="12" t="n">
        <v>1804385.342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190595.13826</v>
      </c>
      <c r="C32" s="12" t="n">
        <v>240104.49173</v>
      </c>
      <c r="D32" s="12" t="n">
        <v>303219.20046</v>
      </c>
      <c r="E32" s="12" t="n">
        <v>1647271.4460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28200.12936</v>
      </c>
      <c r="C33" s="12" t="n">
        <v>28084.0399699999</v>
      </c>
      <c r="D33" s="12" t="n">
        <v>43002.19331</v>
      </c>
      <c r="E33" s="12" t="n">
        <v>157113.896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584327.66969</v>
      </c>
      <c r="C34" s="12" t="n">
        <v>240865.07704</v>
      </c>
      <c r="D34" s="12" t="n">
        <v>196321.3758</v>
      </c>
      <c r="E34" s="12" t="n">
        <v>1147141.216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295121.21869</v>
      </c>
      <c r="C35" s="12" t="n">
        <v>187855.86129</v>
      </c>
      <c r="D35" s="12" t="n">
        <v>84396.04632</v>
      </c>
      <c r="E35" s="12" t="n">
        <v>1022869.311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609.50549</v>
      </c>
      <c r="C36" s="12" t="n">
        <v>382.23446</v>
      </c>
      <c r="D36" s="12" t="n">
        <v>673.01297</v>
      </c>
      <c r="E36" s="12" t="n">
        <v>554.258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4145.30158</v>
      </c>
      <c r="C37" s="12" t="n">
        <v>2864.91486</v>
      </c>
      <c r="D37" s="12" t="n">
        <v>9346.28356</v>
      </c>
      <c r="E37" s="12" t="n">
        <v>11934.1031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07714.62009</v>
      </c>
      <c r="C38" s="12" t="n">
        <v>41946.6857199999</v>
      </c>
      <c r="D38" s="12" t="n">
        <v>86561.65109</v>
      </c>
      <c r="E38" s="12" t="n">
        <v>79206.283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55737.02384</v>
      </c>
      <c r="C39" s="12" t="n">
        <v>7815.38071</v>
      </c>
      <c r="D39" s="12" t="n">
        <v>15344.38186</v>
      </c>
      <c r="E39" s="12" t="n">
        <v>32577.2612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3273224.58967996</v>
      </c>
      <c r="C42" s="12" t="n">
        <v>985758.740159993</v>
      </c>
      <c r="D42" s="12" t="n">
        <v>983080.217049997</v>
      </c>
      <c r="E42" s="12" t="n">
        <v>1304385.6324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642717.241979998</v>
      </c>
      <c r="C43" s="12" t="n">
        <v>8080.72899000035</v>
      </c>
      <c r="D43" s="12" t="n">
        <v>60338.41637</v>
      </c>
      <c r="E43" s="12" t="n">
        <v>574298.09661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915941.83165995</v>
      </c>
      <c r="C44" s="12" t="n">
        <v>993839.469149993</v>
      </c>
      <c r="D44" s="12" t="n">
        <v>1043418.63342</v>
      </c>
      <c r="E44" s="12" t="n">
        <v>1878683.7290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320063.92151</v>
      </c>
      <c r="C45" s="12" t="n">
        <v>-14335.5956900005</v>
      </c>
      <c r="D45" s="12" t="n">
        <v>-159472.03404</v>
      </c>
      <c r="E45" s="12" t="n">
        <v>-1146256.291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595877.91014995</v>
      </c>
      <c r="C46" s="12" t="n">
        <v>979503.873459993</v>
      </c>
      <c r="D46" s="12" t="n">
        <v>883946.599379997</v>
      </c>
      <c r="E46" s="12" t="n">
        <v>732427.43730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408342.94813995</v>
      </c>
      <c r="C47" s="12" t="n">
        <v>683627.058379993</v>
      </c>
      <c r="D47" s="12" t="n">
        <v>728400.086309997</v>
      </c>
      <c r="E47" s="12" t="n">
        <v>996315.80344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715956.71366</v>
      </c>
      <c r="C8" s="12" t="n">
        <v>505516.21341</v>
      </c>
      <c r="D8" s="12" t="n">
        <v>1548270.10069</v>
      </c>
      <c r="E8" s="12" t="n">
        <v>662170.399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634637.85319</v>
      </c>
      <c r="C9" s="12" t="n">
        <v>489558.76065</v>
      </c>
      <c r="D9" s="12" t="n">
        <v>1502373.73337</v>
      </c>
      <c r="E9" s="12" t="n">
        <v>642705.359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73562.46832</v>
      </c>
      <c r="C10" s="12" t="n">
        <v>79820.2481599999</v>
      </c>
      <c r="D10" s="12" t="n">
        <v>238224.17159</v>
      </c>
      <c r="E10" s="12" t="n">
        <v>155518.048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53540.68109</v>
      </c>
      <c r="C11" s="12" t="n">
        <v>182509.0671</v>
      </c>
      <c r="D11" s="12" t="n">
        <v>712221.10156</v>
      </c>
      <c r="E11" s="12" t="n">
        <v>258810.512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6817.92308</v>
      </c>
      <c r="C12" s="12" t="n">
        <v>22701.31463</v>
      </c>
      <c r="D12" s="12" t="n">
        <v>55742.20514</v>
      </c>
      <c r="E12" s="12" t="n">
        <v>28374.40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7499.47404</v>
      </c>
      <c r="C13" s="12" t="n">
        <v>1166.48248</v>
      </c>
      <c r="D13" s="12" t="n">
        <v>5123.46772</v>
      </c>
      <c r="E13" s="12" t="n">
        <v>1209.523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93217.306659999</v>
      </c>
      <c r="C14" s="12" t="n">
        <v>203361.64828</v>
      </c>
      <c r="D14" s="12" t="n">
        <v>491062.78736</v>
      </c>
      <c r="E14" s="12" t="n">
        <v>198792.87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7480.82931</v>
      </c>
      <c r="C15" s="12" t="n">
        <v>7467.16139</v>
      </c>
      <c r="D15" s="12" t="n">
        <v>20991.56859</v>
      </c>
      <c r="E15" s="12" t="n">
        <v>9022.099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4153.1035</v>
      </c>
      <c r="C16" s="12" t="n">
        <v>6333.78896</v>
      </c>
      <c r="D16" s="12" t="n">
        <v>19523.7552</v>
      </c>
      <c r="E16" s="12" t="n">
        <v>8295.559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429.8819</v>
      </c>
      <c r="C17" s="12" t="n">
        <v>1071.05601</v>
      </c>
      <c r="D17" s="12" t="n">
        <v>1325.17975</v>
      </c>
      <c r="E17" s="12" t="n">
        <v>33.64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897.84391</v>
      </c>
      <c r="C18" s="12" t="n">
        <v>62.31642</v>
      </c>
      <c r="D18" s="12" t="n">
        <v>142.63364</v>
      </c>
      <c r="E18" s="12" t="n">
        <v>692.893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2404.43384</v>
      </c>
      <c r="C19" s="12" t="n">
        <v>2666.72456</v>
      </c>
      <c r="D19" s="12" t="n">
        <v>6750.35013</v>
      </c>
      <c r="E19" s="12" t="n">
        <v>2987.3591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380.23664</v>
      </c>
      <c r="C20" s="12" t="n">
        <v>535.50279</v>
      </c>
      <c r="D20" s="12" t="n">
        <v>546.2115</v>
      </c>
      <c r="E20" s="12" t="n">
        <v>298.522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695.99571</v>
      </c>
      <c r="C21" s="12" t="n">
        <v>755.66562</v>
      </c>
      <c r="D21" s="12" t="n">
        <v>465.353019999999</v>
      </c>
      <c r="E21" s="12" t="n">
        <v>474.977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63.32021</v>
      </c>
      <c r="C22" s="12" t="n">
        <v>0.54686</v>
      </c>
      <c r="D22" s="12" t="n">
        <v>29.96254</v>
      </c>
      <c r="E22" s="12" t="n">
        <v>32.810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132.90021</v>
      </c>
      <c r="C23" s="12" t="n">
        <v>880.788920000002</v>
      </c>
      <c r="D23" s="12" t="n">
        <v>2601.19145</v>
      </c>
      <c r="E23" s="12" t="n">
        <v>1650.919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4131.98107</v>
      </c>
      <c r="C24" s="12" t="n">
        <v>494.22037</v>
      </c>
      <c r="D24" s="12" t="n">
        <v>3107.63162</v>
      </c>
      <c r="E24" s="12" t="n">
        <v>530.1290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31433.59732</v>
      </c>
      <c r="C25" s="12" t="n">
        <v>5823.56681</v>
      </c>
      <c r="D25" s="12" t="n">
        <v>18154.4486</v>
      </c>
      <c r="E25" s="12" t="n">
        <v>7455.5819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785117.32472</v>
      </c>
      <c r="C27" s="12" t="n">
        <v>504518.74463</v>
      </c>
      <c r="D27" s="12" t="n">
        <v>1579633.78571</v>
      </c>
      <c r="E27" s="12" t="n">
        <v>700964.794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757541.1143</v>
      </c>
      <c r="C28" s="12" t="n">
        <v>498815.037770001</v>
      </c>
      <c r="D28" s="12" t="n">
        <v>1564781.0047</v>
      </c>
      <c r="E28" s="12" t="n">
        <v>693945.071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570361.43487</v>
      </c>
      <c r="C29" s="12" t="n">
        <v>475111.053350001</v>
      </c>
      <c r="D29" s="12" t="n">
        <v>1438422.50718</v>
      </c>
      <c r="E29" s="12" t="n">
        <v>656827.874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87179.67943</v>
      </c>
      <c r="C30" s="12" t="n">
        <v>23703.98442</v>
      </c>
      <c r="D30" s="12" t="n">
        <v>126358.49752</v>
      </c>
      <c r="E30" s="12" t="n">
        <v>37117.197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3768.83674</v>
      </c>
      <c r="C31" s="12" t="n">
        <v>1923.00974</v>
      </c>
      <c r="D31" s="12" t="n">
        <v>7482.78615</v>
      </c>
      <c r="E31" s="12" t="n">
        <v>4363.0408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2906.10656</v>
      </c>
      <c r="C32" s="12" t="n">
        <v>1812.81029</v>
      </c>
      <c r="D32" s="12" t="n">
        <v>7292.22005</v>
      </c>
      <c r="E32" s="12" t="n">
        <v>3801.076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862.73018</v>
      </c>
      <c r="C33" s="12" t="n">
        <v>110.19945</v>
      </c>
      <c r="D33" s="12" t="n">
        <v>190.5661</v>
      </c>
      <c r="E33" s="12" t="n">
        <v>561.964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3807.37368</v>
      </c>
      <c r="C34" s="12" t="n">
        <v>3780.69712</v>
      </c>
      <c r="D34" s="12" t="n">
        <v>7369.99486</v>
      </c>
      <c r="E34" s="12" t="n">
        <v>2656.68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4919.74712</v>
      </c>
      <c r="C35" s="12" t="n">
        <v>1447.86761</v>
      </c>
      <c r="D35" s="12" t="n">
        <v>2766.03094</v>
      </c>
      <c r="E35" s="12" t="n">
        <v>705.848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0.22821</v>
      </c>
      <c r="C36" s="12" t="n">
        <v>0.12952</v>
      </c>
      <c r="D36" s="12" t="n">
        <v>10.0986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92.34727</v>
      </c>
      <c r="C37" s="12" t="n">
        <v>92.50475</v>
      </c>
      <c r="D37" s="12" t="n">
        <v>265.5393</v>
      </c>
      <c r="E37" s="12" t="n">
        <v>534.303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6596.03789</v>
      </c>
      <c r="C38" s="12" t="n">
        <v>1968.48877</v>
      </c>
      <c r="D38" s="12" t="n">
        <v>3498.50503</v>
      </c>
      <c r="E38" s="12" t="n">
        <v>1129.0440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389.01319</v>
      </c>
      <c r="C39" s="12" t="n">
        <v>271.70647</v>
      </c>
      <c r="D39" s="12" t="n">
        <v>829.8209</v>
      </c>
      <c r="E39" s="12" t="n">
        <v>287.4858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22903.261110001</v>
      </c>
      <c r="C42" s="12" t="n">
        <v>9256.27712000097</v>
      </c>
      <c r="D42" s="12" t="n">
        <v>62407.2713299997</v>
      </c>
      <c r="E42" s="12" t="n">
        <v>51239.71265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3711.99257</v>
      </c>
      <c r="C43" s="12" t="n">
        <v>-5544.15165</v>
      </c>
      <c r="D43" s="12" t="n">
        <v>-13508.78244</v>
      </c>
      <c r="E43" s="12" t="n">
        <v>-4659.058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99191.2685400008</v>
      </c>
      <c r="C44" s="12" t="n">
        <v>3712.12547000098</v>
      </c>
      <c r="D44" s="12" t="n">
        <v>48898.4888899997</v>
      </c>
      <c r="E44" s="12" t="n">
        <v>46580.65417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402.93984</v>
      </c>
      <c r="C45" s="12" t="n">
        <v>1113.97256</v>
      </c>
      <c r="D45" s="12" t="n">
        <v>619.64473</v>
      </c>
      <c r="E45" s="12" t="n">
        <v>-330.677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00594.208380001</v>
      </c>
      <c r="C46" s="12" t="n">
        <v>4826.09803000097</v>
      </c>
      <c r="D46" s="12" t="n">
        <v>49518.1336199997</v>
      </c>
      <c r="E46" s="12" t="n">
        <v>46249.97672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69160.6110600008</v>
      </c>
      <c r="C47" s="12" t="n">
        <v>-997.468779999027</v>
      </c>
      <c r="D47" s="12" t="n">
        <v>31363.6850199997</v>
      </c>
      <c r="E47" s="12" t="n">
        <v>38794.39481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808062.26879</v>
      </c>
      <c r="C8" s="12" t="n">
        <v>935729.847549998</v>
      </c>
      <c r="D8" s="12" t="n">
        <v>869887.81281</v>
      </c>
      <c r="E8" s="12" t="n">
        <v>1002444.608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10519.39805</v>
      </c>
      <c r="C9" s="12" t="n">
        <v>892138.535150001</v>
      </c>
      <c r="D9" s="12" t="n">
        <v>841604.48084</v>
      </c>
      <c r="E9" s="12" t="n">
        <v>976776.382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81098.75976</v>
      </c>
      <c r="C10" s="12" t="n">
        <v>190822.96754</v>
      </c>
      <c r="D10" s="12" t="n">
        <v>208543.10968</v>
      </c>
      <c r="E10" s="12" t="n">
        <v>381732.682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73687.06301</v>
      </c>
      <c r="C11" s="12" t="n">
        <v>278876.14874</v>
      </c>
      <c r="D11" s="12" t="n">
        <v>352639.40417</v>
      </c>
      <c r="E11" s="12" t="n">
        <v>342171.51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32245.8283</v>
      </c>
      <c r="C12" s="12" t="n">
        <v>51497.5376999999</v>
      </c>
      <c r="D12" s="12" t="n">
        <v>41765.63695</v>
      </c>
      <c r="E12" s="12" t="n">
        <v>38982.653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084.96043</v>
      </c>
      <c r="C13" s="12" t="n">
        <v>4055.11752</v>
      </c>
      <c r="D13" s="12" t="n">
        <v>1539.83043</v>
      </c>
      <c r="E13" s="12" t="n">
        <v>4490.012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3402.786550001</v>
      </c>
      <c r="C14" s="12" t="n">
        <v>366886.763650001</v>
      </c>
      <c r="D14" s="12" t="n">
        <v>237116.49961</v>
      </c>
      <c r="E14" s="12" t="n">
        <v>209399.52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40186.20789</v>
      </c>
      <c r="C15" s="12" t="n">
        <v>18268.70519</v>
      </c>
      <c r="D15" s="12" t="n">
        <v>11986.8077</v>
      </c>
      <c r="E15" s="12" t="n">
        <v>9930.6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38363.43604</v>
      </c>
      <c r="C16" s="12" t="n">
        <v>17767.46126</v>
      </c>
      <c r="D16" s="12" t="n">
        <v>11568.00735</v>
      </c>
      <c r="E16" s="12" t="n">
        <v>9027.967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51.93742</v>
      </c>
      <c r="C17" s="12" t="n">
        <v>462.33399</v>
      </c>
      <c r="D17" s="12" t="n">
        <v>267.65643</v>
      </c>
      <c r="E17" s="12" t="n">
        <v>421.9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70.83443</v>
      </c>
      <c r="C18" s="12" t="n">
        <v>38.9099399999999</v>
      </c>
      <c r="D18" s="12" t="n">
        <v>151.14392</v>
      </c>
      <c r="E18" s="12" t="n">
        <v>480.780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1567.96447</v>
      </c>
      <c r="C19" s="12" t="n">
        <v>3261.11397</v>
      </c>
      <c r="D19" s="12" t="n">
        <v>3643.36312</v>
      </c>
      <c r="E19" s="12" t="n">
        <v>4663.487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704.01058</v>
      </c>
      <c r="C20" s="12" t="n">
        <v>322.48241</v>
      </c>
      <c r="D20" s="12" t="n">
        <v>271.08265</v>
      </c>
      <c r="E20" s="12" t="n">
        <v>110.445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777.38487</v>
      </c>
      <c r="C21" s="12" t="n">
        <v>1072.09691</v>
      </c>
      <c r="D21" s="12" t="n">
        <v>615.82428</v>
      </c>
      <c r="E21" s="12" t="n">
        <v>1089.463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36.51217</v>
      </c>
      <c r="C22" s="12" t="n">
        <v>34.49103</v>
      </c>
      <c r="D22" s="12" t="n">
        <v>102.0211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6068.9188</v>
      </c>
      <c r="C23" s="12" t="n">
        <v>970.35288</v>
      </c>
      <c r="D23" s="12" t="n">
        <v>2103.72099</v>
      </c>
      <c r="E23" s="12" t="n">
        <v>2994.844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881.13805</v>
      </c>
      <c r="C24" s="12" t="n">
        <v>861.690740000002</v>
      </c>
      <c r="D24" s="12" t="n">
        <v>550.71406</v>
      </c>
      <c r="E24" s="12" t="n">
        <v>468.733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5788.69838</v>
      </c>
      <c r="C25" s="12" t="n">
        <v>22061.49324</v>
      </c>
      <c r="D25" s="12" t="n">
        <v>12653.16115</v>
      </c>
      <c r="E25" s="12" t="n">
        <v>11074.043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2940095.71775</v>
      </c>
      <c r="C27" s="12" t="n">
        <v>980045.270170001</v>
      </c>
      <c r="D27" s="12" t="n">
        <v>902855.26009</v>
      </c>
      <c r="E27" s="12" t="n">
        <v>1057195.1874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914910.41628</v>
      </c>
      <c r="C28" s="12" t="n">
        <v>971469.2175</v>
      </c>
      <c r="D28" s="12" t="n">
        <v>897217.37486</v>
      </c>
      <c r="E28" s="12" t="n">
        <v>1046223.8239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842318.05816</v>
      </c>
      <c r="C29" s="12" t="n">
        <v>953972.921900001</v>
      </c>
      <c r="D29" s="12" t="n">
        <v>866939.38676</v>
      </c>
      <c r="E29" s="12" t="n">
        <v>1021405.749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2592.35812</v>
      </c>
      <c r="C30" s="12" t="n">
        <v>17496.2956</v>
      </c>
      <c r="D30" s="12" t="n">
        <v>30277.9881</v>
      </c>
      <c r="E30" s="12" t="n">
        <v>24818.074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2673.3615</v>
      </c>
      <c r="C31" s="12" t="n">
        <v>2894.57553</v>
      </c>
      <c r="D31" s="12" t="n">
        <v>2745.19399</v>
      </c>
      <c r="E31" s="12" t="n">
        <v>7033.591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12187.93561</v>
      </c>
      <c r="C32" s="12" t="n">
        <v>2865.85384</v>
      </c>
      <c r="D32" s="12" t="n">
        <v>2730.6249</v>
      </c>
      <c r="E32" s="12" t="n">
        <v>6591.456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485.42589</v>
      </c>
      <c r="C33" s="12" t="n">
        <v>28.72169</v>
      </c>
      <c r="D33" s="12" t="n">
        <v>14.56909</v>
      </c>
      <c r="E33" s="12" t="n">
        <v>442.135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2511.93997</v>
      </c>
      <c r="C34" s="12" t="n">
        <v>5681.47714</v>
      </c>
      <c r="D34" s="12" t="n">
        <v>2892.69124</v>
      </c>
      <c r="E34" s="12" t="n">
        <v>3937.7715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5761.77779</v>
      </c>
      <c r="C35" s="12" t="n">
        <v>3234.65319</v>
      </c>
      <c r="D35" s="12" t="n">
        <v>882.76908</v>
      </c>
      <c r="E35" s="12" t="n">
        <v>1644.3555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8.67902</v>
      </c>
      <c r="C36" s="12" t="n">
        <v>37.32088</v>
      </c>
      <c r="D36" s="12" t="n">
        <v>1.35814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99.29987</v>
      </c>
      <c r="C37" s="12" t="n">
        <v>120.5804</v>
      </c>
      <c r="D37" s="12" t="n">
        <v>264.82798</v>
      </c>
      <c r="E37" s="12" t="n">
        <v>213.891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4729.5919</v>
      </c>
      <c r="C38" s="12" t="n">
        <v>1572.77017</v>
      </c>
      <c r="D38" s="12" t="n">
        <v>1504.37978</v>
      </c>
      <c r="E38" s="12" t="n">
        <v>1652.441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382.59139</v>
      </c>
      <c r="C39" s="12" t="n">
        <v>716.1525</v>
      </c>
      <c r="D39" s="12" t="n">
        <v>239.35626</v>
      </c>
      <c r="E39" s="12" t="n">
        <v>427.082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04391.018229999</v>
      </c>
      <c r="C42" s="12" t="n">
        <v>79330.6823499994</v>
      </c>
      <c r="D42" s="12" t="n">
        <v>55612.8940199999</v>
      </c>
      <c r="E42" s="12" t="n">
        <v>69447.4418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7512.84639</v>
      </c>
      <c r="C43" s="12" t="n">
        <v>-15374.12966</v>
      </c>
      <c r="D43" s="12" t="n">
        <v>-9241.61371</v>
      </c>
      <c r="E43" s="12" t="n">
        <v>-2897.103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76878.171839999</v>
      </c>
      <c r="C44" s="12" t="n">
        <v>63956.5526899995</v>
      </c>
      <c r="D44" s="12" t="n">
        <v>46371.2803099999</v>
      </c>
      <c r="E44" s="12" t="n">
        <v>66550.3388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943.975500000004</v>
      </c>
      <c r="C45" s="12" t="n">
        <v>2420.36317</v>
      </c>
      <c r="D45" s="12" t="n">
        <v>-750.67188</v>
      </c>
      <c r="E45" s="12" t="n">
        <v>-725.7157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77822.147339999</v>
      </c>
      <c r="C46" s="12" t="n">
        <v>66376.9158599995</v>
      </c>
      <c r="D46" s="12" t="n">
        <v>45620.6084299999</v>
      </c>
      <c r="E46" s="12" t="n">
        <v>65824.623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32033.448959999</v>
      </c>
      <c r="C47" s="12" t="n">
        <v>44315.4226199995</v>
      </c>
      <c r="D47" s="12" t="n">
        <v>32967.4472799999</v>
      </c>
      <c r="E47" s="12" t="n">
        <v>54750.5790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083868.62529</v>
      </c>
      <c r="C8" s="12" t="n">
        <v>1460371.81834</v>
      </c>
      <c r="D8" s="12" t="n">
        <v>2816504.61554</v>
      </c>
      <c r="E8" s="12" t="n">
        <v>5806992.191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9052179.83945</v>
      </c>
      <c r="C9" s="12" t="n">
        <v>1363617.69877</v>
      </c>
      <c r="D9" s="12" t="n">
        <v>2588200.83552</v>
      </c>
      <c r="E9" s="12" t="n">
        <v>5100361.305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912524.53096</v>
      </c>
      <c r="C10" s="12" t="n">
        <v>415992.047929999</v>
      </c>
      <c r="D10" s="12" t="n">
        <v>687952.49833</v>
      </c>
      <c r="E10" s="12" t="n">
        <v>1808579.98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959495.46934</v>
      </c>
      <c r="C11" s="12" t="n">
        <v>260791.59799</v>
      </c>
      <c r="D11" s="12" t="n">
        <v>485990.479109999</v>
      </c>
      <c r="E11" s="12" t="n">
        <v>1212713.392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07823.04094</v>
      </c>
      <c r="C12" s="12" t="n">
        <v>120540.54181</v>
      </c>
      <c r="D12" s="12" t="n">
        <v>247964.69541</v>
      </c>
      <c r="E12" s="12" t="n">
        <v>639317.803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0920.88715</v>
      </c>
      <c r="C13" s="12" t="n">
        <v>4245.60808</v>
      </c>
      <c r="D13" s="12" t="n">
        <v>6265.05761</v>
      </c>
      <c r="E13" s="12" t="n">
        <v>30410.221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131415.91106</v>
      </c>
      <c r="C14" s="12" t="n">
        <v>562047.90296</v>
      </c>
      <c r="D14" s="12" t="n">
        <v>1160028.10506</v>
      </c>
      <c r="E14" s="12" t="n">
        <v>1409339.90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3099.89994</v>
      </c>
      <c r="C15" s="12" t="n">
        <v>28753.86276</v>
      </c>
      <c r="D15" s="12" t="n">
        <v>64252.19579</v>
      </c>
      <c r="E15" s="12" t="n">
        <v>150093.841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5745.43045</v>
      </c>
      <c r="C16" s="12" t="n">
        <v>26874.95269</v>
      </c>
      <c r="D16" s="12" t="n">
        <v>51741.03181</v>
      </c>
      <c r="E16" s="12" t="n">
        <v>67129.445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5183.94583</v>
      </c>
      <c r="C17" s="12" t="n">
        <v>753.034739999999</v>
      </c>
      <c r="D17" s="12" t="n">
        <v>6175.77565</v>
      </c>
      <c r="E17" s="12" t="n">
        <v>68255.135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2170.52366</v>
      </c>
      <c r="C18" s="12" t="n">
        <v>1125.87533</v>
      </c>
      <c r="D18" s="12" t="n">
        <v>6335.38833</v>
      </c>
      <c r="E18" s="12" t="n">
        <v>14709.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594570.81118</v>
      </c>
      <c r="C19" s="12" t="n">
        <v>24713.66419</v>
      </c>
      <c r="D19" s="12" t="n">
        <v>78898.69998</v>
      </c>
      <c r="E19" s="12" t="n">
        <v>490958.4470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89226.63931</v>
      </c>
      <c r="C20" s="12" t="n">
        <v>6595.62458</v>
      </c>
      <c r="D20" s="12" t="n">
        <v>38845.96469</v>
      </c>
      <c r="E20" s="12" t="n">
        <v>43785.050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37633.54051</v>
      </c>
      <c r="C21" s="12" t="n">
        <v>8764.71932</v>
      </c>
      <c r="D21" s="12" t="n">
        <v>17861.21502</v>
      </c>
      <c r="E21" s="12" t="n">
        <v>11007.606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3665.06294</v>
      </c>
      <c r="C22" s="12" t="n">
        <v>152.05192</v>
      </c>
      <c r="D22" s="12" t="n">
        <v>184.63697</v>
      </c>
      <c r="E22" s="12" t="n">
        <v>3328.374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451760.64156</v>
      </c>
      <c r="C23" s="12" t="n">
        <v>7130.19922999999</v>
      </c>
      <c r="D23" s="12" t="n">
        <v>17491.81046</v>
      </c>
      <c r="E23" s="12" t="n">
        <v>427138.631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2284.92686</v>
      </c>
      <c r="C24" s="12" t="n">
        <v>2071.06914</v>
      </c>
      <c r="D24" s="12" t="n">
        <v>4515.07284</v>
      </c>
      <c r="E24" s="12" t="n">
        <v>5698.784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94018.07472</v>
      </c>
      <c r="C25" s="12" t="n">
        <v>43286.59262</v>
      </c>
      <c r="D25" s="12" t="n">
        <v>85152.88425</v>
      </c>
      <c r="E25" s="12" t="n">
        <v>65578.597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9889315.73992</v>
      </c>
      <c r="C27" s="12" t="n">
        <v>1567635.46751</v>
      </c>
      <c r="D27" s="12" t="n">
        <v>2980082.35712</v>
      </c>
      <c r="E27" s="12" t="n">
        <v>5341597.915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9217261.79393</v>
      </c>
      <c r="C28" s="12" t="n">
        <v>1531477.01779</v>
      </c>
      <c r="D28" s="12" t="n">
        <v>2898820.86496</v>
      </c>
      <c r="E28" s="12" t="n">
        <v>4786963.911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633542.00163</v>
      </c>
      <c r="C29" s="12" t="n">
        <v>1446010.2941</v>
      </c>
      <c r="D29" s="12" t="n">
        <v>2714131.97395</v>
      </c>
      <c r="E29" s="12" t="n">
        <v>4473399.733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583719.7923</v>
      </c>
      <c r="C30" s="12" t="n">
        <v>85466.72369</v>
      </c>
      <c r="D30" s="12" t="n">
        <v>184688.89101</v>
      </c>
      <c r="E30" s="12" t="n">
        <v>313564.177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91837.50213</v>
      </c>
      <c r="C31" s="12" t="n">
        <v>13387.60227</v>
      </c>
      <c r="D31" s="12" t="n">
        <v>38872.92272</v>
      </c>
      <c r="E31" s="12" t="n">
        <v>39576.9771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79381.92506</v>
      </c>
      <c r="C32" s="12" t="n">
        <v>12380.59674</v>
      </c>
      <c r="D32" s="12" t="n">
        <v>33599.75765</v>
      </c>
      <c r="E32" s="12" t="n">
        <v>33401.570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2455.57707</v>
      </c>
      <c r="C33" s="12" t="n">
        <v>1007.00553</v>
      </c>
      <c r="D33" s="12" t="n">
        <v>5273.16507</v>
      </c>
      <c r="E33" s="12" t="n">
        <v>6175.406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80216.44386</v>
      </c>
      <c r="C34" s="12" t="n">
        <v>22770.84745</v>
      </c>
      <c r="D34" s="12" t="n">
        <v>42388.56944</v>
      </c>
      <c r="E34" s="12" t="n">
        <v>515057.026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442047.54255</v>
      </c>
      <c r="C35" s="12" t="n">
        <v>10164.73409</v>
      </c>
      <c r="D35" s="12" t="n">
        <v>13689.93064</v>
      </c>
      <c r="E35" s="12" t="n">
        <v>418192.8778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76.33431</v>
      </c>
      <c r="C36" s="12" t="n">
        <v>142.78055</v>
      </c>
      <c r="D36" s="12" t="n">
        <v>32.48144</v>
      </c>
      <c r="E36" s="12" t="n">
        <v>1.072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8845.53177</v>
      </c>
      <c r="C37" s="12" t="n">
        <v>1858.11898</v>
      </c>
      <c r="D37" s="12" t="n">
        <v>4748.26939</v>
      </c>
      <c r="E37" s="12" t="n">
        <v>52239.143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64841.78779</v>
      </c>
      <c r="C38" s="12" t="n">
        <v>7618.91195999999</v>
      </c>
      <c r="D38" s="12" t="n">
        <v>16290.75187</v>
      </c>
      <c r="E38" s="12" t="n">
        <v>40932.123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4305.24744</v>
      </c>
      <c r="C39" s="12" t="n">
        <v>2986.30187</v>
      </c>
      <c r="D39" s="12" t="n">
        <v>7627.1361</v>
      </c>
      <c r="E39" s="12" t="n">
        <v>3691.809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65081.954479996</v>
      </c>
      <c r="C42" s="12" t="n">
        <v>167859.319019999</v>
      </c>
      <c r="D42" s="12" t="n">
        <v>310620.029439999</v>
      </c>
      <c r="E42" s="12" t="n">
        <v>-313397.39398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51262.39781</v>
      </c>
      <c r="C43" s="12" t="n">
        <v>-15366.26049</v>
      </c>
      <c r="D43" s="12" t="n">
        <v>-25379.27307</v>
      </c>
      <c r="E43" s="12" t="n">
        <v>-110516.8642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3819.556669996</v>
      </c>
      <c r="C44" s="12" t="n">
        <v>152493.058529999</v>
      </c>
      <c r="D44" s="12" t="n">
        <v>285240.756369999</v>
      </c>
      <c r="E44" s="12" t="n">
        <v>-423914.25823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4354.3673200001</v>
      </c>
      <c r="C45" s="12" t="n">
        <v>-1942.81674000001</v>
      </c>
      <c r="D45" s="12" t="n">
        <v>-36510.13054</v>
      </c>
      <c r="E45" s="12" t="n">
        <v>24098.57996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-534.810650004074</v>
      </c>
      <c r="C46" s="12" t="n">
        <v>150550.241789999</v>
      </c>
      <c r="D46" s="12" t="n">
        <v>248730.625829999</v>
      </c>
      <c r="E46" s="12" t="n">
        <v>-399815.67827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194552.885370004</v>
      </c>
      <c r="C47" s="12" t="n">
        <v>107263.649169999</v>
      </c>
      <c r="D47" s="12" t="n">
        <v>163577.741579999</v>
      </c>
      <c r="E47" s="12" t="n">
        <v>-465394.27612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88257.47054</v>
      </c>
      <c r="C8" s="12" t="n">
        <v>563998.01992</v>
      </c>
      <c r="D8" s="12" t="n">
        <v>161685.81645</v>
      </c>
      <c r="E8" s="12" t="n">
        <v>62573.634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4187.872370001</v>
      </c>
      <c r="C9" s="12" t="n">
        <v>547526.290480001</v>
      </c>
      <c r="D9" s="12" t="n">
        <v>156838.77201</v>
      </c>
      <c r="E9" s="12" t="n">
        <v>59822.809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96745.16556</v>
      </c>
      <c r="C10" s="12" t="n">
        <v>153072.29101</v>
      </c>
      <c r="D10" s="12" t="n">
        <v>36161.8001</v>
      </c>
      <c r="E10" s="12" t="n">
        <v>7511.074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17740.969310001</v>
      </c>
      <c r="C11" s="12" t="n">
        <v>212310.338160001</v>
      </c>
      <c r="D11" s="12" t="n">
        <v>69780.55191</v>
      </c>
      <c r="E11" s="12" t="n">
        <v>35650.079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3986.36618</v>
      </c>
      <c r="C12" s="12" t="n">
        <v>22290.1824</v>
      </c>
      <c r="D12" s="12" t="n">
        <v>7439.53241</v>
      </c>
      <c r="E12" s="12" t="n">
        <v>4256.651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68.91563</v>
      </c>
      <c r="C13" s="12" t="n">
        <v>1758.87051</v>
      </c>
      <c r="D13" s="12" t="n">
        <v>166.34837</v>
      </c>
      <c r="E13" s="12" t="n">
        <v>243.696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13546.45569</v>
      </c>
      <c r="C14" s="12" t="n">
        <v>158094.6084</v>
      </c>
      <c r="D14" s="12" t="n">
        <v>43290.53922</v>
      </c>
      <c r="E14" s="12" t="n">
        <v>12161.30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3050.8713</v>
      </c>
      <c r="C15" s="12" t="n">
        <v>10045.24845</v>
      </c>
      <c r="D15" s="12" t="n">
        <v>2786.49374</v>
      </c>
      <c r="E15" s="12" t="n">
        <v>219.129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332.5672</v>
      </c>
      <c r="C16" s="12" t="n">
        <v>7551.19078000001</v>
      </c>
      <c r="D16" s="12" t="n">
        <v>2562.25625</v>
      </c>
      <c r="E16" s="12" t="n">
        <v>219.120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651.91601</v>
      </c>
      <c r="C17" s="12" t="n">
        <v>2447.33485</v>
      </c>
      <c r="D17" s="12" t="n">
        <v>204.5811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66.38809</v>
      </c>
      <c r="C18" s="12" t="n">
        <v>46.72282</v>
      </c>
      <c r="D18" s="12" t="n">
        <v>19.65633</v>
      </c>
      <c r="E18" s="12" t="n">
        <v>0.0089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872.51397</v>
      </c>
      <c r="C19" s="12" t="n">
        <v>1829.24555</v>
      </c>
      <c r="D19" s="12" t="n">
        <v>578.74352</v>
      </c>
      <c r="E19" s="12" t="n">
        <v>464.52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94.47725</v>
      </c>
      <c r="C20" s="12" t="n">
        <v>158.63932</v>
      </c>
      <c r="D20" s="12" t="n">
        <v>34.79011</v>
      </c>
      <c r="E20" s="12" t="n">
        <v>1.047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072.04012</v>
      </c>
      <c r="C21" s="12" t="n">
        <v>854.024220000001</v>
      </c>
      <c r="D21" s="12" t="n">
        <v>188.90257</v>
      </c>
      <c r="E21" s="12" t="n">
        <v>29.113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.72717</v>
      </c>
      <c r="C22" s="12" t="n">
        <v>1.7271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213.42193</v>
      </c>
      <c r="C23" s="12" t="n">
        <v>644.324190000003</v>
      </c>
      <c r="D23" s="12" t="n">
        <v>242.88643</v>
      </c>
      <c r="E23" s="12" t="n">
        <v>326.211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90.8475</v>
      </c>
      <c r="C24" s="12" t="n">
        <v>170.53065</v>
      </c>
      <c r="D24" s="12" t="n">
        <v>112.16441</v>
      </c>
      <c r="E24" s="12" t="n">
        <v>108.1524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8146.2129</v>
      </c>
      <c r="C25" s="12" t="n">
        <v>4597.23544</v>
      </c>
      <c r="D25" s="12" t="n">
        <v>1481.80718</v>
      </c>
      <c r="E25" s="12" t="n">
        <v>2067.1702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814305.603529999</v>
      </c>
      <c r="C27" s="12" t="n">
        <v>576941.484939999</v>
      </c>
      <c r="D27" s="12" t="n">
        <v>165754.88173</v>
      </c>
      <c r="E27" s="12" t="n">
        <v>71609.2368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07278.563250001</v>
      </c>
      <c r="C28" s="12" t="n">
        <v>571957.238030001</v>
      </c>
      <c r="D28" s="12" t="n">
        <v>164514.58412</v>
      </c>
      <c r="E28" s="12" t="n">
        <v>70806.741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788803.819680001</v>
      </c>
      <c r="C29" s="12" t="n">
        <v>559439.156050001</v>
      </c>
      <c r="D29" s="12" t="n">
        <v>160729.09104</v>
      </c>
      <c r="E29" s="12" t="n">
        <v>68635.572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8474.74357</v>
      </c>
      <c r="C30" s="12" t="n">
        <v>12518.08198</v>
      </c>
      <c r="D30" s="12" t="n">
        <v>3785.49308</v>
      </c>
      <c r="E30" s="12" t="n">
        <v>2171.168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897.45184</v>
      </c>
      <c r="C31" s="12" t="n">
        <v>2199.70848</v>
      </c>
      <c r="D31" s="12" t="n">
        <v>301.68958</v>
      </c>
      <c r="E31" s="12" t="n">
        <v>396.053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825.70627</v>
      </c>
      <c r="C32" s="12" t="n">
        <v>2131.2407</v>
      </c>
      <c r="D32" s="12" t="n">
        <v>298.41179</v>
      </c>
      <c r="E32" s="12" t="n">
        <v>396.053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71.74557</v>
      </c>
      <c r="C33" s="12" t="n">
        <v>68.4677800000001</v>
      </c>
      <c r="D33" s="12" t="n">
        <v>3.27779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4129.58844</v>
      </c>
      <c r="C34" s="12" t="n">
        <v>2784.53843</v>
      </c>
      <c r="D34" s="12" t="n">
        <v>938.60803</v>
      </c>
      <c r="E34" s="12" t="n">
        <v>406.441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201.19349</v>
      </c>
      <c r="C35" s="12" t="n">
        <v>1560.15475</v>
      </c>
      <c r="D35" s="12" t="n">
        <v>527.35736</v>
      </c>
      <c r="E35" s="12" t="n">
        <v>113.681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0073</v>
      </c>
      <c r="C36" s="12" t="n">
        <v>0.0073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393.564</v>
      </c>
      <c r="C37" s="12" t="n">
        <v>237.05304</v>
      </c>
      <c r="D37" s="12" t="n">
        <v>156.51096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381.62612</v>
      </c>
      <c r="C38" s="12" t="n">
        <v>892.899720000002</v>
      </c>
      <c r="D38" s="12" t="n">
        <v>198.74947</v>
      </c>
      <c r="E38" s="12" t="n">
        <v>289.976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53.19753</v>
      </c>
      <c r="C39" s="12" t="n">
        <v>94.42362</v>
      </c>
      <c r="D39" s="12" t="n">
        <v>55.99024</v>
      </c>
      <c r="E39" s="12" t="n">
        <v>2.7836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43090.6908799999</v>
      </c>
      <c r="C42" s="12" t="n">
        <v>24430.9475499998</v>
      </c>
      <c r="D42" s="12" t="n">
        <v>7675.81211000003</v>
      </c>
      <c r="E42" s="12" t="n">
        <v>10983.9312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10153.41946</v>
      </c>
      <c r="C43" s="12" t="n">
        <v>-7845.53997000001</v>
      </c>
      <c r="D43" s="12" t="n">
        <v>-2484.80416</v>
      </c>
      <c r="E43" s="12" t="n">
        <v>176.9246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32937.2714199999</v>
      </c>
      <c r="C44" s="12" t="n">
        <v>16585.4075799998</v>
      </c>
      <c r="D44" s="12" t="n">
        <v>5191.00795000003</v>
      </c>
      <c r="E44" s="12" t="n">
        <v>11160.8558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1257.07447</v>
      </c>
      <c r="C45" s="12" t="n">
        <v>955.292879999999</v>
      </c>
      <c r="D45" s="12" t="n">
        <v>359.86451</v>
      </c>
      <c r="E45" s="12" t="n">
        <v>-58.082920000000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34194.3458899999</v>
      </c>
      <c r="C46" s="12" t="n">
        <v>17540.7004599998</v>
      </c>
      <c r="D46" s="12" t="n">
        <v>5550.87246000003</v>
      </c>
      <c r="E46" s="12" t="n">
        <v>11102.772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6048.1329899999</v>
      </c>
      <c r="C47" s="12" t="n">
        <v>12943.4650199998</v>
      </c>
      <c r="D47" s="12" t="n">
        <v>4069.06528000003</v>
      </c>
      <c r="E47" s="12" t="n">
        <v>9035.6026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315679.09138</v>
      </c>
      <c r="C8" s="12" t="n">
        <v>563530.73974</v>
      </c>
      <c r="D8" s="12" t="n">
        <v>3071329.10127</v>
      </c>
      <c r="E8" s="12" t="n">
        <v>7680819.250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43070.04953</v>
      </c>
      <c r="C9" s="12" t="n">
        <v>394901.20916</v>
      </c>
      <c r="D9" s="12" t="n">
        <v>1546614.71697</v>
      </c>
      <c r="E9" s="12" t="n">
        <v>5501554.12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592350.27436</v>
      </c>
      <c r="C10" s="12" t="n">
        <v>224077.56137</v>
      </c>
      <c r="D10" s="12" t="n">
        <v>916869.76655</v>
      </c>
      <c r="E10" s="12" t="n">
        <v>3451402.94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843452.50205</v>
      </c>
      <c r="C11" s="12" t="n">
        <v>41269.51626</v>
      </c>
      <c r="D11" s="12" t="n">
        <v>204069.80004</v>
      </c>
      <c r="E11" s="12" t="n">
        <v>598113.185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781841.41484</v>
      </c>
      <c r="C12" s="12" t="n">
        <v>48895.63632</v>
      </c>
      <c r="D12" s="12" t="n">
        <v>130622.00409</v>
      </c>
      <c r="E12" s="12" t="n">
        <v>602323.774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67450.90931</v>
      </c>
      <c r="C13" s="12" t="n">
        <v>1838.12829</v>
      </c>
      <c r="D13" s="12" t="n">
        <v>15456.64768</v>
      </c>
      <c r="E13" s="12" t="n">
        <v>50156.133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157974.94897</v>
      </c>
      <c r="C14" s="12" t="n">
        <v>78820.36692</v>
      </c>
      <c r="D14" s="12" t="n">
        <v>279596.4986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532671.6854</v>
      </c>
      <c r="C15" s="12" t="n">
        <v>82548.8529900001</v>
      </c>
      <c r="D15" s="12" t="n">
        <v>562540.81152</v>
      </c>
      <c r="E15" s="12" t="n">
        <v>887582.02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18318.74341</v>
      </c>
      <c r="C16" s="12" t="n">
        <v>81406.8903200001</v>
      </c>
      <c r="D16" s="12" t="n">
        <v>559184.60737</v>
      </c>
      <c r="E16" s="12" t="n">
        <v>877727.245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8478.48278</v>
      </c>
      <c r="C17" s="12" t="n">
        <v>986.87965</v>
      </c>
      <c r="D17" s="12" t="n">
        <v>1873.2141</v>
      </c>
      <c r="E17" s="12" t="n">
        <v>5618.38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874.45921</v>
      </c>
      <c r="C18" s="12" t="n">
        <v>155.08302</v>
      </c>
      <c r="D18" s="12" t="n">
        <v>1482.99005</v>
      </c>
      <c r="E18" s="12" t="n">
        <v>4236.386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598935.39246</v>
      </c>
      <c r="C19" s="12" t="n">
        <v>90177.27462</v>
      </c>
      <c r="D19" s="12" t="n">
        <v>1076016.24515</v>
      </c>
      <c r="E19" s="12" t="n">
        <v>1432741.872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305196.49498</v>
      </c>
      <c r="C20" s="12" t="n">
        <v>69460.00959</v>
      </c>
      <c r="D20" s="12" t="n">
        <v>1011060.7709</v>
      </c>
      <c r="E20" s="12" t="n">
        <v>1224675.714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584.26798</v>
      </c>
      <c r="C21" s="12" t="n">
        <v>8512.26476</v>
      </c>
      <c r="D21" s="12" t="n">
        <v>1644.41984</v>
      </c>
      <c r="E21" s="12" t="n">
        <v>4427.583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20084.44122</v>
      </c>
      <c r="C22" s="12" t="n">
        <v>1296.2587</v>
      </c>
      <c r="D22" s="12" t="n">
        <v>5451.45091</v>
      </c>
      <c r="E22" s="12" t="n">
        <v>13336.731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242764.45713</v>
      </c>
      <c r="C23" s="12" t="n">
        <v>10210.93201</v>
      </c>
      <c r="D23" s="12" t="n">
        <v>53524.71821</v>
      </c>
      <c r="E23" s="12" t="n">
        <v>179028.806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6305.73115</v>
      </c>
      <c r="C24" s="12" t="n">
        <v>697.80956</v>
      </c>
      <c r="D24" s="12" t="n">
        <v>4334.88529</v>
      </c>
      <c r="E24" s="12" t="n">
        <v>11273.03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-258998.03601</v>
      </c>
      <c r="C25" s="12" t="n">
        <v>-4096.59703</v>
      </c>
      <c r="D25" s="12" t="n">
        <v>-113842.67237</v>
      </c>
      <c r="E25" s="12" t="n">
        <v>-141058.7666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13996567.32126</v>
      </c>
      <c r="C27" s="12" t="n">
        <v>656283.705030001</v>
      </c>
      <c r="D27" s="12" t="n">
        <v>3722350.93903</v>
      </c>
      <c r="E27" s="12" t="n">
        <v>9617932.67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745836.21162</v>
      </c>
      <c r="C28" s="12" t="n">
        <v>449120.41164</v>
      </c>
      <c r="D28" s="12" t="n">
        <v>1741620.88759</v>
      </c>
      <c r="E28" s="12" t="n">
        <v>6555094.912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195886.14557</v>
      </c>
      <c r="C29" s="12" t="n">
        <v>404774.67265</v>
      </c>
      <c r="D29" s="12" t="n">
        <v>1569385.15951</v>
      </c>
      <c r="E29" s="12" t="n">
        <v>6221726.313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549950.06605</v>
      </c>
      <c r="C30" s="12" t="n">
        <v>44345.73899</v>
      </c>
      <c r="D30" s="12" t="n">
        <v>172235.72808</v>
      </c>
      <c r="E30" s="12" t="n">
        <v>333368.598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4461278.55357</v>
      </c>
      <c r="C31" s="12" t="n">
        <v>188750.56555</v>
      </c>
      <c r="D31" s="12" t="n">
        <v>1850732.48971</v>
      </c>
      <c r="E31" s="12" t="n">
        <v>2421795.498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372778.88672</v>
      </c>
      <c r="C32" s="12" t="n">
        <v>176800.3289</v>
      </c>
      <c r="D32" s="12" t="n">
        <v>1824262.73825</v>
      </c>
      <c r="E32" s="12" t="n">
        <v>2371715.819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88499.66685</v>
      </c>
      <c r="C33" s="12" t="n">
        <v>11950.23665</v>
      </c>
      <c r="D33" s="12" t="n">
        <v>26469.75146</v>
      </c>
      <c r="E33" s="12" t="n">
        <v>50079.678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789452.55607</v>
      </c>
      <c r="C34" s="12" t="n">
        <v>18412.72784</v>
      </c>
      <c r="D34" s="12" t="n">
        <v>129997.56173</v>
      </c>
      <c r="E34" s="12" t="n">
        <v>641042.26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644376.68986</v>
      </c>
      <c r="C35" s="12" t="n">
        <v>8054.07913</v>
      </c>
      <c r="D35" s="12" t="n">
        <v>75490.55729</v>
      </c>
      <c r="E35" s="12" t="n">
        <v>560832.053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7219.56521</v>
      </c>
      <c r="C36" s="12" t="n">
        <v>164.0347</v>
      </c>
      <c r="D36" s="12" t="n">
        <v>3433.94523</v>
      </c>
      <c r="E36" s="12" t="n">
        <v>3621.585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6575.88087</v>
      </c>
      <c r="C37" s="12" t="n">
        <v>3363.57408</v>
      </c>
      <c r="D37" s="12" t="n">
        <v>4795.84943</v>
      </c>
      <c r="E37" s="12" t="n">
        <v>8416.4573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3945.9292</v>
      </c>
      <c r="C38" s="12" t="n">
        <v>4911.22384</v>
      </c>
      <c r="D38" s="12" t="n">
        <v>16398.97973</v>
      </c>
      <c r="E38" s="12" t="n">
        <v>32635.725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67334.49093</v>
      </c>
      <c r="C39" s="12" t="n">
        <v>1919.81609</v>
      </c>
      <c r="D39" s="12" t="n">
        <v>29878.23005</v>
      </c>
      <c r="E39" s="12" t="n">
        <v>35536.444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302766.16209</v>
      </c>
      <c r="C42" s="12" t="n">
        <v>54219.20248</v>
      </c>
      <c r="D42" s="12" t="n">
        <v>195006.17062</v>
      </c>
      <c r="E42" s="12" t="n">
        <v>1053540.788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2928606.86817</v>
      </c>
      <c r="C43" s="12" t="n">
        <v>106201.71256</v>
      </c>
      <c r="D43" s="12" t="n">
        <v>1288191.67819</v>
      </c>
      <c r="E43" s="12" t="n">
        <v>1534213.4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231373.03026</v>
      </c>
      <c r="C44" s="12" t="n">
        <v>160420.91504</v>
      </c>
      <c r="D44" s="12" t="n">
        <v>1483197.84881</v>
      </c>
      <c r="E44" s="12" t="n">
        <v>2587754.2664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809482.83639</v>
      </c>
      <c r="C45" s="12" t="n">
        <v>-71764.54678</v>
      </c>
      <c r="D45" s="12" t="n">
        <v>-946018.68342</v>
      </c>
      <c r="E45" s="12" t="n">
        <v>-791699.606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421890.19387</v>
      </c>
      <c r="C46" s="12" t="n">
        <v>88656.3682599999</v>
      </c>
      <c r="D46" s="12" t="n">
        <v>537179.165389999</v>
      </c>
      <c r="E46" s="12" t="n">
        <v>1796054.6602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680888.22988</v>
      </c>
      <c r="C47" s="12" t="n">
        <v>92752.9652899999</v>
      </c>
      <c r="D47" s="12" t="n">
        <v>651021.837759999</v>
      </c>
      <c r="E47" s="12" t="n">
        <v>1937113.426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788973.63792</v>
      </c>
      <c r="C8" s="12" t="n">
        <v>92163.54399</v>
      </c>
      <c r="D8" s="12" t="n">
        <v>405612.77156</v>
      </c>
      <c r="E8" s="12" t="n">
        <v>291197.322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57161.15994</v>
      </c>
      <c r="C9" s="12" t="n">
        <v>87830.31382</v>
      </c>
      <c r="D9" s="12" t="n">
        <v>393081.73089</v>
      </c>
      <c r="E9" s="12" t="n">
        <v>276249.115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03917.89697</v>
      </c>
      <c r="C10" s="12" t="n">
        <v>56394.98268</v>
      </c>
      <c r="D10" s="12" t="n">
        <v>283269.38811</v>
      </c>
      <c r="E10" s="12" t="n">
        <v>164253.526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6402.52329</v>
      </c>
      <c r="C11" s="12" t="n">
        <v>16793.29403</v>
      </c>
      <c r="D11" s="12" t="n">
        <v>58857.00208</v>
      </c>
      <c r="E11" s="12" t="n">
        <v>40752.227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9503.38763</v>
      </c>
      <c r="C12" s="12" t="n">
        <v>2375.37915</v>
      </c>
      <c r="D12" s="12" t="n">
        <v>11758.20972</v>
      </c>
      <c r="E12" s="12" t="n">
        <v>15369.798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63.88965</v>
      </c>
      <c r="C13" s="12" t="n">
        <v>324.9429</v>
      </c>
      <c r="D13" s="12" t="n">
        <v>881.01902</v>
      </c>
      <c r="E13" s="12" t="n">
        <v>157.927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105973.4624</v>
      </c>
      <c r="C14" s="12" t="n">
        <v>11941.71506</v>
      </c>
      <c r="D14" s="12" t="n">
        <v>38316.11196</v>
      </c>
      <c r="E14" s="12" t="n">
        <v>55715.635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913.44407</v>
      </c>
      <c r="C15" s="12" t="n">
        <v>1232.14834</v>
      </c>
      <c r="D15" s="12" t="n">
        <v>7142.66489</v>
      </c>
      <c r="E15" s="12" t="n">
        <v>3538.630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264.87684</v>
      </c>
      <c r="C16" s="12" t="n">
        <v>1221.99327</v>
      </c>
      <c r="D16" s="12" t="n">
        <v>5985.8952</v>
      </c>
      <c r="E16" s="12" t="n">
        <v>56.988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74.75285</v>
      </c>
      <c r="C17" s="12" t="n">
        <v>4.77221</v>
      </c>
      <c r="D17" s="12" t="n">
        <v>951.87864</v>
      </c>
      <c r="E17" s="12" t="n">
        <v>3418.1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73.81438</v>
      </c>
      <c r="C18" s="12" t="n">
        <v>5.38286</v>
      </c>
      <c r="D18" s="12" t="n">
        <v>204.89105</v>
      </c>
      <c r="E18" s="12" t="n">
        <v>63.540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4932.17574</v>
      </c>
      <c r="C19" s="12" t="n">
        <v>2129.54721</v>
      </c>
      <c r="D19" s="12" t="n">
        <v>1003.96486</v>
      </c>
      <c r="E19" s="12" t="n">
        <v>1798.663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2003.26212</v>
      </c>
      <c r="C20" s="12" t="n">
        <v>700.5378</v>
      </c>
      <c r="D20" s="12" t="n">
        <v>74.0597</v>
      </c>
      <c r="E20" s="12" t="n">
        <v>1228.664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562.79743</v>
      </c>
      <c r="C21" s="12" t="n">
        <v>1219.76433</v>
      </c>
      <c r="D21" s="12" t="n">
        <v>343.0331</v>
      </c>
      <c r="E21" s="12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31857</v>
      </c>
      <c r="C22" s="12" t="n">
        <v>0.3185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198.23884</v>
      </c>
      <c r="C23" s="12" t="n">
        <v>183.81607</v>
      </c>
      <c r="D23" s="12" t="n">
        <v>479.25699</v>
      </c>
      <c r="E23" s="12" t="n">
        <v>535.165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67.55878</v>
      </c>
      <c r="C24" s="12" t="n">
        <v>25.11044</v>
      </c>
      <c r="D24" s="12" t="n">
        <v>107.61507</v>
      </c>
      <c r="E24" s="12" t="n">
        <v>34.833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14966.85817</v>
      </c>
      <c r="C25" s="12" t="n">
        <v>971.53462</v>
      </c>
      <c r="D25" s="12" t="n">
        <v>4384.41092</v>
      </c>
      <c r="E25" s="12" t="n">
        <v>9610.912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821120.63577</v>
      </c>
      <c r="C27" s="12" t="n">
        <v>94291.10865</v>
      </c>
      <c r="D27" s="12" t="n">
        <v>415671.36321</v>
      </c>
      <c r="E27" s="12" t="n">
        <v>311158.1639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814339.90779</v>
      </c>
      <c r="C28" s="12" t="n">
        <v>92086.05154</v>
      </c>
      <c r="D28" s="12" t="n">
        <v>413181.52301</v>
      </c>
      <c r="E28" s="12" t="n">
        <v>309072.3332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809350.84336</v>
      </c>
      <c r="C29" s="12" t="n">
        <v>91149.09541</v>
      </c>
      <c r="D29" s="12" t="n">
        <v>409644.21136</v>
      </c>
      <c r="E29" s="12" t="n">
        <v>308557.536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4989.06443</v>
      </c>
      <c r="C30" s="12" t="n">
        <v>936.95613</v>
      </c>
      <c r="D30" s="12" t="n">
        <v>3537.31165</v>
      </c>
      <c r="E30" s="12" t="n">
        <v>514.7966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3095.27893</v>
      </c>
      <c r="C31" s="12" t="n">
        <v>705.39306</v>
      </c>
      <c r="D31" s="12" t="n">
        <v>879.92884</v>
      </c>
      <c r="E31" s="12" t="n">
        <v>1509.957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882.66939</v>
      </c>
      <c r="C32" s="12" t="n">
        <v>695.01278</v>
      </c>
      <c r="D32" s="12" t="n">
        <v>710.84248</v>
      </c>
      <c r="E32" s="12" t="n">
        <v>1476.814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212.60954</v>
      </c>
      <c r="C33" s="12" t="n">
        <v>10.38028</v>
      </c>
      <c r="D33" s="12" t="n">
        <v>169.08636</v>
      </c>
      <c r="E33" s="12" t="n">
        <v>33.14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3685.44905</v>
      </c>
      <c r="C34" s="12" t="n">
        <v>1499.66405</v>
      </c>
      <c r="D34" s="12" t="n">
        <v>1609.91136</v>
      </c>
      <c r="E34" s="12" t="n">
        <v>575.8736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792.38105</v>
      </c>
      <c r="C35" s="12" t="n">
        <v>460.13078</v>
      </c>
      <c r="D35" s="12" t="n">
        <v>322.77412</v>
      </c>
      <c r="E35" s="12" t="n">
        <v>9.476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597.78962</v>
      </c>
      <c r="C37" s="12" t="n">
        <v>104.61064</v>
      </c>
      <c r="D37" s="12" t="n">
        <v>369.3404</v>
      </c>
      <c r="E37" s="12" t="n">
        <v>123.8385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2062.96038</v>
      </c>
      <c r="C38" s="12" t="n">
        <v>930.85717</v>
      </c>
      <c r="D38" s="12" t="n">
        <v>802.48856</v>
      </c>
      <c r="E38" s="12" t="n">
        <v>329.614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32.318</v>
      </c>
      <c r="C39" s="12" t="n">
        <v>4.06546</v>
      </c>
      <c r="D39" s="12" t="n">
        <v>115.30828</v>
      </c>
      <c r="E39" s="12" t="n">
        <v>112.944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57178.7478499998</v>
      </c>
      <c r="C42" s="12" t="n">
        <v>4255.73772000001</v>
      </c>
      <c r="D42" s="12" t="n">
        <v>20099.7921199999</v>
      </c>
      <c r="E42" s="12" t="n">
        <v>32823.218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8818.16514</v>
      </c>
      <c r="C43" s="12" t="n">
        <v>-526.75528</v>
      </c>
      <c r="D43" s="12" t="n">
        <v>-6262.73605</v>
      </c>
      <c r="E43" s="12" t="n">
        <v>-2028.673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48360.5827099998</v>
      </c>
      <c r="C44" s="12" t="n">
        <v>3728.98244</v>
      </c>
      <c r="D44" s="12" t="n">
        <v>13837.0560699999</v>
      </c>
      <c r="E44" s="12" t="n">
        <v>30794.544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246.72669</v>
      </c>
      <c r="C45" s="12" t="n">
        <v>-629.88316</v>
      </c>
      <c r="D45" s="12" t="n">
        <v>605.9465</v>
      </c>
      <c r="E45" s="12" t="n">
        <v>-1222.79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7113.8560199998</v>
      </c>
      <c r="C46" s="12" t="n">
        <v>3099.09928000001</v>
      </c>
      <c r="D46" s="12" t="n">
        <v>14443.0025699999</v>
      </c>
      <c r="E46" s="12" t="n">
        <v>29571.7541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2146.9978499998</v>
      </c>
      <c r="C47" s="12" t="n">
        <v>2127.56466</v>
      </c>
      <c r="D47" s="12" t="n">
        <v>10058.5916499999</v>
      </c>
      <c r="E47" s="12" t="n">
        <v>19960.8415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3166098.92748</v>
      </c>
      <c r="C8" s="12" t="n">
        <v>802398.75173</v>
      </c>
      <c r="D8" s="12" t="n">
        <v>1720171.82206</v>
      </c>
      <c r="E8" s="12" t="n">
        <v>643528.353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3059112.32628</v>
      </c>
      <c r="C9" s="12" t="n">
        <v>780764.92817</v>
      </c>
      <c r="D9" s="12" t="n">
        <v>1662890.5837</v>
      </c>
      <c r="E9" s="12" t="n">
        <v>615456.814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747029.20516</v>
      </c>
      <c r="C10" s="12" t="n">
        <v>424798.03512</v>
      </c>
      <c r="D10" s="12" t="n">
        <v>929238.77098</v>
      </c>
      <c r="E10" s="12" t="n">
        <v>392992.399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771133.66491</v>
      </c>
      <c r="C11" s="12" t="n">
        <v>218174.40533</v>
      </c>
      <c r="D11" s="12" t="n">
        <v>447698.62732</v>
      </c>
      <c r="E11" s="12" t="n">
        <v>105260.632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5973.47499</v>
      </c>
      <c r="C12" s="12" t="n">
        <v>23291.8036</v>
      </c>
      <c r="D12" s="12" t="n">
        <v>53725.68387</v>
      </c>
      <c r="E12" s="12" t="n">
        <v>28955.987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6870.61194</v>
      </c>
      <c r="C13" s="12" t="n">
        <v>2274.54462</v>
      </c>
      <c r="D13" s="12" t="n">
        <v>12051.57369</v>
      </c>
      <c r="E13" s="12" t="n">
        <v>2544.493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18105.36928</v>
      </c>
      <c r="C14" s="12" t="n">
        <v>112226.1395</v>
      </c>
      <c r="D14" s="12" t="n">
        <v>220175.92784</v>
      </c>
      <c r="E14" s="12" t="n">
        <v>85703.301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51620.88537</v>
      </c>
      <c r="C15" s="12" t="n">
        <v>11802.55366</v>
      </c>
      <c r="D15" s="12" t="n">
        <v>28846.76022</v>
      </c>
      <c r="E15" s="12" t="n">
        <v>10971.571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6933.13479</v>
      </c>
      <c r="C16" s="12" t="n">
        <v>11779.54882</v>
      </c>
      <c r="D16" s="12" t="n">
        <v>25598.25124</v>
      </c>
      <c r="E16" s="12" t="n">
        <v>9555.334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422.81101</v>
      </c>
      <c r="C17" s="12" t="n">
        <v>-27.0892</v>
      </c>
      <c r="D17" s="12" t="n">
        <v>2362.35443</v>
      </c>
      <c r="E17" s="12" t="n">
        <v>87.545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2264.93957</v>
      </c>
      <c r="C18" s="12" t="n">
        <v>50.09404</v>
      </c>
      <c r="D18" s="12" t="n">
        <v>886.15455</v>
      </c>
      <c r="E18" s="12" t="n">
        <v>1328.690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3806.64518</v>
      </c>
      <c r="C19" s="12" t="n">
        <v>1330.45228</v>
      </c>
      <c r="D19" s="12" t="n">
        <v>6528.46743</v>
      </c>
      <c r="E19" s="12" t="n">
        <v>5947.725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335.06812</v>
      </c>
      <c r="C20" s="12" t="n">
        <v>-4.24437</v>
      </c>
      <c r="D20" s="12" t="n">
        <v>233.48409</v>
      </c>
      <c r="E20" s="12" t="n">
        <v>1105.82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5566.76888</v>
      </c>
      <c r="C21" s="12" t="n">
        <v>450.42933</v>
      </c>
      <c r="D21" s="12" t="n">
        <v>3100.75019</v>
      </c>
      <c r="E21" s="12" t="n">
        <v>2015.589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28481</v>
      </c>
      <c r="C22" s="12" t="n">
        <v>0</v>
      </c>
      <c r="D22" s="12" t="n">
        <v>0.2848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5985.39088</v>
      </c>
      <c r="C23" s="12" t="n">
        <v>626.57499</v>
      </c>
      <c r="D23" s="12" t="n">
        <v>2764.26953</v>
      </c>
      <c r="E23" s="12" t="n">
        <v>2594.546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919.13249</v>
      </c>
      <c r="C24" s="12" t="n">
        <v>257.69233</v>
      </c>
      <c r="D24" s="12" t="n">
        <v>429.67881</v>
      </c>
      <c r="E24" s="12" t="n">
        <v>231.761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41559.07065</v>
      </c>
      <c r="C25" s="12" t="n">
        <v>8500.81762</v>
      </c>
      <c r="D25" s="12" t="n">
        <v>21906.01071</v>
      </c>
      <c r="E25" s="12" t="n">
        <v>11152.242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3262587.43119</v>
      </c>
      <c r="C27" s="12" t="n">
        <v>823623.07696</v>
      </c>
      <c r="D27" s="12" t="n">
        <v>1773090.42086</v>
      </c>
      <c r="E27" s="12" t="n">
        <v>665873.9333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3236119.8132</v>
      </c>
      <c r="C28" s="12" t="n">
        <v>819184.18854</v>
      </c>
      <c r="D28" s="12" t="n">
        <v>1756625.89992</v>
      </c>
      <c r="E28" s="12" t="n">
        <v>660309.7247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3189704.10347</v>
      </c>
      <c r="C29" s="12" t="n">
        <v>812825.94684</v>
      </c>
      <c r="D29" s="12" t="n">
        <v>1731675.84838</v>
      </c>
      <c r="E29" s="12" t="n">
        <v>645202.308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46415.70973</v>
      </c>
      <c r="C30" s="12" t="n">
        <v>6358.2417</v>
      </c>
      <c r="D30" s="12" t="n">
        <v>24950.05154</v>
      </c>
      <c r="E30" s="12" t="n">
        <v>15107.4164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10207.86598</v>
      </c>
      <c r="C31" s="12" t="n">
        <v>1354.59662</v>
      </c>
      <c r="D31" s="12" t="n">
        <v>5388.42552</v>
      </c>
      <c r="E31" s="12" t="n">
        <v>3464.843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9318.76915</v>
      </c>
      <c r="C32" s="12" t="n">
        <v>1299.13646</v>
      </c>
      <c r="D32" s="12" t="n">
        <v>4844.09073</v>
      </c>
      <c r="E32" s="12" t="n">
        <v>3175.5419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889.09683</v>
      </c>
      <c r="C33" s="12" t="n">
        <v>55.46016</v>
      </c>
      <c r="D33" s="12" t="n">
        <v>544.33479</v>
      </c>
      <c r="E33" s="12" t="n">
        <v>289.3018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6259.75201</v>
      </c>
      <c r="C34" s="12" t="n">
        <v>3084.2918</v>
      </c>
      <c r="D34" s="12" t="n">
        <v>11076.09542</v>
      </c>
      <c r="E34" s="12" t="n">
        <v>2099.364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6829.62908</v>
      </c>
      <c r="C35" s="12" t="n">
        <v>842.25101</v>
      </c>
      <c r="D35" s="12" t="n">
        <v>5236.63593</v>
      </c>
      <c r="E35" s="12" t="n">
        <v>750.742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.95484</v>
      </c>
      <c r="C36" s="12" t="n">
        <v>1.74838</v>
      </c>
      <c r="D36" s="12" t="n">
        <v>0.2064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2622.63859</v>
      </c>
      <c r="C37" s="12" t="n">
        <v>70.24784</v>
      </c>
      <c r="D37" s="12" t="n">
        <v>1924.21437</v>
      </c>
      <c r="E37" s="12" t="n">
        <v>628.1763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5862.77754</v>
      </c>
      <c r="C38" s="12" t="n">
        <v>1787.64114</v>
      </c>
      <c r="D38" s="12" t="n">
        <v>3376.65418</v>
      </c>
      <c r="E38" s="12" t="n">
        <v>698.482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942.75196</v>
      </c>
      <c r="C39" s="12" t="n">
        <v>382.40343</v>
      </c>
      <c r="D39" s="12" t="n">
        <v>538.38448</v>
      </c>
      <c r="E39" s="12" t="n">
        <v>21.964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77007.486919999</v>
      </c>
      <c r="C42" s="12" t="n">
        <v>38419.2603699998</v>
      </c>
      <c r="D42" s="12" t="n">
        <v>93735.3162200006</v>
      </c>
      <c r="E42" s="12" t="n">
        <v>44852.91032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41413.01939</v>
      </c>
      <c r="C43" s="12" t="n">
        <v>-10447.95704</v>
      </c>
      <c r="D43" s="12" t="n">
        <v>-23458.3347</v>
      </c>
      <c r="E43" s="12" t="n">
        <v>-7506.7276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35594.467529999</v>
      </c>
      <c r="C44" s="12" t="n">
        <v>27971.3033299998</v>
      </c>
      <c r="D44" s="12" t="n">
        <v>70276.9815200006</v>
      </c>
      <c r="E44" s="12" t="n">
        <v>37346.18267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2453.10683</v>
      </c>
      <c r="C45" s="12" t="n">
        <v>1753.83952</v>
      </c>
      <c r="D45" s="12" t="n">
        <v>4547.62799</v>
      </c>
      <c r="E45" s="12" t="n">
        <v>-3848.3606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38047.574359999</v>
      </c>
      <c r="C46" s="12" t="n">
        <v>29725.1428499998</v>
      </c>
      <c r="D46" s="12" t="n">
        <v>74824.6095100007</v>
      </c>
      <c r="E46" s="12" t="n">
        <v>33497.8219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96488.5037099991</v>
      </c>
      <c r="C47" s="12" t="n">
        <v>21224.3252299998</v>
      </c>
      <c r="D47" s="12" t="n">
        <v>52918.5988000007</v>
      </c>
      <c r="E47" s="12" t="n">
        <v>22345.57967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883532.34114</v>
      </c>
      <c r="C8" s="12" t="n">
        <v>288272.73698</v>
      </c>
      <c r="D8" s="12" t="n">
        <v>1487759.48264</v>
      </c>
      <c r="E8" s="12" t="n">
        <v>1107500.121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2770931.7769</v>
      </c>
      <c r="C9" s="12" t="n">
        <v>278708.34978</v>
      </c>
      <c r="D9" s="12" t="n">
        <v>1425278.28791</v>
      </c>
      <c r="E9" s="12" t="n">
        <v>1066945.139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689061.08803</v>
      </c>
      <c r="C10" s="12" t="n">
        <v>153158.46354</v>
      </c>
      <c r="D10" s="12" t="n">
        <v>854142.15572</v>
      </c>
      <c r="E10" s="12" t="n">
        <v>681760.468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32343.4751</v>
      </c>
      <c r="C11" s="12" t="n">
        <v>73658.41204</v>
      </c>
      <c r="D11" s="12" t="n">
        <v>327739.35452</v>
      </c>
      <c r="E11" s="12" t="n">
        <v>230945.70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0555.45633</v>
      </c>
      <c r="C12" s="12" t="n">
        <v>7285.1544</v>
      </c>
      <c r="D12" s="12" t="n">
        <v>27384.76678</v>
      </c>
      <c r="E12" s="12" t="n">
        <v>25885.535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5359.35558</v>
      </c>
      <c r="C13" s="12" t="n">
        <v>999.87966</v>
      </c>
      <c r="D13" s="12" t="n">
        <v>22324.21282</v>
      </c>
      <c r="E13" s="12" t="n">
        <v>12035.26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353612.40186</v>
      </c>
      <c r="C14" s="12" t="n">
        <v>43606.44014</v>
      </c>
      <c r="D14" s="12" t="n">
        <v>193687.79807</v>
      </c>
      <c r="E14" s="12" t="n">
        <v>116318.163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5520.75998</v>
      </c>
      <c r="C15" s="12" t="n">
        <v>3883.4021</v>
      </c>
      <c r="D15" s="12" t="n">
        <v>18399.20285</v>
      </c>
      <c r="E15" s="12" t="n">
        <v>13238.155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8756.83629</v>
      </c>
      <c r="C16" s="12" t="n">
        <v>3634.96426</v>
      </c>
      <c r="D16" s="12" t="n">
        <v>15114.75634</v>
      </c>
      <c r="E16" s="12" t="n">
        <v>10007.115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125.80459</v>
      </c>
      <c r="C17" s="12" t="n">
        <v>133.88289</v>
      </c>
      <c r="D17" s="12" t="n">
        <v>928.81065</v>
      </c>
      <c r="E17" s="12" t="n">
        <v>63.111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5638.1191</v>
      </c>
      <c r="C18" s="12" t="n">
        <v>114.55495</v>
      </c>
      <c r="D18" s="12" t="n">
        <v>2355.63586</v>
      </c>
      <c r="E18" s="12" t="n">
        <v>3167.928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6895.65406</v>
      </c>
      <c r="C19" s="12" t="n">
        <v>2087.9478</v>
      </c>
      <c r="D19" s="12" t="n">
        <v>9809.9907</v>
      </c>
      <c r="E19" s="12" t="n">
        <v>4997.7155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810.20865</v>
      </c>
      <c r="C20" s="12" t="n">
        <v>86.66718</v>
      </c>
      <c r="D20" s="12" t="n">
        <v>881.97081</v>
      </c>
      <c r="E20" s="12" t="n">
        <v>-158.429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814.35515</v>
      </c>
      <c r="C21" s="12" t="n">
        <v>266.62095</v>
      </c>
      <c r="D21" s="12" t="n">
        <v>2044.66232</v>
      </c>
      <c r="E21" s="12" t="n">
        <v>503.071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.63713</v>
      </c>
      <c r="C22" s="12" t="n">
        <v>0.63714</v>
      </c>
      <c r="D22" s="12" t="n">
        <v>-1E-00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2744.81491</v>
      </c>
      <c r="C23" s="12" t="n">
        <v>1655.28374</v>
      </c>
      <c r="D23" s="12" t="n">
        <v>6454.49662</v>
      </c>
      <c r="E23" s="12" t="n">
        <v>4635.034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525.63822</v>
      </c>
      <c r="C24" s="12" t="n">
        <v>78.73879</v>
      </c>
      <c r="D24" s="12" t="n">
        <v>428.86096</v>
      </c>
      <c r="E24" s="12" t="n">
        <v>18.0384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60184.1502</v>
      </c>
      <c r="C25" s="12" t="n">
        <v>3593.0373</v>
      </c>
      <c r="D25" s="12" t="n">
        <v>34272.00118</v>
      </c>
      <c r="E25" s="12" t="n">
        <v>22319.111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3000900.50507</v>
      </c>
      <c r="C27" s="12" t="n">
        <v>298403.22151</v>
      </c>
      <c r="D27" s="12" t="n">
        <v>1553257.3643</v>
      </c>
      <c r="E27" s="12" t="n">
        <v>1149239.919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2950840.79102</v>
      </c>
      <c r="C28" s="12" t="n">
        <v>294238.99483</v>
      </c>
      <c r="D28" s="12" t="n">
        <v>1528619.06056</v>
      </c>
      <c r="E28" s="12" t="n">
        <v>1127982.7356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2879471.93966</v>
      </c>
      <c r="C29" s="12" t="n">
        <v>290485.25734</v>
      </c>
      <c r="D29" s="12" t="n">
        <v>1505579.55788</v>
      </c>
      <c r="E29" s="12" t="n">
        <v>1083407.124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71368.85136</v>
      </c>
      <c r="C30" s="12" t="n">
        <v>3753.73749</v>
      </c>
      <c r="D30" s="12" t="n">
        <v>23039.50268</v>
      </c>
      <c r="E30" s="12" t="n">
        <v>44575.611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25569.83378</v>
      </c>
      <c r="C31" s="12" t="n">
        <v>939.88547</v>
      </c>
      <c r="D31" s="12" t="n">
        <v>11275.32611</v>
      </c>
      <c r="E31" s="12" t="n">
        <v>13354.62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20037.19592</v>
      </c>
      <c r="C32" s="12" t="n">
        <v>862.26044</v>
      </c>
      <c r="D32" s="12" t="n">
        <v>8329.63151</v>
      </c>
      <c r="E32" s="12" t="n">
        <v>10845.303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5532.63786</v>
      </c>
      <c r="C33" s="12" t="n">
        <v>77.62503</v>
      </c>
      <c r="D33" s="12" t="n">
        <v>2945.6946</v>
      </c>
      <c r="E33" s="12" t="n">
        <v>2509.318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24489.88027</v>
      </c>
      <c r="C34" s="12" t="n">
        <v>3224.34121</v>
      </c>
      <c r="D34" s="12" t="n">
        <v>13362.97763</v>
      </c>
      <c r="E34" s="12" t="n">
        <v>7902.561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9719.8598</v>
      </c>
      <c r="C35" s="12" t="n">
        <v>888.53045</v>
      </c>
      <c r="D35" s="12" t="n">
        <v>3850.20141</v>
      </c>
      <c r="E35" s="12" t="n">
        <v>4981.127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19.16069</v>
      </c>
      <c r="C36" s="12" t="n">
        <v>4.45094</v>
      </c>
      <c r="D36" s="12" t="n">
        <v>0</v>
      </c>
      <c r="E36" s="12" t="n">
        <v>14.7097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075.04614</v>
      </c>
      <c r="C37" s="12" t="n">
        <v>12.86303</v>
      </c>
      <c r="D37" s="12" t="n">
        <v>433.86535</v>
      </c>
      <c r="E37" s="12" t="n">
        <v>628.3177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2609.89493</v>
      </c>
      <c r="C38" s="12" t="n">
        <v>2135.06682</v>
      </c>
      <c r="D38" s="12" t="n">
        <v>8383.54929</v>
      </c>
      <c r="E38" s="12" t="n">
        <v>2091.2788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1065.91871</v>
      </c>
      <c r="C39" s="12" t="n">
        <v>183.42997</v>
      </c>
      <c r="D39" s="12" t="n">
        <v>695.36158</v>
      </c>
      <c r="E39" s="12" t="n">
        <v>187.127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79909.01412</v>
      </c>
      <c r="C42" s="12" t="n">
        <v>15530.6450500002</v>
      </c>
      <c r="D42" s="12" t="n">
        <v>103340.77265</v>
      </c>
      <c r="E42" s="12" t="n">
        <v>61037.59642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9950.9262</v>
      </c>
      <c r="C43" s="12" t="n">
        <v>-2943.51663</v>
      </c>
      <c r="D43" s="12" t="n">
        <v>-7123.87674</v>
      </c>
      <c r="E43" s="12" t="n">
        <v>116.467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69958.08792</v>
      </c>
      <c r="C44" s="12" t="n">
        <v>12587.1284200002</v>
      </c>
      <c r="D44" s="12" t="n">
        <v>96216.8959099997</v>
      </c>
      <c r="E44" s="12" t="n">
        <v>61154.0635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7594.22621</v>
      </c>
      <c r="C45" s="12" t="n">
        <v>1136.39341</v>
      </c>
      <c r="D45" s="12" t="n">
        <v>3552.98693</v>
      </c>
      <c r="E45" s="12" t="n">
        <v>2904.8458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177552.31413</v>
      </c>
      <c r="C46" s="12" t="n">
        <v>13723.5218300002</v>
      </c>
      <c r="D46" s="12" t="n">
        <v>99769.8828399997</v>
      </c>
      <c r="E46" s="12" t="n">
        <v>64058.90946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117368.16393</v>
      </c>
      <c r="C47" s="12" t="n">
        <v>10130.4845300002</v>
      </c>
      <c r="D47" s="12" t="n">
        <v>65497.8816599997</v>
      </c>
      <c r="E47" s="12" t="n">
        <v>41739.79774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540533.05264</v>
      </c>
      <c r="C8" s="12" t="n">
        <v>478858.17477</v>
      </c>
      <c r="D8" s="12" t="n">
        <v>1650721.62713</v>
      </c>
      <c r="E8" s="12" t="n">
        <v>4410953.250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148114.4359</v>
      </c>
      <c r="C9" s="12" t="n">
        <v>463396.26258</v>
      </c>
      <c r="D9" s="12" t="n">
        <v>1590062.65196</v>
      </c>
      <c r="E9" s="12" t="n">
        <v>4094655.521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873715.02938</v>
      </c>
      <c r="C10" s="12" t="n">
        <v>276490.41432</v>
      </c>
      <c r="D10" s="12" t="n">
        <v>1006119.8489</v>
      </c>
      <c r="E10" s="12" t="n">
        <v>2591104.766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16482.33943</v>
      </c>
      <c r="C11" s="12" t="n">
        <v>106963.41131</v>
      </c>
      <c r="D11" s="12" t="n">
        <v>352167.16161</v>
      </c>
      <c r="E11" s="12" t="n">
        <v>757351.766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57086.13055</v>
      </c>
      <c r="C12" s="12" t="n">
        <v>11765.08451</v>
      </c>
      <c r="D12" s="12" t="n">
        <v>32963.06442</v>
      </c>
      <c r="E12" s="12" t="n">
        <v>112357.981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6443.04396</v>
      </c>
      <c r="C13" s="12" t="n">
        <v>1966.79508</v>
      </c>
      <c r="D13" s="12" t="n">
        <v>1056.25012</v>
      </c>
      <c r="E13" s="12" t="n">
        <v>43419.998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54387.89258</v>
      </c>
      <c r="C14" s="12" t="n">
        <v>66210.55736</v>
      </c>
      <c r="D14" s="12" t="n">
        <v>197756.32691</v>
      </c>
      <c r="E14" s="12" t="n">
        <v>590421.008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18345.09723</v>
      </c>
      <c r="C15" s="12" t="n">
        <v>6524.87162</v>
      </c>
      <c r="D15" s="12" t="n">
        <v>22231.32178</v>
      </c>
      <c r="E15" s="12" t="n">
        <v>89588.903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9430.86234</v>
      </c>
      <c r="C16" s="12" t="n">
        <v>6116.91301</v>
      </c>
      <c r="D16" s="12" t="n">
        <v>17600.49633</v>
      </c>
      <c r="E16" s="12" t="n">
        <v>55713.4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562.83546</v>
      </c>
      <c r="C17" s="12" t="n">
        <v>10.61604</v>
      </c>
      <c r="D17" s="12" t="n">
        <v>1113.85243</v>
      </c>
      <c r="E17" s="12" t="n">
        <v>4438.366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33351.39943</v>
      </c>
      <c r="C18" s="12" t="n">
        <v>397.34257</v>
      </c>
      <c r="D18" s="12" t="n">
        <v>3516.97302</v>
      </c>
      <c r="E18" s="12" t="n">
        <v>29437.083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215764.34338</v>
      </c>
      <c r="C19" s="12" t="n">
        <v>1467.3778</v>
      </c>
      <c r="D19" s="12" t="n">
        <v>16355.5808</v>
      </c>
      <c r="E19" s="12" t="n">
        <v>197941.3847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17600.08728</v>
      </c>
      <c r="C20" s="12" t="n">
        <v>60.78581</v>
      </c>
      <c r="D20" s="12" t="n">
        <v>556.517</v>
      </c>
      <c r="E20" s="12" t="n">
        <v>16982.784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3623.9876</v>
      </c>
      <c r="C21" s="12" t="n">
        <v>300.07416</v>
      </c>
      <c r="D21" s="12" t="n">
        <v>2989.97275</v>
      </c>
      <c r="E21" s="12" t="n">
        <v>10333.940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494.68038</v>
      </c>
      <c r="C22" s="12" t="n">
        <v>0.04658</v>
      </c>
      <c r="D22" s="12" t="n">
        <v>4.60025</v>
      </c>
      <c r="E22" s="12" t="n">
        <v>490.033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181062.67108</v>
      </c>
      <c r="C23" s="12" t="n">
        <v>482.72469</v>
      </c>
      <c r="D23" s="12" t="n">
        <v>12073.18395</v>
      </c>
      <c r="E23" s="12" t="n">
        <v>168506.762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2982.91704</v>
      </c>
      <c r="C24" s="12" t="n">
        <v>623.74656</v>
      </c>
      <c r="D24" s="12" t="n">
        <v>731.30685</v>
      </c>
      <c r="E24" s="12" t="n">
        <v>1627.863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58309.17613</v>
      </c>
      <c r="C25" s="12" t="n">
        <v>7469.66277</v>
      </c>
      <c r="D25" s="12" t="n">
        <v>22072.07259</v>
      </c>
      <c r="E25" s="12" t="n">
        <v>28767.440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530501.3075</v>
      </c>
      <c r="C27" s="12" t="n">
        <v>492768.02283</v>
      </c>
      <c r="D27" s="12" t="n">
        <v>1696899.29822</v>
      </c>
      <c r="E27" s="12" t="n">
        <v>4340833.9864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408839.73527</v>
      </c>
      <c r="C28" s="12" t="n">
        <v>488054.20366</v>
      </c>
      <c r="D28" s="12" t="n">
        <v>1678526.07531</v>
      </c>
      <c r="E28" s="12" t="n">
        <v>4242259.456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250678.46553</v>
      </c>
      <c r="C29" s="12" t="n">
        <v>479162.54977</v>
      </c>
      <c r="D29" s="12" t="n">
        <v>1646036.81799</v>
      </c>
      <c r="E29" s="12" t="n">
        <v>4125479.097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58161.26974</v>
      </c>
      <c r="C30" s="12" t="n">
        <v>8891.65389</v>
      </c>
      <c r="D30" s="12" t="n">
        <v>32489.25732</v>
      </c>
      <c r="E30" s="12" t="n">
        <v>116780.358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64884.68988</v>
      </c>
      <c r="C31" s="12" t="n">
        <v>1493.35672</v>
      </c>
      <c r="D31" s="12" t="n">
        <v>9825.15401</v>
      </c>
      <c r="E31" s="12" t="n">
        <v>53566.179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44999.33633</v>
      </c>
      <c r="C32" s="12" t="n">
        <v>1179.55075</v>
      </c>
      <c r="D32" s="12" t="n">
        <v>7609.0344</v>
      </c>
      <c r="E32" s="12" t="n">
        <v>36210.751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9885.35355</v>
      </c>
      <c r="C33" s="12" t="n">
        <v>313.80597</v>
      </c>
      <c r="D33" s="12" t="n">
        <v>2216.11961</v>
      </c>
      <c r="E33" s="12" t="n">
        <v>17355.427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56776.88235</v>
      </c>
      <c r="C34" s="12" t="n">
        <v>3220.46245</v>
      </c>
      <c r="D34" s="12" t="n">
        <v>8548.0689</v>
      </c>
      <c r="E34" s="12" t="n">
        <v>45008.35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23434.99936</v>
      </c>
      <c r="C35" s="12" t="n">
        <v>1606.09277</v>
      </c>
      <c r="D35" s="12" t="n">
        <v>3185.68726</v>
      </c>
      <c r="E35" s="12" t="n">
        <v>18643.219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.8039</v>
      </c>
      <c r="C36" s="12" t="n">
        <v>0</v>
      </c>
      <c r="D36" s="12" t="n">
        <v>0</v>
      </c>
      <c r="E36" s="12" t="n">
        <v>0.80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15421.00693</v>
      </c>
      <c r="C37" s="12" t="n">
        <v>133.6003</v>
      </c>
      <c r="D37" s="12" t="n">
        <v>1583.80436</v>
      </c>
      <c r="E37" s="12" t="n">
        <v>13703.602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5534.23109</v>
      </c>
      <c r="C38" s="12" t="n">
        <v>1241.33195</v>
      </c>
      <c r="D38" s="12" t="n">
        <v>2851.15872</v>
      </c>
      <c r="E38" s="12" t="n">
        <v>11441.740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385.84107</v>
      </c>
      <c r="C39" s="12" t="n">
        <v>239.43743</v>
      </c>
      <c r="D39" s="12" t="n">
        <v>927.41856</v>
      </c>
      <c r="E39" s="12" t="n">
        <v>1218.985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60725.299369999</v>
      </c>
      <c r="C42" s="12" t="n">
        <v>24657.9410799997</v>
      </c>
      <c r="D42" s="12" t="n">
        <v>88463.4233500001</v>
      </c>
      <c r="E42" s="12" t="n">
        <v>147603.93493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53460.40735</v>
      </c>
      <c r="C43" s="12" t="n">
        <v>-5031.5149</v>
      </c>
      <c r="D43" s="12" t="n">
        <v>-12406.16777</v>
      </c>
      <c r="E43" s="12" t="n">
        <v>-36022.724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07264.892019999</v>
      </c>
      <c r="C44" s="12" t="n">
        <v>19626.4261799997</v>
      </c>
      <c r="D44" s="12" t="n">
        <v>76057.2555800001</v>
      </c>
      <c r="E44" s="12" t="n">
        <v>111581.21025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58987.46103</v>
      </c>
      <c r="C45" s="12" t="n">
        <v>1753.08465</v>
      </c>
      <c r="D45" s="12" t="n">
        <v>-7807.5119</v>
      </c>
      <c r="E45" s="12" t="n">
        <v>-152933.0337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48277.4309899992</v>
      </c>
      <c r="C46" s="12" t="n">
        <v>21379.5108299997</v>
      </c>
      <c r="D46" s="12" t="n">
        <v>68249.7436800001</v>
      </c>
      <c r="E46" s="12" t="n">
        <v>-41351.823520000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-10031.7451400008</v>
      </c>
      <c r="C47" s="12" t="n">
        <v>13909.8480599997</v>
      </c>
      <c r="D47" s="12" t="n">
        <v>46177.6710900001</v>
      </c>
      <c r="E47" s="12" t="n">
        <v>-70119.264290000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6882162.62414</v>
      </c>
      <c r="C8" s="12" t="n">
        <v>96355.18788</v>
      </c>
      <c r="D8" s="12" t="n">
        <v>563488.82157</v>
      </c>
      <c r="E8" s="12" t="n">
        <v>6222318.6146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631836.72884</v>
      </c>
      <c r="C9" s="12" t="n">
        <v>93298.49614</v>
      </c>
      <c r="D9" s="12" t="n">
        <v>529634.67995</v>
      </c>
      <c r="E9" s="12" t="n">
        <v>6008903.552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779816.91879</v>
      </c>
      <c r="C10" s="12" t="n">
        <v>63837.3721</v>
      </c>
      <c r="D10" s="12" t="n">
        <v>308067.21834</v>
      </c>
      <c r="E10" s="12" t="n">
        <v>4407912.328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08087.80153</v>
      </c>
      <c r="C11" s="12" t="n">
        <v>15598.7</v>
      </c>
      <c r="D11" s="12" t="n">
        <v>105163.48219</v>
      </c>
      <c r="E11" s="12" t="n">
        <v>787325.619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10586.0281</v>
      </c>
      <c r="C12" s="12" t="n">
        <v>2814.68499</v>
      </c>
      <c r="D12" s="12" t="n">
        <v>42628.02928</v>
      </c>
      <c r="E12" s="12" t="n">
        <v>165143.313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0387.79407</v>
      </c>
      <c r="C13" s="12" t="n">
        <v>572.78267</v>
      </c>
      <c r="D13" s="12" t="n">
        <v>4332.01495</v>
      </c>
      <c r="E13" s="12" t="n">
        <v>35482.996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2958.18635</v>
      </c>
      <c r="C14" s="12" t="n">
        <v>10474.95638</v>
      </c>
      <c r="D14" s="12" t="n">
        <v>69443.93519</v>
      </c>
      <c r="E14" s="12" t="n">
        <v>613039.294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77637.99234</v>
      </c>
      <c r="C15" s="12" t="n">
        <v>1371.33639</v>
      </c>
      <c r="D15" s="12" t="n">
        <v>11106.89118</v>
      </c>
      <c r="E15" s="12" t="n">
        <v>65159.764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3514.83188</v>
      </c>
      <c r="C16" s="12" t="n">
        <v>1329.15119</v>
      </c>
      <c r="D16" s="12" t="n">
        <v>10149.22563</v>
      </c>
      <c r="E16" s="12" t="n">
        <v>42036.455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6723.1053</v>
      </c>
      <c r="C17" s="12" t="n">
        <v>2.67995</v>
      </c>
      <c r="D17" s="12" t="n">
        <v>20.34657</v>
      </c>
      <c r="E17" s="12" t="n">
        <v>6700.078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17400.05516</v>
      </c>
      <c r="C18" s="12" t="n">
        <v>39.50525</v>
      </c>
      <c r="D18" s="12" t="n">
        <v>937.31898</v>
      </c>
      <c r="E18" s="12" t="n">
        <v>16423.230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47507.33062</v>
      </c>
      <c r="C19" s="12" t="n">
        <v>110.46186</v>
      </c>
      <c r="D19" s="12" t="n">
        <v>10288.62729</v>
      </c>
      <c r="E19" s="12" t="n">
        <v>137108.241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62143.64442</v>
      </c>
      <c r="C20" s="12" t="n">
        <v>0.05556</v>
      </c>
      <c r="D20" s="12" t="n">
        <v>4548.26923</v>
      </c>
      <c r="E20" s="12" t="n">
        <v>57595.319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14663.16721</v>
      </c>
      <c r="C21" s="12" t="n">
        <v>35.01094</v>
      </c>
      <c r="D21" s="12" t="n">
        <v>1334.56075</v>
      </c>
      <c r="E21" s="12" t="n">
        <v>13293.595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67281.69953</v>
      </c>
      <c r="C23" s="12" t="n">
        <v>68.16799</v>
      </c>
      <c r="D23" s="12" t="n">
        <v>3585.38146</v>
      </c>
      <c r="E23" s="12" t="n">
        <v>63628.150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3418.81946</v>
      </c>
      <c r="C24" s="12" t="n">
        <v>7.22737</v>
      </c>
      <c r="D24" s="12" t="n">
        <v>820.41585</v>
      </c>
      <c r="E24" s="12" t="n">
        <v>2591.176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25180.57234</v>
      </c>
      <c r="C25" s="12" t="n">
        <v>1574.89349</v>
      </c>
      <c r="D25" s="12" t="n">
        <v>12458.62315</v>
      </c>
      <c r="E25" s="12" t="n">
        <v>11147.055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6918874.5784</v>
      </c>
      <c r="C27" s="12" t="n">
        <v>99689.4945</v>
      </c>
      <c r="D27" s="12" t="n">
        <v>590039.06032</v>
      </c>
      <c r="E27" s="12" t="n">
        <v>6229146.0235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6812648.98908</v>
      </c>
      <c r="C28" s="12" t="n">
        <v>97392.94071</v>
      </c>
      <c r="D28" s="12" t="n">
        <v>580549.59868</v>
      </c>
      <c r="E28" s="12" t="n">
        <v>6134706.4496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6668691.46426</v>
      </c>
      <c r="C29" s="12" t="n">
        <v>93209.15312</v>
      </c>
      <c r="D29" s="12" t="n">
        <v>565718.96085</v>
      </c>
      <c r="E29" s="12" t="n">
        <v>6009763.350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43957.52482</v>
      </c>
      <c r="C30" s="12" t="n">
        <v>4183.78759</v>
      </c>
      <c r="D30" s="12" t="n">
        <v>14830.63783</v>
      </c>
      <c r="E30" s="12" t="n">
        <v>124943.09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73991.24832</v>
      </c>
      <c r="C31" s="12" t="n">
        <v>1152.0593</v>
      </c>
      <c r="D31" s="12" t="n">
        <v>7041.68569</v>
      </c>
      <c r="E31" s="12" t="n">
        <v>65797.503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6392.0262</v>
      </c>
      <c r="C32" s="12" t="n">
        <v>1105.222</v>
      </c>
      <c r="D32" s="12" t="n">
        <v>6208.67681</v>
      </c>
      <c r="E32" s="12" t="n">
        <v>49078.127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17599.22212</v>
      </c>
      <c r="C33" s="12" t="n">
        <v>46.8373</v>
      </c>
      <c r="D33" s="12" t="n">
        <v>833.00888</v>
      </c>
      <c r="E33" s="12" t="n">
        <v>16719.375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32234.341</v>
      </c>
      <c r="C34" s="12" t="n">
        <v>1144.49449</v>
      </c>
      <c r="D34" s="12" t="n">
        <v>2447.77595</v>
      </c>
      <c r="E34" s="12" t="n">
        <v>28642.070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2114.04272</v>
      </c>
      <c r="C35" s="12" t="n">
        <v>885.59224</v>
      </c>
      <c r="D35" s="12" t="n">
        <v>752.21484</v>
      </c>
      <c r="E35" s="12" t="n">
        <v>10476.235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6719.65201</v>
      </c>
      <c r="C37" s="12" t="n">
        <v>56.75446</v>
      </c>
      <c r="D37" s="12" t="n">
        <v>310.64404</v>
      </c>
      <c r="E37" s="12" t="n">
        <v>6352.2535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0006.17546</v>
      </c>
      <c r="C38" s="12" t="n">
        <v>197.7067</v>
      </c>
      <c r="D38" s="12" t="n">
        <v>947.58537</v>
      </c>
      <c r="E38" s="12" t="n">
        <v>8860.8833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3394.47081</v>
      </c>
      <c r="C39" s="12" t="n">
        <v>4.44109</v>
      </c>
      <c r="D39" s="12" t="n">
        <v>437.3317</v>
      </c>
      <c r="E39" s="12" t="n">
        <v>2952.6980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180812.260240002</v>
      </c>
      <c r="C42" s="12" t="n">
        <v>4094.44456999998</v>
      </c>
      <c r="D42" s="12" t="n">
        <v>50914.9187299999</v>
      </c>
      <c r="E42" s="12" t="n">
        <v>125802.896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3646.74402</v>
      </c>
      <c r="C43" s="12" t="n">
        <v>-219.27709</v>
      </c>
      <c r="D43" s="12" t="n">
        <v>-4065.20549</v>
      </c>
      <c r="E43" s="12" t="n">
        <v>637.7385600000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177165.516220002</v>
      </c>
      <c r="C44" s="12" t="n">
        <v>3875.16747999998</v>
      </c>
      <c r="D44" s="12" t="n">
        <v>46849.7132399999</v>
      </c>
      <c r="E44" s="12" t="n">
        <v>126440.635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-115272.98962</v>
      </c>
      <c r="C45" s="12" t="n">
        <v>1034.03263</v>
      </c>
      <c r="D45" s="12" t="n">
        <v>-7840.85134</v>
      </c>
      <c r="E45" s="12" t="n">
        <v>-108466.1709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61892.5266000016</v>
      </c>
      <c r="C46" s="12" t="n">
        <v>4909.20010999998</v>
      </c>
      <c r="D46" s="12" t="n">
        <v>39008.8618999999</v>
      </c>
      <c r="E46" s="12" t="n">
        <v>17974.4645900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36711.9542600016</v>
      </c>
      <c r="C47" s="12" t="n">
        <v>3334.30661999998</v>
      </c>
      <c r="D47" s="12" t="n">
        <v>26550.2387499999</v>
      </c>
      <c r="E47" s="12" t="n">
        <v>6827.4088900003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332146.36261</v>
      </c>
      <c r="C8" s="12" t="n">
        <v>529928.16462</v>
      </c>
      <c r="D8" s="12" t="n">
        <v>2133036.75472</v>
      </c>
      <c r="E8" s="12" t="n">
        <v>2669181.443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81417.2866</v>
      </c>
      <c r="C9" s="12" t="n">
        <v>502478.86429</v>
      </c>
      <c r="D9" s="12" t="n">
        <v>2071626.0955</v>
      </c>
      <c r="E9" s="12" t="n">
        <v>2507312.326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274441.74427</v>
      </c>
      <c r="C10" s="12" t="n">
        <v>330310.698</v>
      </c>
      <c r="D10" s="12" t="n">
        <v>1476383.32715</v>
      </c>
      <c r="E10" s="12" t="n">
        <v>1467747.719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693295.29445</v>
      </c>
      <c r="C11" s="12" t="n">
        <v>84643.22959</v>
      </c>
      <c r="D11" s="12" t="n">
        <v>245755.25203</v>
      </c>
      <c r="E11" s="12" t="n">
        <v>362896.812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62574.73612</v>
      </c>
      <c r="C12" s="12" t="n">
        <v>14069.14879</v>
      </c>
      <c r="D12" s="12" t="n">
        <v>50056.90964</v>
      </c>
      <c r="E12" s="12" t="n">
        <v>98448.677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9498.18263</v>
      </c>
      <c r="C13" s="12" t="n">
        <v>7095.70982</v>
      </c>
      <c r="D13" s="12" t="n">
        <v>8498.42662</v>
      </c>
      <c r="E13" s="12" t="n">
        <v>13904.046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921607.32913</v>
      </c>
      <c r="C14" s="12" t="n">
        <v>66360.07809</v>
      </c>
      <c r="D14" s="12" t="n">
        <v>290932.18006</v>
      </c>
      <c r="E14" s="12" t="n">
        <v>564315.07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85590.93848</v>
      </c>
      <c r="C15" s="12" t="n">
        <v>7402.83805</v>
      </c>
      <c r="D15" s="12" t="n">
        <v>29312.07411</v>
      </c>
      <c r="E15" s="12" t="n">
        <v>48876.026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3707.20494</v>
      </c>
      <c r="C16" s="12" t="n">
        <v>7380.22789</v>
      </c>
      <c r="D16" s="12" t="n">
        <v>27228.45678</v>
      </c>
      <c r="E16" s="12" t="n">
        <v>39098.520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871.87128</v>
      </c>
      <c r="C17" s="12" t="n">
        <v>1.00979</v>
      </c>
      <c r="D17" s="12" t="n">
        <v>459.80883</v>
      </c>
      <c r="E17" s="12" t="n">
        <v>7411.052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6</v>
      </c>
      <c r="B18" s="12" t="n">
        <v>4011.86226</v>
      </c>
      <c r="C18" s="12" t="n">
        <v>21.60037</v>
      </c>
      <c r="D18" s="12" t="n">
        <v>1623.8085</v>
      </c>
      <c r="E18" s="12" t="n">
        <v>2366.4533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7</v>
      </c>
      <c r="B19" s="12" t="n">
        <v>103543.6917</v>
      </c>
      <c r="C19" s="12" t="n">
        <v>15682.89698</v>
      </c>
      <c r="D19" s="12" t="n">
        <v>9809.19097</v>
      </c>
      <c r="E19" s="12" t="n">
        <v>78051.603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8</v>
      </c>
      <c r="B20" s="12" t="n">
        <v>35155.63508</v>
      </c>
      <c r="C20" s="12" t="n">
        <v>351.1139</v>
      </c>
      <c r="D20" s="12" t="n">
        <v>1997.09573</v>
      </c>
      <c r="E20" s="12" t="n">
        <v>32807.425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19</v>
      </c>
      <c r="B21" s="12" t="n">
        <v>21475.18387</v>
      </c>
      <c r="C21" s="12" t="n">
        <v>13844.50884</v>
      </c>
      <c r="D21" s="12" t="n">
        <v>2453.71833</v>
      </c>
      <c r="E21" s="12" t="n">
        <v>5176.95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0</v>
      </c>
      <c r="B22" s="12" t="n">
        <v>134.45253</v>
      </c>
      <c r="C22" s="12" t="n">
        <v>5.3669</v>
      </c>
      <c r="D22" s="12" t="n">
        <v>18.43244</v>
      </c>
      <c r="E22" s="12" t="n">
        <v>110.653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1</v>
      </c>
      <c r="B23" s="12" t="n">
        <v>45013.61251</v>
      </c>
      <c r="C23" s="12" t="n">
        <v>642.39826</v>
      </c>
      <c r="D23" s="12" t="n">
        <v>4866.85319</v>
      </c>
      <c r="E23" s="12" t="n">
        <v>39504.361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2</v>
      </c>
      <c r="B24" s="12" t="n">
        <v>1764.80771</v>
      </c>
      <c r="C24" s="12" t="n">
        <v>839.50908</v>
      </c>
      <c r="D24" s="12" t="n">
        <v>473.09128</v>
      </c>
      <c r="E24" s="12" t="n">
        <v>452.207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3</v>
      </c>
      <c r="B25" s="12" t="n">
        <v>61594.44583</v>
      </c>
      <c r="C25" s="12" t="n">
        <v>4363.5653</v>
      </c>
      <c r="D25" s="12" t="n">
        <v>22289.39414</v>
      </c>
      <c r="E25" s="12" t="n">
        <v>34941.486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5</v>
      </c>
      <c r="B27" s="12" t="n">
        <v>5569882.42966</v>
      </c>
      <c r="C27" s="12" t="n">
        <v>519939.67829</v>
      </c>
      <c r="D27" s="12" t="n">
        <v>2184279.58392</v>
      </c>
      <c r="E27" s="12" t="n">
        <v>2865663.1674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6</v>
      </c>
      <c r="B28" s="12" t="n">
        <v>5343312.85248</v>
      </c>
      <c r="C28" s="12" t="n">
        <v>515156.73431</v>
      </c>
      <c r="D28" s="12" t="n">
        <v>2139122.74375</v>
      </c>
      <c r="E28" s="12" t="n">
        <v>2689033.3744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7</v>
      </c>
      <c r="B29" s="12" t="n">
        <v>5236026.5522</v>
      </c>
      <c r="C29" s="12" t="n">
        <v>503514.17262</v>
      </c>
      <c r="D29" s="12" t="n">
        <v>2077820.1907</v>
      </c>
      <c r="E29" s="12" t="n">
        <v>2654692.188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8</v>
      </c>
      <c r="B30" s="12" t="n">
        <v>107286.30028</v>
      </c>
      <c r="C30" s="12" t="n">
        <v>11642.56169</v>
      </c>
      <c r="D30" s="12" t="n">
        <v>61302.55305</v>
      </c>
      <c r="E30" s="12" t="n">
        <v>34341.185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29</v>
      </c>
      <c r="B31" s="12" t="n">
        <v>63874.46712</v>
      </c>
      <c r="C31" s="12" t="n">
        <v>1664.37688</v>
      </c>
      <c r="D31" s="12" t="n">
        <v>24072.54918</v>
      </c>
      <c r="E31" s="12" t="n">
        <v>38137.5410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0</v>
      </c>
      <c r="B32" s="12" t="n">
        <v>58727.14535</v>
      </c>
      <c r="C32" s="12" t="n">
        <v>1485.21421</v>
      </c>
      <c r="D32" s="12" t="n">
        <v>21836.19721</v>
      </c>
      <c r="E32" s="12" t="n">
        <v>35405.733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1</v>
      </c>
      <c r="B33" s="12" t="n">
        <v>5147.32177</v>
      </c>
      <c r="C33" s="12" t="n">
        <v>179.16267</v>
      </c>
      <c r="D33" s="12" t="n">
        <v>2236.35197</v>
      </c>
      <c r="E33" s="12" t="n">
        <v>2731.807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2</v>
      </c>
      <c r="B34" s="12" t="n">
        <v>162695.11006</v>
      </c>
      <c r="C34" s="12" t="n">
        <v>3118.5671</v>
      </c>
      <c r="D34" s="12" t="n">
        <v>21084.29099</v>
      </c>
      <c r="E34" s="12" t="n">
        <v>138492.251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3</v>
      </c>
      <c r="B35" s="12" t="n">
        <v>135977.8599</v>
      </c>
      <c r="C35" s="12" t="n">
        <v>1605.89193</v>
      </c>
      <c r="D35" s="12" t="n">
        <v>10190.82626</v>
      </c>
      <c r="E35" s="12" t="n">
        <v>124181.1417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4</v>
      </c>
      <c r="B36" s="12" t="n">
        <v>38.81142</v>
      </c>
      <c r="C36" s="12" t="n">
        <v>0.37253</v>
      </c>
      <c r="D36" s="12" t="n">
        <v>11.30964</v>
      </c>
      <c r="E36" s="12" t="n">
        <v>27.1292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5</v>
      </c>
      <c r="B37" s="12" t="n">
        <v>8585.89221</v>
      </c>
      <c r="C37" s="12" t="n">
        <v>464.782</v>
      </c>
      <c r="D37" s="12" t="n">
        <v>4220.44162</v>
      </c>
      <c r="E37" s="12" t="n">
        <v>3900.6685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6</v>
      </c>
      <c r="B38" s="12" t="n">
        <v>15494.59759</v>
      </c>
      <c r="C38" s="12" t="n">
        <v>887.03361</v>
      </c>
      <c r="D38" s="12" t="n">
        <v>5404.17703</v>
      </c>
      <c r="E38" s="12" t="n">
        <v>9203.386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7</v>
      </c>
      <c r="B39" s="12" t="n">
        <v>2597.94894</v>
      </c>
      <c r="C39" s="12" t="n">
        <v>160.48703</v>
      </c>
      <c r="D39" s="12" t="n">
        <v>1257.53644</v>
      </c>
      <c r="E39" s="12" t="n">
        <v>1179.925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39</v>
      </c>
      <c r="B42" s="12" t="n">
        <v>261895.565880002</v>
      </c>
      <c r="C42" s="12" t="n">
        <v>12677.8700200003</v>
      </c>
      <c r="D42" s="12" t="n">
        <v>67496.6482500006</v>
      </c>
      <c r="E42" s="12" t="n">
        <v>181721.0476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0</v>
      </c>
      <c r="B43" s="12" t="n">
        <v>-21716.47136</v>
      </c>
      <c r="C43" s="12" t="n">
        <v>-5738.46117</v>
      </c>
      <c r="D43" s="12" t="n">
        <v>-5239.52493</v>
      </c>
      <c r="E43" s="12" t="n">
        <v>-10738.485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1</v>
      </c>
      <c r="B44" s="12" t="n">
        <v>240179.094520002</v>
      </c>
      <c r="C44" s="12" t="n">
        <v>6939.40885000026</v>
      </c>
      <c r="D44" s="12" t="n">
        <v>62257.1233200006</v>
      </c>
      <c r="E44" s="12" t="n">
        <v>170982.5623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2</v>
      </c>
      <c r="B45" s="12" t="n">
        <v>59151.4183600001</v>
      </c>
      <c r="C45" s="12" t="n">
        <v>-12564.32988</v>
      </c>
      <c r="D45" s="12" t="n">
        <v>11275.10002</v>
      </c>
      <c r="E45" s="12" t="n">
        <v>60440.6482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3</v>
      </c>
      <c r="B46" s="12" t="n">
        <v>299330.512880002</v>
      </c>
      <c r="C46" s="12" t="n">
        <v>-5624.92102999974</v>
      </c>
      <c r="D46" s="12" t="n">
        <v>73532.2233400006</v>
      </c>
      <c r="E46" s="12" t="n">
        <v>231423.2105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4</v>
      </c>
      <c r="B47" s="12" t="n">
        <v>237736.067050002</v>
      </c>
      <c r="C47" s="12" t="n">
        <v>-9988.48632999974</v>
      </c>
      <c r="D47" s="12" t="n">
        <v>51242.8292000005</v>
      </c>
      <c r="E47" s="12" t="n">
        <v>196481.7241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2:51Z</dcterms:created>
  <dc:creator>AA</dc:creator>
  <dc:description/>
  <dc:language>en-US</dc:language>
  <cp:lastModifiedBy>CGM34</cp:lastModifiedBy>
  <dcterms:modified xsi:type="dcterms:W3CDTF">2005-06-21T08:43:00Z</dcterms:modified>
  <cp:revision>0</cp:revision>
  <dc:subject/>
  <dc:title/>
</cp:coreProperties>
</file>