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1">
  <si>
    <t xml:space="preserve">MACROMAGNITUDES Y CUENTA DE EXPLOTACIÓN SEGÚN NIVEL DE EMPLEO 1999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ás de 99 ocupados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0451.104</v>
      </c>
      <c r="C8" s="12" t="n">
        <v>6515.135</v>
      </c>
      <c r="D8" s="12" t="n">
        <v>7986.995</v>
      </c>
      <c r="E8" s="12" t="n">
        <v>5948.97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775597.82886</v>
      </c>
      <c r="C9" s="12" t="n">
        <v>491269.4106</v>
      </c>
      <c r="D9" s="12" t="n">
        <v>770197.89635</v>
      </c>
      <c r="E9" s="12" t="n">
        <v>514130.5219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751160.35734</v>
      </c>
      <c r="C10" s="12" t="n">
        <v>487946.94769</v>
      </c>
      <c r="D10" s="12" t="n">
        <v>762701.24455</v>
      </c>
      <c r="E10" s="12" t="n">
        <v>500512.16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4437.47152</v>
      </c>
      <c r="C11" s="12" t="n">
        <v>3322.46291</v>
      </c>
      <c r="D11" s="12" t="n">
        <v>7496.6518</v>
      </c>
      <c r="E11" s="12" t="n">
        <v>13618.356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294426.55762</v>
      </c>
      <c r="C12" s="12" t="n">
        <v>373843.91516</v>
      </c>
      <c r="D12" s="12" t="n">
        <v>590684.8359</v>
      </c>
      <c r="E12" s="12" t="n">
        <v>329897.806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92851.3821</v>
      </c>
      <c r="C13" s="12" t="n">
        <v>313339.76909</v>
      </c>
      <c r="D13" s="12" t="n">
        <v>501504.74861</v>
      </c>
      <c r="E13" s="12" t="n">
        <v>278006.86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01575.17552</v>
      </c>
      <c r="C14" s="12" t="n">
        <v>60504.14607</v>
      </c>
      <c r="D14" s="12" t="n">
        <v>89180.08729</v>
      </c>
      <c r="E14" s="12" t="n">
        <v>51890.942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81171.27124</v>
      </c>
      <c r="C15" s="12" t="n">
        <v>117425.49544</v>
      </c>
      <c r="D15" s="12" t="n">
        <v>179513.06045</v>
      </c>
      <c r="E15" s="12" t="n">
        <v>184232.715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90109.5619</v>
      </c>
      <c r="C16" s="12" t="n">
        <v>89239.09934</v>
      </c>
      <c r="D16" s="12" t="n">
        <v>129897.51097</v>
      </c>
      <c r="E16" s="12" t="n">
        <v>170972.951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91061.70934</v>
      </c>
      <c r="C17" s="12" t="n">
        <v>28186.3961</v>
      </c>
      <c r="D17" s="12" t="n">
        <v>49615.54948</v>
      </c>
      <c r="E17" s="12" t="n">
        <v>13259.763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6767.13194</v>
      </c>
      <c r="C18" s="12" t="n">
        <v>5192.46826999999</v>
      </c>
      <c r="D18" s="12" t="n">
        <v>8481.87401</v>
      </c>
      <c r="E18" s="12" t="n">
        <v>3092.7896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0242.763</v>
      </c>
      <c r="C8" s="12" t="n">
        <v>12247.905</v>
      </c>
      <c r="D8" s="12" t="n">
        <v>21303.776</v>
      </c>
      <c r="E8" s="12" t="n">
        <v>16691.0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888738.13335</v>
      </c>
      <c r="C9" s="12" t="n">
        <v>1072784.03908</v>
      </c>
      <c r="D9" s="12" t="n">
        <v>2869605.62359</v>
      </c>
      <c r="E9" s="12" t="n">
        <v>2946348.470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700313.3215</v>
      </c>
      <c r="C10" s="12" t="n">
        <v>1053784.13128</v>
      </c>
      <c r="D10" s="12" t="n">
        <v>2815293.89557</v>
      </c>
      <c r="E10" s="12" t="n">
        <v>2831235.294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88424.81185</v>
      </c>
      <c r="C11" s="12" t="n">
        <v>18999.9078</v>
      </c>
      <c r="D11" s="12" t="n">
        <v>54311.72802</v>
      </c>
      <c r="E11" s="12" t="n">
        <v>115113.1760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465960.43787</v>
      </c>
      <c r="C12" s="12" t="n">
        <v>730713.0372</v>
      </c>
      <c r="D12" s="12" t="n">
        <v>1942894.22673</v>
      </c>
      <c r="E12" s="12" t="n">
        <v>1792353.173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01911.98603</v>
      </c>
      <c r="C13" s="12" t="n">
        <v>503307.05744</v>
      </c>
      <c r="D13" s="12" t="n">
        <v>1345775.46058</v>
      </c>
      <c r="E13" s="12" t="n">
        <v>1152829.468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64048.45184</v>
      </c>
      <c r="C14" s="12" t="n">
        <v>227405.97976</v>
      </c>
      <c r="D14" s="12" t="n">
        <v>597118.76615</v>
      </c>
      <c r="E14" s="12" t="n">
        <v>639523.7059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22777.69548</v>
      </c>
      <c r="C15" s="12" t="n">
        <v>342071.00188</v>
      </c>
      <c r="D15" s="12" t="n">
        <v>926711.39686</v>
      </c>
      <c r="E15" s="12" t="n">
        <v>1153995.2967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38355.28785</v>
      </c>
      <c r="C16" s="12" t="n">
        <v>238006.1811</v>
      </c>
      <c r="D16" s="12" t="n">
        <v>570813.41697</v>
      </c>
      <c r="E16" s="12" t="n">
        <v>629535.6897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984422.40763</v>
      </c>
      <c r="C17" s="12" t="n">
        <v>104064.82078</v>
      </c>
      <c r="D17" s="12" t="n">
        <v>355897.97989</v>
      </c>
      <c r="E17" s="12" t="n">
        <v>524459.6069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65199.90188</v>
      </c>
      <c r="C18" s="12" t="n">
        <v>18127.18647</v>
      </c>
      <c r="D18" s="12" t="n">
        <v>54668.49795</v>
      </c>
      <c r="E18" s="12" t="n">
        <v>92404.2174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0622.266</v>
      </c>
      <c r="C8" s="12" t="n">
        <v>1593.003</v>
      </c>
      <c r="D8" s="12" t="n">
        <v>6287.278</v>
      </c>
      <c r="E8" s="12" t="n">
        <v>12741.98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092787.8949</v>
      </c>
      <c r="C9" s="12" t="n">
        <v>170221.94479</v>
      </c>
      <c r="D9" s="12" t="n">
        <v>1346848.71135</v>
      </c>
      <c r="E9" s="12" t="n">
        <v>3575717.238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954422.98377</v>
      </c>
      <c r="C10" s="12" t="n">
        <v>165265.81363</v>
      </c>
      <c r="D10" s="12" t="n">
        <v>1320166.67123</v>
      </c>
      <c r="E10" s="12" t="n">
        <v>3468990.4989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8364.91113</v>
      </c>
      <c r="C11" s="12" t="n">
        <v>4956.13116</v>
      </c>
      <c r="D11" s="12" t="n">
        <v>26682.04012</v>
      </c>
      <c r="E11" s="12" t="n">
        <v>106726.739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780046.32402</v>
      </c>
      <c r="C12" s="12" t="n">
        <v>121464.07298</v>
      </c>
      <c r="D12" s="12" t="n">
        <v>1015224.17195</v>
      </c>
      <c r="E12" s="12" t="n">
        <v>2643358.079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536236.77398</v>
      </c>
      <c r="C13" s="12" t="n">
        <v>86928.19953</v>
      </c>
      <c r="D13" s="12" t="n">
        <v>758953.23025</v>
      </c>
      <c r="E13" s="12" t="n">
        <v>1690355.34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243809.55004</v>
      </c>
      <c r="C14" s="12" t="n">
        <v>34535.87345</v>
      </c>
      <c r="D14" s="12" t="n">
        <v>256270.9417</v>
      </c>
      <c r="E14" s="12" t="n">
        <v>953002.734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312741.57088</v>
      </c>
      <c r="C15" s="12" t="n">
        <v>48757.87181</v>
      </c>
      <c r="D15" s="12" t="n">
        <v>331624.5394</v>
      </c>
      <c r="E15" s="12" t="n">
        <v>932359.159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28527.12871</v>
      </c>
      <c r="C16" s="12" t="n">
        <v>32992.67122</v>
      </c>
      <c r="D16" s="12" t="n">
        <v>195956.85889</v>
      </c>
      <c r="E16" s="12" t="n">
        <v>599577.59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84214.44217</v>
      </c>
      <c r="C17" s="12" t="n">
        <v>15765.20059</v>
      </c>
      <c r="D17" s="12" t="n">
        <v>135667.68051</v>
      </c>
      <c r="E17" s="12" t="n">
        <v>332781.561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7640.81777</v>
      </c>
      <c r="C18" s="12" t="n">
        <v>3795.31072</v>
      </c>
      <c r="D18" s="12" t="n">
        <v>24520.33879</v>
      </c>
      <c r="E18" s="12" t="n">
        <v>49325.1682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925.195</v>
      </c>
      <c r="C8" s="12" t="n">
        <v>2088.493</v>
      </c>
      <c r="D8" s="12" t="n">
        <v>5676.289</v>
      </c>
      <c r="E8" s="12" t="n">
        <v>4160.41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916312.22486</v>
      </c>
      <c r="C9" s="12" t="n">
        <v>241670.57904</v>
      </c>
      <c r="D9" s="12" t="n">
        <v>860599.35464</v>
      </c>
      <c r="E9" s="12" t="n">
        <v>814042.291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877704.49722</v>
      </c>
      <c r="C10" s="12" t="n">
        <v>238366.19757</v>
      </c>
      <c r="D10" s="12" t="n">
        <v>846537.57356</v>
      </c>
      <c r="E10" s="12" t="n">
        <v>792800.726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8607.72764</v>
      </c>
      <c r="C11" s="12" t="n">
        <v>3304.38147</v>
      </c>
      <c r="D11" s="12" t="n">
        <v>14061.78108</v>
      </c>
      <c r="E11" s="12" t="n">
        <v>21241.565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316027.51435</v>
      </c>
      <c r="C12" s="12" t="n">
        <v>179768.04065</v>
      </c>
      <c r="D12" s="12" t="n">
        <v>624152.60657</v>
      </c>
      <c r="E12" s="12" t="n">
        <v>512106.867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958098.76386</v>
      </c>
      <c r="C13" s="12" t="n">
        <v>131440.21305</v>
      </c>
      <c r="D13" s="12" t="n">
        <v>467907.60076</v>
      </c>
      <c r="E13" s="12" t="n">
        <v>358750.950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57928.75049</v>
      </c>
      <c r="C14" s="12" t="n">
        <v>48327.8276</v>
      </c>
      <c r="D14" s="12" t="n">
        <v>156245.00581</v>
      </c>
      <c r="E14" s="12" t="n">
        <v>153355.917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00284.71051</v>
      </c>
      <c r="C15" s="12" t="n">
        <v>61902.53839</v>
      </c>
      <c r="D15" s="12" t="n">
        <v>236446.74807</v>
      </c>
      <c r="E15" s="12" t="n">
        <v>301935.424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06132.03959</v>
      </c>
      <c r="C16" s="12" t="n">
        <v>39437.18164</v>
      </c>
      <c r="D16" s="12" t="n">
        <v>135705.6912</v>
      </c>
      <c r="E16" s="12" t="n">
        <v>130989.166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94152.67092</v>
      </c>
      <c r="C17" s="12" t="n">
        <v>22465.35675</v>
      </c>
      <c r="D17" s="12" t="n">
        <v>100741.05687</v>
      </c>
      <c r="E17" s="12" t="n">
        <v>170946.25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7526.48665</v>
      </c>
      <c r="C18" s="12" t="n">
        <v>3478.93107</v>
      </c>
      <c r="D18" s="12" t="n">
        <v>16595.02091</v>
      </c>
      <c r="E18" s="12" t="n">
        <v>27452.5346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4263.628</v>
      </c>
      <c r="C8" s="12" t="n">
        <v>11887.485</v>
      </c>
      <c r="D8" s="12" t="n">
        <v>15716.589</v>
      </c>
      <c r="E8" s="12" t="n">
        <v>6659.5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454027.85465</v>
      </c>
      <c r="C9" s="12" t="n">
        <v>798738.84805</v>
      </c>
      <c r="D9" s="12" t="n">
        <v>1578029.95236</v>
      </c>
      <c r="E9" s="12" t="n">
        <v>1077259.054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406986.513</v>
      </c>
      <c r="C10" s="12" t="n">
        <v>793372.60853</v>
      </c>
      <c r="D10" s="12" t="n">
        <v>1551714.05862</v>
      </c>
      <c r="E10" s="12" t="n">
        <v>1061899.845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7041.34165</v>
      </c>
      <c r="C11" s="12" t="n">
        <v>5366.23952</v>
      </c>
      <c r="D11" s="12" t="n">
        <v>26315.89374</v>
      </c>
      <c r="E11" s="12" t="n">
        <v>15359.208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389551.45279</v>
      </c>
      <c r="C12" s="12" t="n">
        <v>554170.77917</v>
      </c>
      <c r="D12" s="12" t="n">
        <v>1074923.76194</v>
      </c>
      <c r="E12" s="12" t="n">
        <v>760456.911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904858.39286</v>
      </c>
      <c r="C13" s="12" t="n">
        <v>440148.04712</v>
      </c>
      <c r="D13" s="12" t="n">
        <v>854408.35823</v>
      </c>
      <c r="E13" s="12" t="n">
        <v>610301.987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84693.05993</v>
      </c>
      <c r="C14" s="12" t="n">
        <v>114022.73205</v>
      </c>
      <c r="D14" s="12" t="n">
        <v>220515.40371</v>
      </c>
      <c r="E14" s="12" t="n">
        <v>150154.924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064476.40186</v>
      </c>
      <c r="C15" s="12" t="n">
        <v>244568.06888</v>
      </c>
      <c r="D15" s="12" t="n">
        <v>503106.19042</v>
      </c>
      <c r="E15" s="12" t="n">
        <v>316802.142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17555.04719</v>
      </c>
      <c r="C16" s="12" t="n">
        <v>191564.41097</v>
      </c>
      <c r="D16" s="12" t="n">
        <v>341708.13045</v>
      </c>
      <c r="E16" s="12" t="n">
        <v>184282.505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46921.35467</v>
      </c>
      <c r="C17" s="12" t="n">
        <v>53003.65791</v>
      </c>
      <c r="D17" s="12" t="n">
        <v>161398.05997</v>
      </c>
      <c r="E17" s="12" t="n">
        <v>132519.6367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1332.61045</v>
      </c>
      <c r="C18" s="12" t="n">
        <v>6358.15709</v>
      </c>
      <c r="D18" s="12" t="n">
        <v>26233.99253</v>
      </c>
      <c r="E18" s="12" t="n">
        <v>28740.4608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87637.702999991</v>
      </c>
      <c r="C8" s="12" t="n">
        <v>75545.1629999912</v>
      </c>
      <c r="D8" s="12" t="n">
        <v>71054.9500000001</v>
      </c>
      <c r="E8" s="12" t="n">
        <v>41037.5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1013461.12059</v>
      </c>
      <c r="C9" s="12" t="n">
        <v>6949477.2236</v>
      </c>
      <c r="D9" s="12" t="n">
        <v>6784816.18687001</v>
      </c>
      <c r="E9" s="12" t="n">
        <v>7279167.710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0226541.24347</v>
      </c>
      <c r="C10" s="12" t="n">
        <v>6762397.40114998</v>
      </c>
      <c r="D10" s="12" t="n">
        <v>6541535.68783</v>
      </c>
      <c r="E10" s="12" t="n">
        <v>6922608.154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86919.87712</v>
      </c>
      <c r="C11" s="12" t="n">
        <v>187079.82245</v>
      </c>
      <c r="D11" s="12" t="n">
        <v>243280.49904</v>
      </c>
      <c r="E11" s="12" t="n">
        <v>356559.555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5372767.31262</v>
      </c>
      <c r="C12" s="12" t="n">
        <v>5045231.92820999</v>
      </c>
      <c r="D12" s="12" t="n">
        <v>4722840.68112</v>
      </c>
      <c r="E12" s="12" t="n">
        <v>5604694.703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2157775.37675</v>
      </c>
      <c r="C13" s="12" t="n">
        <v>4179117.7166</v>
      </c>
      <c r="D13" s="12" t="n">
        <v>3964301.38299</v>
      </c>
      <c r="E13" s="12" t="n">
        <v>4014356.277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214991.93587</v>
      </c>
      <c r="C14" s="12" t="n">
        <v>866114.211610001</v>
      </c>
      <c r="D14" s="12" t="n">
        <v>758539.29813</v>
      </c>
      <c r="E14" s="12" t="n">
        <v>1590338.426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640693.80797001</v>
      </c>
      <c r="C15" s="12" t="n">
        <v>1904245.29539</v>
      </c>
      <c r="D15" s="12" t="n">
        <v>2061975.50575</v>
      </c>
      <c r="E15" s="12" t="n">
        <v>1674473.006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015517.4146</v>
      </c>
      <c r="C16" s="12" t="n">
        <v>1240416.30588</v>
      </c>
      <c r="D16" s="12" t="n">
        <v>1520698.88243</v>
      </c>
      <c r="E16" s="12" t="n">
        <v>1254402.226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625176.39337</v>
      </c>
      <c r="C17" s="12" t="n">
        <v>663828.98951</v>
      </c>
      <c r="D17" s="12" t="n">
        <v>541276.623320001</v>
      </c>
      <c r="E17" s="12" t="n">
        <v>420070.780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05341.96966</v>
      </c>
      <c r="C18" s="12" t="n">
        <v>139323.63884</v>
      </c>
      <c r="D18" s="12" t="n">
        <v>101686.72574</v>
      </c>
      <c r="E18" s="12" t="n">
        <v>64331.6050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2733.240999998</v>
      </c>
      <c r="C8" s="12" t="n">
        <v>41724.4099999985</v>
      </c>
      <c r="D8" s="12" t="n">
        <v>52952.177</v>
      </c>
      <c r="E8" s="12" t="n">
        <v>28056.6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8086679.7663299</v>
      </c>
      <c r="C9" s="12" t="n">
        <v>12767973.25634</v>
      </c>
      <c r="D9" s="12" t="n">
        <v>29306395.06119</v>
      </c>
      <c r="E9" s="12" t="n">
        <v>16012311.44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6932670.37815</v>
      </c>
      <c r="C10" s="12" t="n">
        <v>12575507.57044</v>
      </c>
      <c r="D10" s="12" t="n">
        <v>28681643.73099</v>
      </c>
      <c r="E10" s="12" t="n">
        <v>15675519.0767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54009.38818</v>
      </c>
      <c r="C11" s="12" t="n">
        <v>192465.6859</v>
      </c>
      <c r="D11" s="12" t="n">
        <v>624751.3302</v>
      </c>
      <c r="E11" s="12" t="n">
        <v>336792.372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1380683.96808</v>
      </c>
      <c r="C12" s="12" t="n">
        <v>11185935.4814</v>
      </c>
      <c r="D12" s="12" t="n">
        <v>26397823.50064</v>
      </c>
      <c r="E12" s="12" t="n">
        <v>13796924.9860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5134281.61461</v>
      </c>
      <c r="C13" s="12" t="n">
        <v>10026853.24178</v>
      </c>
      <c r="D13" s="12" t="n">
        <v>23809182.05519</v>
      </c>
      <c r="E13" s="12" t="n">
        <v>11298246.317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246402.35347</v>
      </c>
      <c r="C14" s="12" t="n">
        <v>1159082.23962</v>
      </c>
      <c r="D14" s="12" t="n">
        <v>2588641.44545</v>
      </c>
      <c r="E14" s="12" t="n">
        <v>2498678.66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705995.79825</v>
      </c>
      <c r="C15" s="12" t="n">
        <v>1582037.77494</v>
      </c>
      <c r="D15" s="12" t="n">
        <v>2908571.56055</v>
      </c>
      <c r="E15" s="12" t="n">
        <v>2215386.462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759045.3179</v>
      </c>
      <c r="C16" s="12" t="n">
        <v>911128.638400001</v>
      </c>
      <c r="D16" s="12" t="n">
        <v>1626756.51934</v>
      </c>
      <c r="E16" s="12" t="n">
        <v>1221160.160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946950.48035</v>
      </c>
      <c r="C17" s="12" t="n">
        <v>670909.136539999</v>
      </c>
      <c r="D17" s="12" t="n">
        <v>1281815.04121</v>
      </c>
      <c r="E17" s="12" t="n">
        <v>994226.302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04341.97038</v>
      </c>
      <c r="C18" s="12" t="n">
        <v>133046.71993</v>
      </c>
      <c r="D18" s="12" t="n">
        <v>200489.27162</v>
      </c>
      <c r="E18" s="12" t="n">
        <v>170805.9788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2486.751999977</v>
      </c>
      <c r="C8" s="12" t="n">
        <v>135611.540999977</v>
      </c>
      <c r="D8" s="12" t="n">
        <v>56456.566</v>
      </c>
      <c r="E8" s="12" t="n">
        <v>40418.64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0760188.6045699</v>
      </c>
      <c r="C9" s="12" t="n">
        <v>14898333.3599599</v>
      </c>
      <c r="D9" s="12" t="n">
        <v>16683822.28253</v>
      </c>
      <c r="E9" s="12" t="n">
        <v>9178032.9620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9843073.8218</v>
      </c>
      <c r="C10" s="12" t="n">
        <v>14657414.6752</v>
      </c>
      <c r="D10" s="12" t="n">
        <v>16220171.25102</v>
      </c>
      <c r="E10" s="12" t="n">
        <v>8965487.8955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917114.78277</v>
      </c>
      <c r="C11" s="12" t="n">
        <v>240918.684759999</v>
      </c>
      <c r="D11" s="12" t="n">
        <v>463651.03151</v>
      </c>
      <c r="E11" s="12" t="n">
        <v>212545.06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4539214.55682</v>
      </c>
      <c r="C12" s="12" t="n">
        <v>12195622.22681</v>
      </c>
      <c r="D12" s="12" t="n">
        <v>14729367.39437</v>
      </c>
      <c r="E12" s="12" t="n">
        <v>7614224.935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832577.8044899</v>
      </c>
      <c r="C13" s="12" t="n">
        <v>10597538.4278099</v>
      </c>
      <c r="D13" s="12" t="n">
        <v>13424223.83738</v>
      </c>
      <c r="E13" s="12" t="n">
        <v>6810815.53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706636.75233</v>
      </c>
      <c r="C14" s="12" t="n">
        <v>1598083.799</v>
      </c>
      <c r="D14" s="12" t="n">
        <v>1305143.55699</v>
      </c>
      <c r="E14" s="12" t="n">
        <v>803409.3963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220974.04775</v>
      </c>
      <c r="C15" s="12" t="n">
        <v>2702711.13315</v>
      </c>
      <c r="D15" s="12" t="n">
        <v>1954454.88816</v>
      </c>
      <c r="E15" s="12" t="n">
        <v>1563808.026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976881.60335001</v>
      </c>
      <c r="C16" s="12" t="n">
        <v>1867452.52105001</v>
      </c>
      <c r="D16" s="12" t="n">
        <v>1193995.55343</v>
      </c>
      <c r="E16" s="12" t="n">
        <v>915433.5288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244092.4444</v>
      </c>
      <c r="C17" s="12" t="n">
        <v>835258.6121</v>
      </c>
      <c r="D17" s="12" t="n">
        <v>760459.334729999</v>
      </c>
      <c r="E17" s="12" t="n">
        <v>648374.497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54423.429440001</v>
      </c>
      <c r="C18" s="12" t="n">
        <v>130141.923290001</v>
      </c>
      <c r="D18" s="12" t="n">
        <v>133481.79668</v>
      </c>
      <c r="E18" s="12" t="n">
        <v>90799.7094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3460.059000002</v>
      </c>
      <c r="C8" s="12" t="n">
        <v>58702.0380000025</v>
      </c>
      <c r="D8" s="12" t="n">
        <v>41952.149</v>
      </c>
      <c r="E8" s="12" t="n">
        <v>12805.87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442806.29222999</v>
      </c>
      <c r="C9" s="12" t="n">
        <v>2659317.32867999</v>
      </c>
      <c r="D9" s="12" t="n">
        <v>2116784.78585</v>
      </c>
      <c r="E9" s="12" t="n">
        <v>666704.177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305800.28277</v>
      </c>
      <c r="C10" s="12" t="n">
        <v>2613652.32474001</v>
      </c>
      <c r="D10" s="12" t="n">
        <v>2043207.17615</v>
      </c>
      <c r="E10" s="12" t="n">
        <v>648940.781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7006.00946</v>
      </c>
      <c r="C11" s="12" t="n">
        <v>45665.0039400001</v>
      </c>
      <c r="D11" s="12" t="n">
        <v>73577.6097</v>
      </c>
      <c r="E11" s="12" t="n">
        <v>17763.395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308721.89517</v>
      </c>
      <c r="C12" s="12" t="n">
        <v>1770960.24478</v>
      </c>
      <c r="D12" s="12" t="n">
        <v>1223932.09706</v>
      </c>
      <c r="E12" s="12" t="n">
        <v>313829.553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067361.4452</v>
      </c>
      <c r="C13" s="12" t="n">
        <v>1195088.85912</v>
      </c>
      <c r="D13" s="12" t="n">
        <v>706916.741350001</v>
      </c>
      <c r="E13" s="12" t="n">
        <v>165355.844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241360.44997</v>
      </c>
      <c r="C14" s="12" t="n">
        <v>575871.385660001</v>
      </c>
      <c r="D14" s="12" t="n">
        <v>517015.35571</v>
      </c>
      <c r="E14" s="12" t="n">
        <v>148473.708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134084.39706</v>
      </c>
      <c r="C15" s="12" t="n">
        <v>888357.083899998</v>
      </c>
      <c r="D15" s="12" t="n">
        <v>892852.68879</v>
      </c>
      <c r="E15" s="12" t="n">
        <v>352874.624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553100.23007</v>
      </c>
      <c r="C16" s="12" t="n">
        <v>666082.880089999</v>
      </c>
      <c r="D16" s="12" t="n">
        <v>631095.84013</v>
      </c>
      <c r="E16" s="12" t="n">
        <v>255921.509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80984.16699</v>
      </c>
      <c r="C17" s="12" t="n">
        <v>222274.20381</v>
      </c>
      <c r="D17" s="12" t="n">
        <v>261756.84866</v>
      </c>
      <c r="E17" s="12" t="n">
        <v>96953.1145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3926.1446899999</v>
      </c>
      <c r="C18" s="12" t="n">
        <v>26012.62993</v>
      </c>
      <c r="D18" s="12" t="n">
        <v>38158.39325</v>
      </c>
      <c r="E18" s="12" t="n">
        <v>-244.87849000000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79829.869</v>
      </c>
      <c r="C8" s="12" t="n">
        <v>50923.6690000001</v>
      </c>
      <c r="D8" s="12" t="n">
        <v>35189.296</v>
      </c>
      <c r="E8" s="12" t="n">
        <v>93716.90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6358140.22354</v>
      </c>
      <c r="C9" s="12" t="n">
        <v>3763961.13664</v>
      </c>
      <c r="D9" s="12" t="n">
        <v>6262050.51837</v>
      </c>
      <c r="E9" s="12" t="n">
        <v>16332128.568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5064161.62904</v>
      </c>
      <c r="C10" s="12" t="n">
        <v>3683612.91182</v>
      </c>
      <c r="D10" s="12" t="n">
        <v>6069303.47652</v>
      </c>
      <c r="E10" s="12" t="n">
        <v>15311245.24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93978.5945</v>
      </c>
      <c r="C11" s="12" t="n">
        <v>80348.2248200001</v>
      </c>
      <c r="D11" s="12" t="n">
        <v>192747.04185</v>
      </c>
      <c r="E11" s="12" t="n">
        <v>1020883.327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6425784.12668</v>
      </c>
      <c r="C12" s="12" t="n">
        <v>2593026.27473</v>
      </c>
      <c r="D12" s="12" t="n">
        <v>4551452.15859</v>
      </c>
      <c r="E12" s="12" t="n">
        <v>9281305.693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9229074.86289</v>
      </c>
      <c r="C13" s="12" t="n">
        <v>1856473.29182</v>
      </c>
      <c r="D13" s="12" t="n">
        <v>3053582.12334</v>
      </c>
      <c r="E13" s="12" t="n">
        <v>4319019.447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196709.26379</v>
      </c>
      <c r="C14" s="12" t="n">
        <v>736552.982909999</v>
      </c>
      <c r="D14" s="12" t="n">
        <v>1497870.03525</v>
      </c>
      <c r="E14" s="12" t="n">
        <v>4962286.245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9932356.09686</v>
      </c>
      <c r="C15" s="12" t="n">
        <v>1170934.86191</v>
      </c>
      <c r="D15" s="12" t="n">
        <v>1710598.35978</v>
      </c>
      <c r="E15" s="12" t="n">
        <v>7050822.875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850512.40353</v>
      </c>
      <c r="C16" s="12" t="n">
        <v>581796.63877</v>
      </c>
      <c r="D16" s="12" t="n">
        <v>931842.80692</v>
      </c>
      <c r="E16" s="12" t="n">
        <v>3336872.957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081843.69333</v>
      </c>
      <c r="C17" s="12" t="n">
        <v>589138.223140001</v>
      </c>
      <c r="D17" s="12" t="n">
        <v>778755.55286</v>
      </c>
      <c r="E17" s="12" t="n">
        <v>3713949.917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50246.98359</v>
      </c>
      <c r="C18" s="12" t="n">
        <v>81713.74334</v>
      </c>
      <c r="D18" s="12" t="n">
        <v>100928.00252</v>
      </c>
      <c r="E18" s="12" t="n">
        <v>467605.2377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6348.0100000001</v>
      </c>
      <c r="C8" s="12" t="n">
        <v>15660.6530000001</v>
      </c>
      <c r="D8" s="12" t="n">
        <v>687.35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32262.30356</v>
      </c>
      <c r="C9" s="12" t="n">
        <v>803684.21499</v>
      </c>
      <c r="D9" s="12" t="n">
        <v>28578.0885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29860.96401</v>
      </c>
      <c r="C10" s="12" t="n">
        <v>608119.36743</v>
      </c>
      <c r="D10" s="12" t="n">
        <v>21741.5965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02401.33955</v>
      </c>
      <c r="C11" s="12" t="n">
        <v>195564.84756</v>
      </c>
      <c r="D11" s="12" t="n">
        <v>6836.4919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22892.70246</v>
      </c>
      <c r="C12" s="12" t="n">
        <v>505995.05137</v>
      </c>
      <c r="D12" s="12" t="n">
        <v>16897.6510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93560.7276</v>
      </c>
      <c r="C13" s="12" t="n">
        <v>283592.93291</v>
      </c>
      <c r="D13" s="12" t="n">
        <v>9967.7946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29331.97486</v>
      </c>
      <c r="C14" s="12" t="n">
        <v>222402.11846</v>
      </c>
      <c r="D14" s="12" t="n">
        <v>6929.856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09369.6011</v>
      </c>
      <c r="C15" s="12" t="n">
        <v>297689.16362</v>
      </c>
      <c r="D15" s="12" t="n">
        <v>11680.4374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94481.37809</v>
      </c>
      <c r="C16" s="12" t="n">
        <v>185457.74532</v>
      </c>
      <c r="D16" s="12" t="n">
        <v>9023.63277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14888.22301</v>
      </c>
      <c r="C17" s="12" t="n">
        <v>112231.4183</v>
      </c>
      <c r="D17" s="12" t="n">
        <v>2656.8047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7785.6302</v>
      </c>
      <c r="C18" s="12" t="n">
        <v>17234.89395</v>
      </c>
      <c r="D18" s="12" t="n">
        <v>550.73625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568.5229999996</v>
      </c>
      <c r="C8" s="12" t="n">
        <v>17058.1279999996</v>
      </c>
      <c r="D8" s="12" t="n">
        <v>7400.825</v>
      </c>
      <c r="E8" s="12" t="n">
        <v>1109.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46470.41043</v>
      </c>
      <c r="C9" s="12" t="n">
        <v>3657638.15774</v>
      </c>
      <c r="D9" s="12" t="n">
        <v>2467706.61098</v>
      </c>
      <c r="E9" s="12" t="n">
        <v>521125.641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059063.65852999</v>
      </c>
      <c r="C10" s="12" t="n">
        <v>3223136.80149999</v>
      </c>
      <c r="D10" s="12" t="n">
        <v>2323518.54394</v>
      </c>
      <c r="E10" s="12" t="n">
        <v>512408.313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87406.751899999</v>
      </c>
      <c r="C11" s="12" t="n">
        <v>434501.356239999</v>
      </c>
      <c r="D11" s="12" t="n">
        <v>144188.06704</v>
      </c>
      <c r="E11" s="12" t="n">
        <v>8717.328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084071.15511</v>
      </c>
      <c r="C12" s="12" t="n">
        <v>2356252.59929</v>
      </c>
      <c r="D12" s="12" t="n">
        <v>1346779.34857</v>
      </c>
      <c r="E12" s="12" t="n">
        <v>381039.207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995296.85784</v>
      </c>
      <c r="C13" s="12" t="n">
        <v>1695601.81001</v>
      </c>
      <c r="D13" s="12" t="n">
        <v>994147.6425</v>
      </c>
      <c r="E13" s="12" t="n">
        <v>305547.4053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88774.29727</v>
      </c>
      <c r="C14" s="12" t="n">
        <v>660650.789280002</v>
      </c>
      <c r="D14" s="12" t="n">
        <v>352631.70607</v>
      </c>
      <c r="E14" s="12" t="n">
        <v>75491.8019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62399.25532</v>
      </c>
      <c r="C15" s="12" t="n">
        <v>1301385.55845</v>
      </c>
      <c r="D15" s="12" t="n">
        <v>1120927.26241</v>
      </c>
      <c r="E15" s="12" t="n">
        <v>140086.4344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03144.80681</v>
      </c>
      <c r="C16" s="12" t="n">
        <v>340696.460620001</v>
      </c>
      <c r="D16" s="12" t="n">
        <v>217333.406</v>
      </c>
      <c r="E16" s="12" t="n">
        <v>45114.940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959254.44851</v>
      </c>
      <c r="C17" s="12" t="n">
        <v>960689.09783</v>
      </c>
      <c r="D17" s="12" t="n">
        <v>903593.85641</v>
      </c>
      <c r="E17" s="12" t="n">
        <v>94971.494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92145.398179999</v>
      </c>
      <c r="C18" s="12" t="n">
        <v>234770.790639999</v>
      </c>
      <c r="D18" s="12" t="n">
        <v>125711.21786</v>
      </c>
      <c r="E18" s="12" t="n">
        <v>31663.3896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11161.632</v>
      </c>
      <c r="C8" s="12" t="n">
        <v>74706.5360000003</v>
      </c>
      <c r="D8" s="12" t="n">
        <v>96593.771</v>
      </c>
      <c r="E8" s="12" t="n">
        <v>139861.32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8660933.73301</v>
      </c>
      <c r="C9" s="12" t="n">
        <v>6973466.32985</v>
      </c>
      <c r="D9" s="12" t="n">
        <v>11188566.0992</v>
      </c>
      <c r="E9" s="12" t="n">
        <v>20498901.3039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7252135.86581</v>
      </c>
      <c r="C10" s="12" t="n">
        <v>6707105.1166</v>
      </c>
      <c r="D10" s="12" t="n">
        <v>10698044.1313</v>
      </c>
      <c r="E10" s="12" t="n">
        <v>19846986.6179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408797.8672</v>
      </c>
      <c r="C11" s="12" t="n">
        <v>266361.21325</v>
      </c>
      <c r="D11" s="12" t="n">
        <v>490521.9679</v>
      </c>
      <c r="E11" s="12" t="n">
        <v>651914.686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6897931.72212</v>
      </c>
      <c r="C12" s="12" t="n">
        <v>4477235.87244</v>
      </c>
      <c r="D12" s="12" t="n">
        <v>7477785.70832</v>
      </c>
      <c r="E12" s="12" t="n">
        <v>14942910.141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8583152.63943</v>
      </c>
      <c r="C13" s="12" t="n">
        <v>2622033.27978</v>
      </c>
      <c r="D13" s="12" t="n">
        <v>5378468.62709</v>
      </c>
      <c r="E13" s="12" t="n">
        <v>10582650.7325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314779.08269001</v>
      </c>
      <c r="C14" s="12" t="n">
        <v>1855202.59266</v>
      </c>
      <c r="D14" s="12" t="n">
        <v>2099317.08123</v>
      </c>
      <c r="E14" s="12" t="n">
        <v>4360259.40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763002.01089</v>
      </c>
      <c r="C15" s="12" t="n">
        <v>2496230.45741</v>
      </c>
      <c r="D15" s="12" t="n">
        <v>3710780.39088</v>
      </c>
      <c r="E15" s="12" t="n">
        <v>5555991.16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581746.42489</v>
      </c>
      <c r="C16" s="12" t="n">
        <v>1444163.96396</v>
      </c>
      <c r="D16" s="12" t="n">
        <v>2516667.2728</v>
      </c>
      <c r="E16" s="12" t="n">
        <v>3620915.188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181255.586</v>
      </c>
      <c r="C17" s="12" t="n">
        <v>1052066.49345</v>
      </c>
      <c r="D17" s="12" t="n">
        <v>1194113.11808</v>
      </c>
      <c r="E17" s="12" t="n">
        <v>1935075.974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97235.83787</v>
      </c>
      <c r="C18" s="12" t="n">
        <v>213746.2725</v>
      </c>
      <c r="D18" s="12" t="n">
        <v>237344.55741</v>
      </c>
      <c r="E18" s="12" t="n">
        <v>346145.0079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0522.4280000001</v>
      </c>
      <c r="C8" s="12" t="n">
        <v>11709.5840000001</v>
      </c>
      <c r="D8" s="12" t="n">
        <v>30804.418</v>
      </c>
      <c r="E8" s="12" t="n">
        <v>8008.42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353589.96623</v>
      </c>
      <c r="C9" s="12" t="n">
        <v>480118.10155</v>
      </c>
      <c r="D9" s="12" t="n">
        <v>1344227.95673</v>
      </c>
      <c r="E9" s="12" t="n">
        <v>529243.907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197996.70289</v>
      </c>
      <c r="C10" s="12" t="n">
        <v>456037.77127</v>
      </c>
      <c r="D10" s="12" t="n">
        <v>1243611.67104</v>
      </c>
      <c r="E10" s="12" t="n">
        <v>498347.2605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5593.26334</v>
      </c>
      <c r="C11" s="12" t="n">
        <v>24080.33028</v>
      </c>
      <c r="D11" s="12" t="n">
        <v>100616.28569</v>
      </c>
      <c r="E11" s="12" t="n">
        <v>30896.647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194218.5426</v>
      </c>
      <c r="C12" s="12" t="n">
        <v>278409.86701</v>
      </c>
      <c r="D12" s="12" t="n">
        <v>636065.08787</v>
      </c>
      <c r="E12" s="12" t="n">
        <v>279743.587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23920.36361</v>
      </c>
      <c r="C13" s="12" t="n">
        <v>75325.366</v>
      </c>
      <c r="D13" s="12" t="n">
        <v>215008.21756</v>
      </c>
      <c r="E13" s="12" t="n">
        <v>133586.780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70298.17899</v>
      </c>
      <c r="C14" s="12" t="n">
        <v>203084.50101</v>
      </c>
      <c r="D14" s="12" t="n">
        <v>421056.87031</v>
      </c>
      <c r="E14" s="12" t="n">
        <v>146156.8076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159371.42363</v>
      </c>
      <c r="C15" s="12" t="n">
        <v>201708.23454</v>
      </c>
      <c r="D15" s="12" t="n">
        <v>708162.86886</v>
      </c>
      <c r="E15" s="12" t="n">
        <v>249500.320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41463.60348</v>
      </c>
      <c r="C16" s="12" t="n">
        <v>161707.77783</v>
      </c>
      <c r="D16" s="12" t="n">
        <v>590482.02085</v>
      </c>
      <c r="E16" s="12" t="n">
        <v>189273.804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17907.82015</v>
      </c>
      <c r="C17" s="12" t="n">
        <v>40000.45671</v>
      </c>
      <c r="D17" s="12" t="n">
        <v>117680.84801</v>
      </c>
      <c r="E17" s="12" t="n">
        <v>60226.5154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6580.29415</v>
      </c>
      <c r="C18" s="12" t="n">
        <v>6371.40805000001</v>
      </c>
      <c r="D18" s="12" t="n">
        <v>15032.0758</v>
      </c>
      <c r="E18" s="12" t="n">
        <v>5176.810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1920.1469999999</v>
      </c>
      <c r="C8" s="12" t="n">
        <v>17671.8349999999</v>
      </c>
      <c r="D8" s="12" t="n">
        <v>14331.831</v>
      </c>
      <c r="E8" s="12" t="n">
        <v>9916.48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340799.90587</v>
      </c>
      <c r="C9" s="12" t="n">
        <v>864386.018979999</v>
      </c>
      <c r="D9" s="12" t="n">
        <v>654659.85938</v>
      </c>
      <c r="E9" s="12" t="n">
        <v>821754.0275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280221.33915</v>
      </c>
      <c r="C10" s="12" t="n">
        <v>846326.502379999</v>
      </c>
      <c r="D10" s="12" t="n">
        <v>630563.65584</v>
      </c>
      <c r="E10" s="12" t="n">
        <v>803331.180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0578.56672</v>
      </c>
      <c r="C11" s="12" t="n">
        <v>18059.5166</v>
      </c>
      <c r="D11" s="12" t="n">
        <v>24096.20354</v>
      </c>
      <c r="E11" s="12" t="n">
        <v>18422.8465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297946.44767</v>
      </c>
      <c r="C12" s="12" t="n">
        <v>497706.834289999</v>
      </c>
      <c r="D12" s="12" t="n">
        <v>330731.5883</v>
      </c>
      <c r="E12" s="12" t="n">
        <v>469508.025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46786.86352</v>
      </c>
      <c r="C13" s="12" t="n">
        <v>171638.93974</v>
      </c>
      <c r="D13" s="12" t="n">
        <v>160395.63276</v>
      </c>
      <c r="E13" s="12" t="n">
        <v>314752.291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51159.58415</v>
      </c>
      <c r="C14" s="12" t="n">
        <v>326067.89455</v>
      </c>
      <c r="D14" s="12" t="n">
        <v>170335.95554</v>
      </c>
      <c r="E14" s="12" t="n">
        <v>154755.734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042853.4582</v>
      </c>
      <c r="C15" s="12" t="n">
        <v>366679.18469</v>
      </c>
      <c r="D15" s="12" t="n">
        <v>323928.27108</v>
      </c>
      <c r="E15" s="12" t="n">
        <v>352246.002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39558.26669</v>
      </c>
      <c r="C16" s="12" t="n">
        <v>242222.94494</v>
      </c>
      <c r="D16" s="12" t="n">
        <v>247297.45438</v>
      </c>
      <c r="E16" s="12" t="n">
        <v>250037.867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03295.19151</v>
      </c>
      <c r="C17" s="12" t="n">
        <v>124456.23975</v>
      </c>
      <c r="D17" s="12" t="n">
        <v>76630.8167</v>
      </c>
      <c r="E17" s="12" t="n">
        <v>102208.1350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9404.70847</v>
      </c>
      <c r="C18" s="12" t="n">
        <v>17753.26918</v>
      </c>
      <c r="D18" s="12" t="n">
        <v>11461.57926</v>
      </c>
      <c r="E18" s="12" t="n">
        <v>10189.8600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2848.2210000001</v>
      </c>
      <c r="C8" s="12" t="n">
        <v>13415.7940000001</v>
      </c>
      <c r="D8" s="12" t="n">
        <v>17470.645</v>
      </c>
      <c r="E8" s="12" t="n">
        <v>21961.7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090903.33118</v>
      </c>
      <c r="C9" s="12" t="n">
        <v>1242325.59431</v>
      </c>
      <c r="D9" s="12" t="n">
        <v>2447880.00781</v>
      </c>
      <c r="E9" s="12" t="n">
        <v>3400697.729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556243.38635</v>
      </c>
      <c r="C10" s="12" t="n">
        <v>1171921.49373</v>
      </c>
      <c r="D10" s="12" t="n">
        <v>2216516.13543</v>
      </c>
      <c r="E10" s="12" t="n">
        <v>3167805.757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34659.94483</v>
      </c>
      <c r="C11" s="12" t="n">
        <v>70404.10058</v>
      </c>
      <c r="D11" s="12" t="n">
        <v>231363.87238</v>
      </c>
      <c r="E11" s="12" t="n">
        <v>232891.9718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567167.66973</v>
      </c>
      <c r="C12" s="12" t="n">
        <v>806134.102170001</v>
      </c>
      <c r="D12" s="12" t="n">
        <v>1583587.51389</v>
      </c>
      <c r="E12" s="12" t="n">
        <v>2177446.053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58072.85674</v>
      </c>
      <c r="C13" s="12" t="n">
        <v>301702.14122</v>
      </c>
      <c r="D13" s="12" t="n">
        <v>641581.0353</v>
      </c>
      <c r="E13" s="12" t="n">
        <v>1214789.680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409094.81299</v>
      </c>
      <c r="C14" s="12" t="n">
        <v>504431.960950001</v>
      </c>
      <c r="D14" s="12" t="n">
        <v>942006.478589999</v>
      </c>
      <c r="E14" s="12" t="n">
        <v>962656.373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23735.66145</v>
      </c>
      <c r="C15" s="12" t="n">
        <v>436191.492140001</v>
      </c>
      <c r="D15" s="12" t="n">
        <v>864292.49392</v>
      </c>
      <c r="E15" s="12" t="n">
        <v>1223251.675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634958.69246</v>
      </c>
      <c r="C16" s="12" t="n">
        <v>209752.22053</v>
      </c>
      <c r="D16" s="12" t="n">
        <v>384923.12968</v>
      </c>
      <c r="E16" s="12" t="n">
        <v>1040283.3422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88776.96899</v>
      </c>
      <c r="C17" s="12" t="n">
        <v>226439.27161</v>
      </c>
      <c r="D17" s="12" t="n">
        <v>479369.36424</v>
      </c>
      <c r="E17" s="12" t="n">
        <v>182968.333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34779.96261</v>
      </c>
      <c r="C18" s="12" t="n">
        <v>32924.61167</v>
      </c>
      <c r="D18" s="12" t="n">
        <v>67787.73268</v>
      </c>
      <c r="E18" s="12" t="n">
        <v>34067.6182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4187.2019999997</v>
      </c>
      <c r="C8" s="12" t="n">
        <v>19045.3999999997</v>
      </c>
      <c r="D8" s="12" t="n">
        <v>3817.344</v>
      </c>
      <c r="E8" s="12" t="n">
        <v>1324.45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34113.63363</v>
      </c>
      <c r="C9" s="12" t="n">
        <v>456173.16918</v>
      </c>
      <c r="D9" s="12" t="n">
        <v>107431.92833</v>
      </c>
      <c r="E9" s="12" t="n">
        <v>70508.536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21150.94146</v>
      </c>
      <c r="C10" s="12" t="n">
        <v>447139.06886</v>
      </c>
      <c r="D10" s="12" t="n">
        <v>104449.84607</v>
      </c>
      <c r="E10" s="12" t="n">
        <v>69562.026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962.69217</v>
      </c>
      <c r="C11" s="12" t="n">
        <v>9034.10032</v>
      </c>
      <c r="D11" s="12" t="n">
        <v>2982.08226</v>
      </c>
      <c r="E11" s="12" t="n">
        <v>946.509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20683.98459</v>
      </c>
      <c r="C12" s="12" t="n">
        <v>250297.04774</v>
      </c>
      <c r="D12" s="12" t="n">
        <v>51710.26299</v>
      </c>
      <c r="E12" s="12" t="n">
        <v>18676.6738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44488.58509</v>
      </c>
      <c r="C13" s="12" t="n">
        <v>112500.28998</v>
      </c>
      <c r="D13" s="12" t="n">
        <v>24600.07429</v>
      </c>
      <c r="E13" s="12" t="n">
        <v>7388.220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76195.3995</v>
      </c>
      <c r="C14" s="12" t="n">
        <v>137796.75776</v>
      </c>
      <c r="D14" s="12" t="n">
        <v>27110.1887</v>
      </c>
      <c r="E14" s="12" t="n">
        <v>11288.453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13429.64904</v>
      </c>
      <c r="C15" s="12" t="n">
        <v>205876.12144</v>
      </c>
      <c r="D15" s="12" t="n">
        <v>55721.66534</v>
      </c>
      <c r="E15" s="12" t="n">
        <v>51831.862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56247.32639</v>
      </c>
      <c r="C16" s="12" t="n">
        <v>176289.46706</v>
      </c>
      <c r="D16" s="12" t="n">
        <v>44719.02634</v>
      </c>
      <c r="E16" s="12" t="n">
        <v>35238.832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7182.32265</v>
      </c>
      <c r="C17" s="12" t="n">
        <v>29586.65438</v>
      </c>
      <c r="D17" s="12" t="n">
        <v>11002.639</v>
      </c>
      <c r="E17" s="12" t="n">
        <v>16593.029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931.2228</v>
      </c>
      <c r="C18" s="12" t="n">
        <v>4926.49145</v>
      </c>
      <c r="D18" s="12" t="n">
        <v>1195.83313</v>
      </c>
      <c r="E18" s="12" t="n">
        <v>3808.8982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6390.723</v>
      </c>
      <c r="C8" s="12" t="n">
        <v>1047.71</v>
      </c>
      <c r="D8" s="12" t="n">
        <v>3766.521</v>
      </c>
      <c r="E8" s="12" t="n">
        <v>11576.49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9006529.08345</v>
      </c>
      <c r="C9" s="12" t="n">
        <v>312507.78692</v>
      </c>
      <c r="D9" s="12" t="n">
        <v>1948202.36705</v>
      </c>
      <c r="E9" s="12" t="n">
        <v>6745818.929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8673721.7764</v>
      </c>
      <c r="C10" s="12" t="n">
        <v>286905.10825</v>
      </c>
      <c r="D10" s="12" t="n">
        <v>1870141.95397</v>
      </c>
      <c r="E10" s="12" t="n">
        <v>6516674.7141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32807.30705</v>
      </c>
      <c r="C11" s="12" t="n">
        <v>25602.67867</v>
      </c>
      <c r="D11" s="12" t="n">
        <v>78060.41308</v>
      </c>
      <c r="E11" s="12" t="n">
        <v>229144.21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633414.85257</v>
      </c>
      <c r="C12" s="12" t="n">
        <v>198535.18582</v>
      </c>
      <c r="D12" s="12" t="n">
        <v>1175944.38643</v>
      </c>
      <c r="E12" s="12" t="n">
        <v>4258935.280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708698.02198</v>
      </c>
      <c r="C13" s="12" t="n">
        <v>139122.91003</v>
      </c>
      <c r="D13" s="12" t="n">
        <v>940188.47287</v>
      </c>
      <c r="E13" s="12" t="n">
        <v>3629386.639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24716.83059</v>
      </c>
      <c r="C14" s="12" t="n">
        <v>59412.27579</v>
      </c>
      <c r="D14" s="12" t="n">
        <v>235755.91356</v>
      </c>
      <c r="E14" s="12" t="n">
        <v>629548.641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373114.23088</v>
      </c>
      <c r="C15" s="12" t="n">
        <v>113972.6011</v>
      </c>
      <c r="D15" s="12" t="n">
        <v>772257.98062</v>
      </c>
      <c r="E15" s="12" t="n">
        <v>2486883.6491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44515.69868</v>
      </c>
      <c r="C16" s="12" t="n">
        <v>27882.34633</v>
      </c>
      <c r="D16" s="12" t="n">
        <v>181290.28185</v>
      </c>
      <c r="E16" s="12" t="n">
        <v>535343.07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628598.5322</v>
      </c>
      <c r="C17" s="12" t="n">
        <v>86090.25477</v>
      </c>
      <c r="D17" s="12" t="n">
        <v>590967.69877</v>
      </c>
      <c r="E17" s="12" t="n">
        <v>1951540.578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21660.30875</v>
      </c>
      <c r="C18" s="12" t="n">
        <v>13118.64427</v>
      </c>
      <c r="D18" s="12" t="n">
        <v>87069.00499</v>
      </c>
      <c r="E18" s="12" t="n">
        <v>321472.659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778.882</v>
      </c>
      <c r="C8" s="12" t="n">
        <v>768.176</v>
      </c>
      <c r="D8" s="12" t="n">
        <v>2034.105</v>
      </c>
      <c r="E8" s="12" t="n">
        <v>976.60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82750.65243</v>
      </c>
      <c r="C9" s="12" t="n">
        <v>86124.05965</v>
      </c>
      <c r="D9" s="12" t="n">
        <v>318616.92221</v>
      </c>
      <c r="E9" s="12" t="n">
        <v>278009.670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78543.13507</v>
      </c>
      <c r="C10" s="12" t="n">
        <v>85082.51803</v>
      </c>
      <c r="D10" s="12" t="n">
        <v>316462.1667</v>
      </c>
      <c r="E10" s="12" t="n">
        <v>276998.450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207.51736</v>
      </c>
      <c r="C11" s="12" t="n">
        <v>1041.54162</v>
      </c>
      <c r="D11" s="12" t="n">
        <v>2154.75551</v>
      </c>
      <c r="E11" s="12" t="n">
        <v>1011.220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92534.83615</v>
      </c>
      <c r="C12" s="12" t="n">
        <v>63624.79286</v>
      </c>
      <c r="D12" s="12" t="n">
        <v>240148.14795</v>
      </c>
      <c r="E12" s="12" t="n">
        <v>188761.895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06628.47935</v>
      </c>
      <c r="C13" s="12" t="n">
        <v>53042.56296</v>
      </c>
      <c r="D13" s="12" t="n">
        <v>209966.41316</v>
      </c>
      <c r="E13" s="12" t="n">
        <v>143619.503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5906.3568</v>
      </c>
      <c r="C14" s="12" t="n">
        <v>10582.2299</v>
      </c>
      <c r="D14" s="12" t="n">
        <v>30181.73479</v>
      </c>
      <c r="E14" s="12" t="n">
        <v>45142.3921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90215.81628</v>
      </c>
      <c r="C15" s="12" t="n">
        <v>22499.26679</v>
      </c>
      <c r="D15" s="12" t="n">
        <v>78468.77426</v>
      </c>
      <c r="E15" s="12" t="n">
        <v>89247.775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2645.02601</v>
      </c>
      <c r="C16" s="12" t="n">
        <v>14504.52185</v>
      </c>
      <c r="D16" s="12" t="n">
        <v>47345.17771</v>
      </c>
      <c r="E16" s="12" t="n">
        <v>40795.326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7570.79027</v>
      </c>
      <c r="C17" s="12" t="n">
        <v>7994.74494</v>
      </c>
      <c r="D17" s="12" t="n">
        <v>31123.59655</v>
      </c>
      <c r="E17" s="12" t="n">
        <v>48452.448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3625.48456</v>
      </c>
      <c r="C18" s="12" t="n">
        <v>661.33605</v>
      </c>
      <c r="D18" s="12" t="n">
        <v>5106.24483</v>
      </c>
      <c r="E18" s="12" t="n">
        <v>7857.9036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8268.173</v>
      </c>
      <c r="C8" s="12" t="n">
        <v>10573.195</v>
      </c>
      <c r="D8" s="12" t="n">
        <v>15676.647</v>
      </c>
      <c r="E8" s="12" t="n">
        <v>2018.33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541363.56099</v>
      </c>
      <c r="C9" s="12" t="n">
        <v>707628.38873</v>
      </c>
      <c r="D9" s="12" t="n">
        <v>1463035.07648</v>
      </c>
      <c r="E9" s="12" t="n">
        <v>370700.095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510808.21963</v>
      </c>
      <c r="C10" s="12" t="n">
        <v>702088.33918</v>
      </c>
      <c r="D10" s="12" t="n">
        <v>1449298.88205</v>
      </c>
      <c r="E10" s="12" t="n">
        <v>359420.99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0555.34136</v>
      </c>
      <c r="C11" s="12" t="n">
        <v>5540.04955</v>
      </c>
      <c r="D11" s="12" t="n">
        <v>13736.19443</v>
      </c>
      <c r="E11" s="12" t="n">
        <v>11279.097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663688.43798</v>
      </c>
      <c r="C12" s="12" t="n">
        <v>454353.66259</v>
      </c>
      <c r="D12" s="12" t="n">
        <v>952784.67949</v>
      </c>
      <c r="E12" s="12" t="n">
        <v>256550.09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342229.24288</v>
      </c>
      <c r="C13" s="12" t="n">
        <v>358385.58713</v>
      </c>
      <c r="D13" s="12" t="n">
        <v>775446.21992</v>
      </c>
      <c r="E13" s="12" t="n">
        <v>208397.435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21459.1951</v>
      </c>
      <c r="C14" s="12" t="n">
        <v>95968.07546</v>
      </c>
      <c r="D14" s="12" t="n">
        <v>177338.45957</v>
      </c>
      <c r="E14" s="12" t="n">
        <v>48152.660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877675.12301</v>
      </c>
      <c r="C15" s="12" t="n">
        <v>253274.72614</v>
      </c>
      <c r="D15" s="12" t="n">
        <v>510250.39699</v>
      </c>
      <c r="E15" s="12" t="n">
        <v>114149.999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05654.42736</v>
      </c>
      <c r="C16" s="12" t="n">
        <v>188531.47902</v>
      </c>
      <c r="D16" s="12" t="n">
        <v>353701.13469</v>
      </c>
      <c r="E16" s="12" t="n">
        <v>63421.813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72020.69565</v>
      </c>
      <c r="C17" s="12" t="n">
        <v>64743.24712</v>
      </c>
      <c r="D17" s="12" t="n">
        <v>156549.2623</v>
      </c>
      <c r="E17" s="12" t="n">
        <v>50728.1862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1691.18377</v>
      </c>
      <c r="C18" s="12" t="n">
        <v>9914.63489</v>
      </c>
      <c r="D18" s="12" t="n">
        <v>32072.07889</v>
      </c>
      <c r="E18" s="12" t="n">
        <v>9704.469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8399.311</v>
      </c>
      <c r="C8" s="12" t="n">
        <v>3565.902</v>
      </c>
      <c r="D8" s="12" t="n">
        <v>9597.252</v>
      </c>
      <c r="E8" s="12" t="n">
        <v>5236.1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392343.73051</v>
      </c>
      <c r="C9" s="12" t="n">
        <v>321769.95731</v>
      </c>
      <c r="D9" s="12" t="n">
        <v>1241962.82036</v>
      </c>
      <c r="E9" s="12" t="n">
        <v>828610.952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335702.34284</v>
      </c>
      <c r="C10" s="12" t="n">
        <v>317807.50052</v>
      </c>
      <c r="D10" s="12" t="n">
        <v>1207292.71592</v>
      </c>
      <c r="E10" s="12" t="n">
        <v>810602.12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6641.38767</v>
      </c>
      <c r="C11" s="12" t="n">
        <v>3962.45679</v>
      </c>
      <c r="D11" s="12" t="n">
        <v>34670.10444</v>
      </c>
      <c r="E11" s="12" t="n">
        <v>18008.826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672858.15598</v>
      </c>
      <c r="C12" s="12" t="n">
        <v>223370.10476</v>
      </c>
      <c r="D12" s="12" t="n">
        <v>848856.18191</v>
      </c>
      <c r="E12" s="12" t="n">
        <v>600631.869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383259.34186</v>
      </c>
      <c r="C13" s="12" t="n">
        <v>178958.37845</v>
      </c>
      <c r="D13" s="12" t="n">
        <v>696168.81445</v>
      </c>
      <c r="E13" s="12" t="n">
        <v>508132.148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89598.81412</v>
      </c>
      <c r="C14" s="12" t="n">
        <v>44411.72631</v>
      </c>
      <c r="D14" s="12" t="n">
        <v>152687.36746</v>
      </c>
      <c r="E14" s="12" t="n">
        <v>92499.720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19485.57453</v>
      </c>
      <c r="C15" s="12" t="n">
        <v>98399.85255</v>
      </c>
      <c r="D15" s="12" t="n">
        <v>393106.63845</v>
      </c>
      <c r="E15" s="12" t="n">
        <v>227979.083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93554.02341</v>
      </c>
      <c r="C16" s="12" t="n">
        <v>71548.88036</v>
      </c>
      <c r="D16" s="12" t="n">
        <v>259535.14166</v>
      </c>
      <c r="E16" s="12" t="n">
        <v>162470.001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25931.55112</v>
      </c>
      <c r="C17" s="12" t="n">
        <v>26850.97219</v>
      </c>
      <c r="D17" s="12" t="n">
        <v>133571.49679</v>
      </c>
      <c r="E17" s="12" t="n">
        <v>65509.082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9261.87681</v>
      </c>
      <c r="C18" s="12" t="n">
        <v>4126.75081</v>
      </c>
      <c r="D18" s="12" t="n">
        <v>31192.94755</v>
      </c>
      <c r="E18" s="12" t="n">
        <v>13942.1784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6596.599</v>
      </c>
      <c r="C8" s="12" t="n">
        <v>5071.50400000001</v>
      </c>
      <c r="D8" s="12" t="n">
        <v>13052.718</v>
      </c>
      <c r="E8" s="12" t="n">
        <v>18472.37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315069.80623</v>
      </c>
      <c r="C9" s="12" t="n">
        <v>428061.47998</v>
      </c>
      <c r="D9" s="12" t="n">
        <v>1640773.8935</v>
      </c>
      <c r="E9" s="12" t="n">
        <v>4246234.432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160811.96982</v>
      </c>
      <c r="C10" s="12" t="n">
        <v>421780.97412</v>
      </c>
      <c r="D10" s="12" t="n">
        <v>1595935.19159</v>
      </c>
      <c r="E10" s="12" t="n">
        <v>4143095.804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4257.83641</v>
      </c>
      <c r="C11" s="12" t="n">
        <v>6280.50586</v>
      </c>
      <c r="D11" s="12" t="n">
        <v>44838.70191</v>
      </c>
      <c r="E11" s="12" t="n">
        <v>103138.6286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637469.86646</v>
      </c>
      <c r="C12" s="12" t="n">
        <v>296044.23337</v>
      </c>
      <c r="D12" s="12" t="n">
        <v>1172788.18553</v>
      </c>
      <c r="E12" s="12" t="n">
        <v>3168637.447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868410.37233</v>
      </c>
      <c r="C13" s="12" t="n">
        <v>235970.66342</v>
      </c>
      <c r="D13" s="12" t="n">
        <v>986721.85808</v>
      </c>
      <c r="E13" s="12" t="n">
        <v>2645717.850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69059.49413</v>
      </c>
      <c r="C14" s="12" t="n">
        <v>60073.56995</v>
      </c>
      <c r="D14" s="12" t="n">
        <v>186066.32745</v>
      </c>
      <c r="E14" s="12" t="n">
        <v>522919.596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677599.93977</v>
      </c>
      <c r="C15" s="12" t="n">
        <v>132017.24661</v>
      </c>
      <c r="D15" s="12" t="n">
        <v>467985.70797</v>
      </c>
      <c r="E15" s="12" t="n">
        <v>1077596.9851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32882.29994</v>
      </c>
      <c r="C16" s="12" t="n">
        <v>94293.4104</v>
      </c>
      <c r="D16" s="12" t="n">
        <v>333268.67931</v>
      </c>
      <c r="E16" s="12" t="n">
        <v>705320.210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44717.63983</v>
      </c>
      <c r="C17" s="12" t="n">
        <v>37723.83621</v>
      </c>
      <c r="D17" s="12" t="n">
        <v>134717.02866</v>
      </c>
      <c r="E17" s="12" t="n">
        <v>372276.7749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6839.83344</v>
      </c>
      <c r="C18" s="12" t="n">
        <v>6790.0338</v>
      </c>
      <c r="D18" s="12" t="n">
        <v>21089.15174</v>
      </c>
      <c r="E18" s="12" t="n">
        <v>48960.647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2569.513</v>
      </c>
      <c r="C8" s="12" t="n">
        <v>594.466</v>
      </c>
      <c r="D8" s="12" t="n">
        <v>3258.676</v>
      </c>
      <c r="E8" s="12" t="n">
        <v>18716.37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97454.96733</v>
      </c>
      <c r="C9" s="12" t="n">
        <v>82979.80903</v>
      </c>
      <c r="D9" s="12" t="n">
        <v>550886.05322</v>
      </c>
      <c r="E9" s="12" t="n">
        <v>6063589.1050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578418.23617</v>
      </c>
      <c r="C10" s="12" t="n">
        <v>81804.07043</v>
      </c>
      <c r="D10" s="12" t="n">
        <v>537019.85236</v>
      </c>
      <c r="E10" s="12" t="n">
        <v>5959594.313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9036.73116</v>
      </c>
      <c r="C11" s="12" t="n">
        <v>1175.7386</v>
      </c>
      <c r="D11" s="12" t="n">
        <v>13866.20086</v>
      </c>
      <c r="E11" s="12" t="n">
        <v>103994.791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431662.44359</v>
      </c>
      <c r="C12" s="12" t="n">
        <v>63991.79665</v>
      </c>
      <c r="D12" s="12" t="n">
        <v>377760.05648</v>
      </c>
      <c r="E12" s="12" t="n">
        <v>4989910.590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734271.30454</v>
      </c>
      <c r="C13" s="12" t="n">
        <v>54787.73415</v>
      </c>
      <c r="D13" s="12" t="n">
        <v>316601.06963</v>
      </c>
      <c r="E13" s="12" t="n">
        <v>4362882.500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97391.13905</v>
      </c>
      <c r="C14" s="12" t="n">
        <v>9204.0625</v>
      </c>
      <c r="D14" s="12" t="n">
        <v>61158.98685</v>
      </c>
      <c r="E14" s="12" t="n">
        <v>627028.089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265792.52374</v>
      </c>
      <c r="C15" s="12" t="n">
        <v>18988.01238</v>
      </c>
      <c r="D15" s="12" t="n">
        <v>173125.99674</v>
      </c>
      <c r="E15" s="12" t="n">
        <v>1073678.5146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45832.39691</v>
      </c>
      <c r="C16" s="12" t="n">
        <v>12892.03413</v>
      </c>
      <c r="D16" s="12" t="n">
        <v>86965.74202</v>
      </c>
      <c r="E16" s="12" t="n">
        <v>645974.620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19960.12683</v>
      </c>
      <c r="C17" s="12" t="n">
        <v>6095.97825</v>
      </c>
      <c r="D17" s="12" t="n">
        <v>86160.25472</v>
      </c>
      <c r="E17" s="12" t="n">
        <v>427703.8938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7007.46219</v>
      </c>
      <c r="C18" s="12" t="n">
        <v>1120.87614</v>
      </c>
      <c r="D18" s="12" t="n">
        <v>8811.60442</v>
      </c>
      <c r="E18" s="12" t="n">
        <v>87074.9816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096.123</v>
      </c>
      <c r="C8" s="12" t="n">
        <v>5023.32699999999</v>
      </c>
      <c r="D8" s="12" t="n">
        <v>9970.694</v>
      </c>
      <c r="E8" s="12" t="n">
        <v>10102.1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385769.23013</v>
      </c>
      <c r="C9" s="12" t="n">
        <v>471832.36319</v>
      </c>
      <c r="D9" s="12" t="n">
        <v>1660594.63267</v>
      </c>
      <c r="E9" s="12" t="n">
        <v>2253342.2342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317496.27808</v>
      </c>
      <c r="C10" s="12" t="n">
        <v>462677.59994</v>
      </c>
      <c r="D10" s="12" t="n">
        <v>1623345.67129</v>
      </c>
      <c r="E10" s="12" t="n">
        <v>2231473.006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8272.95205</v>
      </c>
      <c r="C11" s="12" t="n">
        <v>9154.76325</v>
      </c>
      <c r="D11" s="12" t="n">
        <v>37248.96138</v>
      </c>
      <c r="E11" s="12" t="n">
        <v>21869.227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347312.1603</v>
      </c>
      <c r="C12" s="12" t="n">
        <v>368708.35376</v>
      </c>
      <c r="D12" s="12" t="n">
        <v>1343246.83664</v>
      </c>
      <c r="E12" s="12" t="n">
        <v>1635356.96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636750.59029</v>
      </c>
      <c r="C13" s="12" t="n">
        <v>308484.18933</v>
      </c>
      <c r="D13" s="12" t="n">
        <v>1124382.15838</v>
      </c>
      <c r="E13" s="12" t="n">
        <v>1203884.242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10561.57001</v>
      </c>
      <c r="C14" s="12" t="n">
        <v>60224.16443</v>
      </c>
      <c r="D14" s="12" t="n">
        <v>218864.67826</v>
      </c>
      <c r="E14" s="12" t="n">
        <v>431472.727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038457.06983</v>
      </c>
      <c r="C15" s="12" t="n">
        <v>103124.00943</v>
      </c>
      <c r="D15" s="12" t="n">
        <v>317347.79603</v>
      </c>
      <c r="E15" s="12" t="n">
        <v>617985.264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42439.86939</v>
      </c>
      <c r="C16" s="12" t="n">
        <v>74603.36378</v>
      </c>
      <c r="D16" s="12" t="n">
        <v>201845.87061</v>
      </c>
      <c r="E16" s="12" t="n">
        <v>365990.63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96017.20044</v>
      </c>
      <c r="C17" s="12" t="n">
        <v>28520.64565</v>
      </c>
      <c r="D17" s="12" t="n">
        <v>115501.92542</v>
      </c>
      <c r="E17" s="12" t="n">
        <v>251994.6293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4050.22828</v>
      </c>
      <c r="C18" s="12" t="n">
        <v>3062.6006</v>
      </c>
      <c r="D18" s="12" t="n">
        <v>13859.21116</v>
      </c>
      <c r="E18" s="12" t="n">
        <v>57128.4165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3:16Z</dcterms:created>
  <dc:creator>AA</dc:creator>
  <dc:description/>
  <dc:language>en-US</dc:language>
  <cp:lastModifiedBy>AA</cp:lastModifiedBy>
  <dcterms:modified xsi:type="dcterms:W3CDTF">2005-06-17T11:44:21Z</dcterms:modified>
  <cp:revision>0</cp:revision>
  <dc:subject/>
  <dc:title/>
</cp:coreProperties>
</file>