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41">
  <si>
    <t xml:space="preserve">MACROMAGNITUDES Y CUENTA DE EXPLOTACIÓN SEGÚN NIVEL DE EMPLEO 2000</t>
  </si>
  <si>
    <t xml:space="preserve">(Miles de euro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ás de 99 ocupados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0902.43</v>
      </c>
      <c r="C8" s="12" t="n">
        <v>6628.73700000001</v>
      </c>
      <c r="D8" s="12" t="n">
        <v>8308.781</v>
      </c>
      <c r="E8" s="12" t="n">
        <v>5964.91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863547.70826</v>
      </c>
      <c r="C9" s="12" t="n">
        <v>480432.33148</v>
      </c>
      <c r="D9" s="12" t="n">
        <v>811973.10326</v>
      </c>
      <c r="E9" s="12" t="n">
        <v>571142.273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831440.37323</v>
      </c>
      <c r="C10" s="12" t="n">
        <v>477628.1059</v>
      </c>
      <c r="D10" s="12" t="n">
        <v>804056.33733</v>
      </c>
      <c r="E10" s="12" t="n">
        <v>549755.9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2107.33503</v>
      </c>
      <c r="C11" s="12" t="n">
        <v>2804.22558</v>
      </c>
      <c r="D11" s="12" t="n">
        <v>7916.76593</v>
      </c>
      <c r="E11" s="12" t="n">
        <v>21386.3435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340165.48689</v>
      </c>
      <c r="C12" s="12" t="n">
        <v>364665.22017</v>
      </c>
      <c r="D12" s="12" t="n">
        <v>624480.79073</v>
      </c>
      <c r="E12" s="12" t="n">
        <v>351019.475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127518.28566</v>
      </c>
      <c r="C13" s="12" t="n">
        <v>302205.42296</v>
      </c>
      <c r="D13" s="12" t="n">
        <v>530701.36776</v>
      </c>
      <c r="E13" s="12" t="n">
        <v>294611.4949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12647.20123</v>
      </c>
      <c r="C14" s="12" t="n">
        <v>62459.79721</v>
      </c>
      <c r="D14" s="12" t="n">
        <v>93779.42297</v>
      </c>
      <c r="E14" s="12" t="n">
        <v>56407.9810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523382.22137</v>
      </c>
      <c r="C15" s="12" t="n">
        <v>115767.11131</v>
      </c>
      <c r="D15" s="12" t="n">
        <v>187492.31253</v>
      </c>
      <c r="E15" s="12" t="n">
        <v>220122.7975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05641.91716</v>
      </c>
      <c r="C16" s="12" t="n">
        <v>91422.81881</v>
      </c>
      <c r="D16" s="12" t="n">
        <v>138862.89483</v>
      </c>
      <c r="E16" s="12" t="n">
        <v>175356.2035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17740.30421</v>
      </c>
      <c r="C17" s="12" t="n">
        <v>24344.2925</v>
      </c>
      <c r="D17" s="12" t="n">
        <v>48629.4177</v>
      </c>
      <c r="E17" s="12" t="n">
        <v>44766.594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1629.66472</v>
      </c>
      <c r="C18" s="12" t="n">
        <v>4783.57792</v>
      </c>
      <c r="D18" s="12" t="n">
        <v>7519.28544</v>
      </c>
      <c r="E18" s="12" t="n">
        <v>9326.8013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2217.517</v>
      </c>
      <c r="C8" s="12" t="n">
        <v>12403.453</v>
      </c>
      <c r="D8" s="12" t="n">
        <v>22229.39</v>
      </c>
      <c r="E8" s="12" t="n">
        <v>17584.67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419467.22028</v>
      </c>
      <c r="C9" s="12" t="n">
        <v>1131951.27217</v>
      </c>
      <c r="D9" s="12" t="n">
        <v>3071372.92759</v>
      </c>
      <c r="E9" s="12" t="n">
        <v>3216143.020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217485.66503</v>
      </c>
      <c r="C10" s="12" t="n">
        <v>1110673.6539</v>
      </c>
      <c r="D10" s="12" t="n">
        <v>3012473.38655</v>
      </c>
      <c r="E10" s="12" t="n">
        <v>3094338.6245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01981.55525</v>
      </c>
      <c r="C11" s="12" t="n">
        <v>21277.61827</v>
      </c>
      <c r="D11" s="12" t="n">
        <v>58899.54104</v>
      </c>
      <c r="E11" s="12" t="n">
        <v>121804.395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832758.02743</v>
      </c>
      <c r="C12" s="12" t="n">
        <v>771052.941579999</v>
      </c>
      <c r="D12" s="12" t="n">
        <v>2092099.82156</v>
      </c>
      <c r="E12" s="12" t="n">
        <v>1969605.2642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290935.82311</v>
      </c>
      <c r="C13" s="12" t="n">
        <v>530953.6459</v>
      </c>
      <c r="D13" s="12" t="n">
        <v>1482577.81474</v>
      </c>
      <c r="E13" s="12" t="n">
        <v>1277404.3624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541822.20432</v>
      </c>
      <c r="C14" s="12" t="n">
        <v>240099.29568</v>
      </c>
      <c r="D14" s="12" t="n">
        <v>609522.00682</v>
      </c>
      <c r="E14" s="12" t="n">
        <v>692200.9018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86709.19285</v>
      </c>
      <c r="C15" s="12" t="n">
        <v>360898.33059</v>
      </c>
      <c r="D15" s="12" t="n">
        <v>979273.10603</v>
      </c>
      <c r="E15" s="12" t="n">
        <v>1246537.756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553809.72012</v>
      </c>
      <c r="C16" s="12" t="n">
        <v>250207.52031</v>
      </c>
      <c r="D16" s="12" t="n">
        <v>618983.51158</v>
      </c>
      <c r="E16" s="12" t="n">
        <v>684618.688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032899.47273</v>
      </c>
      <c r="C17" s="12" t="n">
        <v>110690.81028</v>
      </c>
      <c r="D17" s="12" t="n">
        <v>360289.59445</v>
      </c>
      <c r="E17" s="12" t="n">
        <v>561919.06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70895.38438</v>
      </c>
      <c r="C18" s="12" t="n">
        <v>18248.17521</v>
      </c>
      <c r="D18" s="12" t="n">
        <v>53062.61385</v>
      </c>
      <c r="E18" s="12" t="n">
        <v>99584.5953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1774.015</v>
      </c>
      <c r="C8" s="12" t="n">
        <v>1568.445</v>
      </c>
      <c r="D8" s="12" t="n">
        <v>6250.892</v>
      </c>
      <c r="E8" s="12" t="n">
        <v>13954.67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825238.51944</v>
      </c>
      <c r="C9" s="12" t="n">
        <v>175034.27894</v>
      </c>
      <c r="D9" s="12" t="n">
        <v>1470571.47688</v>
      </c>
      <c r="E9" s="12" t="n">
        <v>4179632.7636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655153.75409</v>
      </c>
      <c r="C10" s="12" t="n">
        <v>169639.9961</v>
      </c>
      <c r="D10" s="12" t="n">
        <v>1444218.64341</v>
      </c>
      <c r="E10" s="12" t="n">
        <v>4041295.1145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70084.76535</v>
      </c>
      <c r="C11" s="12" t="n">
        <v>5394.28284</v>
      </c>
      <c r="D11" s="12" t="n">
        <v>26352.83347</v>
      </c>
      <c r="E11" s="12" t="n">
        <v>138337.6490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376919.41118</v>
      </c>
      <c r="C12" s="12" t="n">
        <v>124774.07555</v>
      </c>
      <c r="D12" s="12" t="n">
        <v>1131642.81598</v>
      </c>
      <c r="E12" s="12" t="n">
        <v>3120502.519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964910.77848</v>
      </c>
      <c r="C13" s="12" t="n">
        <v>90984.76598</v>
      </c>
      <c r="D13" s="12" t="n">
        <v>859553.07086</v>
      </c>
      <c r="E13" s="12" t="n">
        <v>2014372.9416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412008.6327</v>
      </c>
      <c r="C14" s="12" t="n">
        <v>33789.30957</v>
      </c>
      <c r="D14" s="12" t="n">
        <v>272089.74512</v>
      </c>
      <c r="E14" s="12" t="n">
        <v>1106129.5780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448319.10826</v>
      </c>
      <c r="C15" s="12" t="n">
        <v>50260.20339</v>
      </c>
      <c r="D15" s="12" t="n">
        <v>338928.6609</v>
      </c>
      <c r="E15" s="12" t="n">
        <v>1059130.2439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80530.02141</v>
      </c>
      <c r="C16" s="12" t="n">
        <v>32822.64303</v>
      </c>
      <c r="D16" s="12" t="n">
        <v>198964.03426</v>
      </c>
      <c r="E16" s="12" t="n">
        <v>648743.344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67789.08685</v>
      </c>
      <c r="C17" s="12" t="n">
        <v>17437.56036</v>
      </c>
      <c r="D17" s="12" t="n">
        <v>139964.62664</v>
      </c>
      <c r="E17" s="12" t="n">
        <v>410386.8998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06720.97713</v>
      </c>
      <c r="C18" s="12" t="n">
        <v>4152.80885</v>
      </c>
      <c r="D18" s="12" t="n">
        <v>24417.19803</v>
      </c>
      <c r="E18" s="12" t="n">
        <v>78150.9702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302.46</v>
      </c>
      <c r="C8" s="12" t="n">
        <v>2008.006</v>
      </c>
      <c r="D8" s="12" t="n">
        <v>6249.891</v>
      </c>
      <c r="E8" s="12" t="n">
        <v>5044.56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276459.8467</v>
      </c>
      <c r="C9" s="12" t="n">
        <v>251630.39356</v>
      </c>
      <c r="D9" s="12" t="n">
        <v>891015.07249</v>
      </c>
      <c r="E9" s="12" t="n">
        <v>1133814.380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230267.06723</v>
      </c>
      <c r="C10" s="12" t="n">
        <v>248361.0557</v>
      </c>
      <c r="D10" s="12" t="n">
        <v>876396.1308</v>
      </c>
      <c r="E10" s="12" t="n">
        <v>1105509.8807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6192.77947</v>
      </c>
      <c r="C11" s="12" t="n">
        <v>3269.33786</v>
      </c>
      <c r="D11" s="12" t="n">
        <v>14618.94169</v>
      </c>
      <c r="E11" s="12" t="n">
        <v>28304.4999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587646.44075</v>
      </c>
      <c r="C12" s="12" t="n">
        <v>187911.33349</v>
      </c>
      <c r="D12" s="12" t="n">
        <v>662545.81444</v>
      </c>
      <c r="E12" s="12" t="n">
        <v>737189.2928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164914.99399</v>
      </c>
      <c r="C13" s="12" t="n">
        <v>139682.71546</v>
      </c>
      <c r="D13" s="12" t="n">
        <v>496624.53633</v>
      </c>
      <c r="E13" s="12" t="n">
        <v>528607.742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22731.44676</v>
      </c>
      <c r="C14" s="12" t="n">
        <v>48228.61803</v>
      </c>
      <c r="D14" s="12" t="n">
        <v>165921.27811</v>
      </c>
      <c r="E14" s="12" t="n">
        <v>208581.5506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688813.40595</v>
      </c>
      <c r="C15" s="12" t="n">
        <v>63719.06007</v>
      </c>
      <c r="D15" s="12" t="n">
        <v>228469.25805</v>
      </c>
      <c r="E15" s="12" t="n">
        <v>396625.0878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52764.09311</v>
      </c>
      <c r="C16" s="12" t="n">
        <v>39661.24962</v>
      </c>
      <c r="D16" s="12" t="n">
        <v>149548.64665</v>
      </c>
      <c r="E16" s="12" t="n">
        <v>163554.1968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36049.31284</v>
      </c>
      <c r="C17" s="12" t="n">
        <v>24057.81045</v>
      </c>
      <c r="D17" s="12" t="n">
        <v>78920.6114</v>
      </c>
      <c r="E17" s="12" t="n">
        <v>233070.890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1731.40472</v>
      </c>
      <c r="C18" s="12" t="n">
        <v>4307.55527</v>
      </c>
      <c r="D18" s="12" t="n">
        <v>14581.34118</v>
      </c>
      <c r="E18" s="12" t="n">
        <v>42842.5082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5157.115</v>
      </c>
      <c r="C8" s="12" t="n">
        <v>12126.085</v>
      </c>
      <c r="D8" s="12" t="n">
        <v>16457.84</v>
      </c>
      <c r="E8" s="12" t="n">
        <v>6573.1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3797560.25923</v>
      </c>
      <c r="C9" s="12" t="n">
        <v>839975.88796</v>
      </c>
      <c r="D9" s="12" t="n">
        <v>1862701.49921</v>
      </c>
      <c r="E9" s="12" t="n">
        <v>1094882.872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750046.05009</v>
      </c>
      <c r="C10" s="12" t="n">
        <v>833852.75559</v>
      </c>
      <c r="D10" s="12" t="n">
        <v>1839278.23068</v>
      </c>
      <c r="E10" s="12" t="n">
        <v>1076915.0638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7514.20914</v>
      </c>
      <c r="C11" s="12" t="n">
        <v>6123.13237</v>
      </c>
      <c r="D11" s="12" t="n">
        <v>23423.26853</v>
      </c>
      <c r="E11" s="12" t="n">
        <v>17967.8082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668694.15256</v>
      </c>
      <c r="C12" s="12" t="n">
        <v>585085.25651</v>
      </c>
      <c r="D12" s="12" t="n">
        <v>1302942.28931</v>
      </c>
      <c r="E12" s="12" t="n">
        <v>780666.606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150882.79295</v>
      </c>
      <c r="C13" s="12" t="n">
        <v>463010.09471</v>
      </c>
      <c r="D13" s="12" t="n">
        <v>1059775.13828</v>
      </c>
      <c r="E13" s="12" t="n">
        <v>628097.559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17811.35961</v>
      </c>
      <c r="C14" s="12" t="n">
        <v>122075.1618</v>
      </c>
      <c r="D14" s="12" t="n">
        <v>243167.15103</v>
      </c>
      <c r="E14" s="12" t="n">
        <v>152569.0467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128866.10667</v>
      </c>
      <c r="C15" s="12" t="n">
        <v>254890.63145</v>
      </c>
      <c r="D15" s="12" t="n">
        <v>559759.2099</v>
      </c>
      <c r="E15" s="12" t="n">
        <v>314216.265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59230.11472</v>
      </c>
      <c r="C16" s="12" t="n">
        <v>202172.20582</v>
      </c>
      <c r="D16" s="12" t="n">
        <v>369942.96733</v>
      </c>
      <c r="E16" s="12" t="n">
        <v>187114.9415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69635.99195</v>
      </c>
      <c r="C17" s="12" t="n">
        <v>52718.42563</v>
      </c>
      <c r="D17" s="12" t="n">
        <v>189816.24257</v>
      </c>
      <c r="E17" s="12" t="n">
        <v>127101.3237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72640.63384</v>
      </c>
      <c r="C18" s="12" t="n">
        <v>8435.82089</v>
      </c>
      <c r="D18" s="12" t="n">
        <v>38024.95176</v>
      </c>
      <c r="E18" s="12" t="n">
        <v>26179.8611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02982.603000005</v>
      </c>
      <c r="C8" s="12" t="n">
        <v>79495.0600000054</v>
      </c>
      <c r="D8" s="12" t="n">
        <v>79227.0319999998</v>
      </c>
      <c r="E8" s="12" t="n">
        <v>44260.5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3725752.16382</v>
      </c>
      <c r="C9" s="12" t="n">
        <v>7676488.14696999</v>
      </c>
      <c r="D9" s="12" t="n">
        <v>7923241.34267</v>
      </c>
      <c r="E9" s="12" t="n">
        <v>8126022.674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2905029.30098</v>
      </c>
      <c r="C10" s="12" t="n">
        <v>7462318.89664002</v>
      </c>
      <c r="D10" s="12" t="n">
        <v>7688490.16309999</v>
      </c>
      <c r="E10" s="12" t="n">
        <v>7754220.241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20722.862840001</v>
      </c>
      <c r="C11" s="12" t="n">
        <v>214169.250330001</v>
      </c>
      <c r="D11" s="12" t="n">
        <v>234751.17957</v>
      </c>
      <c r="E11" s="12" t="n">
        <v>371802.432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7288210.25342</v>
      </c>
      <c r="C12" s="12" t="n">
        <v>5597258.51098999</v>
      </c>
      <c r="D12" s="12" t="n">
        <v>5520708.66892</v>
      </c>
      <c r="E12" s="12" t="n">
        <v>6170243.0735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4405249.91141</v>
      </c>
      <c r="C13" s="12" t="n">
        <v>4639680.63591</v>
      </c>
      <c r="D13" s="12" t="n">
        <v>4681144.99454</v>
      </c>
      <c r="E13" s="12" t="n">
        <v>5084424.280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882960.34201</v>
      </c>
      <c r="C14" s="12" t="n">
        <v>957577.875079998</v>
      </c>
      <c r="D14" s="12" t="n">
        <v>839563.674379998</v>
      </c>
      <c r="E14" s="12" t="n">
        <v>1085818.792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6437541.9104</v>
      </c>
      <c r="C15" s="12" t="n">
        <v>2079229.63598</v>
      </c>
      <c r="D15" s="12" t="n">
        <v>2402532.67375</v>
      </c>
      <c r="E15" s="12" t="n">
        <v>1955779.6006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489254.65051</v>
      </c>
      <c r="C16" s="12" t="n">
        <v>1344377.65558</v>
      </c>
      <c r="D16" s="12" t="n">
        <v>1733351.53352</v>
      </c>
      <c r="E16" s="12" t="n">
        <v>1411525.4614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948287.25989</v>
      </c>
      <c r="C17" s="12" t="n">
        <v>734851.9804</v>
      </c>
      <c r="D17" s="12" t="n">
        <v>669181.14023</v>
      </c>
      <c r="E17" s="12" t="n">
        <v>544254.1392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48984.1607</v>
      </c>
      <c r="C18" s="12" t="n">
        <v>143632.60328</v>
      </c>
      <c r="D18" s="12" t="n">
        <v>119038.20692</v>
      </c>
      <c r="E18" s="12" t="n">
        <v>86313.350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28335.124</v>
      </c>
      <c r="C8" s="12" t="n">
        <v>42866.2099999999</v>
      </c>
      <c r="D8" s="12" t="n">
        <v>56885.414</v>
      </c>
      <c r="E8" s="12" t="n">
        <v>28583.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6529667.6846799</v>
      </c>
      <c r="C9" s="12" t="n">
        <v>13797329.05038</v>
      </c>
      <c r="D9" s="12" t="n">
        <v>34266046.89147</v>
      </c>
      <c r="E9" s="12" t="n">
        <v>18466291.7428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5256037.9391599</v>
      </c>
      <c r="C10" s="12" t="n">
        <v>13580998.83424</v>
      </c>
      <c r="D10" s="12" t="n">
        <v>33620422.25419</v>
      </c>
      <c r="E10" s="12" t="n">
        <v>18054616.8507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73629.74552</v>
      </c>
      <c r="C11" s="12" t="n">
        <v>216330.21614</v>
      </c>
      <c r="D11" s="12" t="n">
        <v>645624.63728</v>
      </c>
      <c r="E11" s="12" t="n">
        <v>411674.892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9382756.37926</v>
      </c>
      <c r="C12" s="12" t="n">
        <v>12110041.44739</v>
      </c>
      <c r="D12" s="12" t="n">
        <v>31123294.89885</v>
      </c>
      <c r="E12" s="12" t="n">
        <v>16149420.0330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2709445.11684</v>
      </c>
      <c r="C13" s="12" t="n">
        <v>10881052.15563</v>
      </c>
      <c r="D13" s="12" t="n">
        <v>28285664.61415</v>
      </c>
      <c r="E13" s="12" t="n">
        <v>13542728.3470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673311.26242</v>
      </c>
      <c r="C14" s="12" t="n">
        <v>1228989.29176</v>
      </c>
      <c r="D14" s="12" t="n">
        <v>2837630.2847</v>
      </c>
      <c r="E14" s="12" t="n">
        <v>2606691.685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7146911.30542</v>
      </c>
      <c r="C15" s="12" t="n">
        <v>1687287.60299</v>
      </c>
      <c r="D15" s="12" t="n">
        <v>3142751.99262</v>
      </c>
      <c r="E15" s="12" t="n">
        <v>2316871.7098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044363.43913</v>
      </c>
      <c r="C16" s="12" t="n">
        <v>969314.991790001</v>
      </c>
      <c r="D16" s="12" t="n">
        <v>1797646.29038</v>
      </c>
      <c r="E16" s="12" t="n">
        <v>1277402.1569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102547.86629</v>
      </c>
      <c r="C17" s="12" t="n">
        <v>717972.611200002</v>
      </c>
      <c r="D17" s="12" t="n">
        <v>1345105.70224</v>
      </c>
      <c r="E17" s="12" t="n">
        <v>1039469.5528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44192.24622</v>
      </c>
      <c r="C18" s="12" t="n">
        <v>137587.2657</v>
      </c>
      <c r="D18" s="12" t="n">
        <v>240986.09273</v>
      </c>
      <c r="E18" s="12" t="n">
        <v>165618.8877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46485.018000023</v>
      </c>
      <c r="C8" s="12" t="n">
        <v>139585.490000023</v>
      </c>
      <c r="D8" s="12" t="n">
        <v>61392.641</v>
      </c>
      <c r="E8" s="12" t="n">
        <v>45506.88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5311378.4922799</v>
      </c>
      <c r="C9" s="12" t="n">
        <v>15785807.2132999</v>
      </c>
      <c r="D9" s="12" t="n">
        <v>18390365.06594</v>
      </c>
      <c r="E9" s="12" t="n">
        <v>11135206.2130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4236339.17503</v>
      </c>
      <c r="C10" s="12" t="n">
        <v>15519425.8005</v>
      </c>
      <c r="D10" s="12" t="n">
        <v>17888720.45349</v>
      </c>
      <c r="E10" s="12" t="n">
        <v>10828192.9210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75039.31725</v>
      </c>
      <c r="C11" s="12" t="n">
        <v>266381.412800001</v>
      </c>
      <c r="D11" s="12" t="n">
        <v>501644.61245</v>
      </c>
      <c r="E11" s="12" t="n">
        <v>307013.29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8529516.36093</v>
      </c>
      <c r="C12" s="12" t="n">
        <v>12929507.44619</v>
      </c>
      <c r="D12" s="12" t="n">
        <v>16303137.26022</v>
      </c>
      <c r="E12" s="12" t="n">
        <v>9296871.6545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4452673.0233</v>
      </c>
      <c r="C13" s="12" t="n">
        <v>11221669.5142</v>
      </c>
      <c r="D13" s="12" t="n">
        <v>14894199.83865</v>
      </c>
      <c r="E13" s="12" t="n">
        <v>8336803.670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076843.33763</v>
      </c>
      <c r="C14" s="12" t="n">
        <v>1707837.93199</v>
      </c>
      <c r="D14" s="12" t="n">
        <v>1408937.42157</v>
      </c>
      <c r="E14" s="12" t="n">
        <v>960067.984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6781862.13135002</v>
      </c>
      <c r="C15" s="12" t="n">
        <v>2856299.76711002</v>
      </c>
      <c r="D15" s="12" t="n">
        <v>2087227.80572</v>
      </c>
      <c r="E15" s="12" t="n">
        <v>1838334.5585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355144.35829</v>
      </c>
      <c r="C16" s="12" t="n">
        <v>1983452.61909</v>
      </c>
      <c r="D16" s="12" t="n">
        <v>1305638.33547</v>
      </c>
      <c r="E16" s="12" t="n">
        <v>1066053.4037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426717.77306</v>
      </c>
      <c r="C17" s="12" t="n">
        <v>872847.14802</v>
      </c>
      <c r="D17" s="12" t="n">
        <v>781589.47025</v>
      </c>
      <c r="E17" s="12" t="n">
        <v>772281.1547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10733.53436</v>
      </c>
      <c r="C18" s="12" t="n">
        <v>133207.98495</v>
      </c>
      <c r="D18" s="12" t="n">
        <v>154816.97241</v>
      </c>
      <c r="E18" s="12" t="n">
        <v>122708.57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22188.042000006</v>
      </c>
      <c r="C8" s="12" t="n">
        <v>59444.7720000059</v>
      </c>
      <c r="D8" s="12" t="n">
        <v>47410.722</v>
      </c>
      <c r="E8" s="12" t="n">
        <v>15332.54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954103.09893</v>
      </c>
      <c r="C9" s="12" t="n">
        <v>2742505.82578</v>
      </c>
      <c r="D9" s="12" t="n">
        <v>2395068.49857</v>
      </c>
      <c r="E9" s="12" t="n">
        <v>816528.7745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806382.94519</v>
      </c>
      <c r="C10" s="12" t="n">
        <v>2697277.21417</v>
      </c>
      <c r="D10" s="12" t="n">
        <v>2311851.35229</v>
      </c>
      <c r="E10" s="12" t="n">
        <v>797254.3787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47720.15374</v>
      </c>
      <c r="C11" s="12" t="n">
        <v>45228.61161</v>
      </c>
      <c r="D11" s="12" t="n">
        <v>83217.1462800002</v>
      </c>
      <c r="E11" s="12" t="n">
        <v>19274.395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562148.2722</v>
      </c>
      <c r="C12" s="12" t="n">
        <v>1808278.17372</v>
      </c>
      <c r="D12" s="12" t="n">
        <v>1377366.39571</v>
      </c>
      <c r="E12" s="12" t="n">
        <v>376503.7027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226681.64104</v>
      </c>
      <c r="C13" s="12" t="n">
        <v>1234518.46645</v>
      </c>
      <c r="D13" s="12" t="n">
        <v>801926.04345</v>
      </c>
      <c r="E13" s="12" t="n">
        <v>190237.1311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335466.63116</v>
      </c>
      <c r="C14" s="12" t="n">
        <v>573759.707270001</v>
      </c>
      <c r="D14" s="12" t="n">
        <v>575440.35226</v>
      </c>
      <c r="E14" s="12" t="n">
        <v>186266.5716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391954.82673</v>
      </c>
      <c r="C15" s="12" t="n">
        <v>934227.652059998</v>
      </c>
      <c r="D15" s="12" t="n">
        <v>1017702.10286</v>
      </c>
      <c r="E15" s="12" t="n">
        <v>440025.0718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712788.74588</v>
      </c>
      <c r="C16" s="12" t="n">
        <v>693816.651690001</v>
      </c>
      <c r="D16" s="12" t="n">
        <v>711788.474329999</v>
      </c>
      <c r="E16" s="12" t="n">
        <v>307183.6198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679166.08085</v>
      </c>
      <c r="C17" s="12" t="n">
        <v>240411.00037</v>
      </c>
      <c r="D17" s="12" t="n">
        <v>305913.62853</v>
      </c>
      <c r="E17" s="12" t="n">
        <v>132841.4519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76394.39355</v>
      </c>
      <c r="C18" s="12" t="n">
        <v>26849.15862</v>
      </c>
      <c r="D18" s="12" t="n">
        <v>40850.70689</v>
      </c>
      <c r="E18" s="12" t="n">
        <v>8694.5280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92705.031999999</v>
      </c>
      <c r="C8" s="12" t="n">
        <v>52951.9439999993</v>
      </c>
      <c r="D8" s="12" t="n">
        <v>38204.575</v>
      </c>
      <c r="E8" s="12" t="n">
        <v>101548.51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31042043.84557</v>
      </c>
      <c r="C9" s="12" t="n">
        <v>4040575.61204</v>
      </c>
      <c r="D9" s="12" t="n">
        <v>7209384.32432</v>
      </c>
      <c r="E9" s="12" t="n">
        <v>19792083.9092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9532912.62552</v>
      </c>
      <c r="C10" s="12" t="n">
        <v>3952103.17423001</v>
      </c>
      <c r="D10" s="12" t="n">
        <v>6992167.6697</v>
      </c>
      <c r="E10" s="12" t="n">
        <v>18588641.781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509131.22005</v>
      </c>
      <c r="C11" s="12" t="n">
        <v>88472.4378100002</v>
      </c>
      <c r="D11" s="12" t="n">
        <v>217216.65462</v>
      </c>
      <c r="E11" s="12" t="n">
        <v>1203442.1276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9766047.37291</v>
      </c>
      <c r="C12" s="12" t="n">
        <v>2803065.89909</v>
      </c>
      <c r="D12" s="12" t="n">
        <v>5299740.54418</v>
      </c>
      <c r="E12" s="12" t="n">
        <v>11663240.9296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1160801.12106</v>
      </c>
      <c r="C13" s="12" t="n">
        <v>2019633.80934</v>
      </c>
      <c r="D13" s="12" t="n">
        <v>3652138.47546</v>
      </c>
      <c r="E13" s="12" t="n">
        <v>5489028.8362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605246.25185</v>
      </c>
      <c r="C14" s="12" t="n">
        <v>783432.089749999</v>
      </c>
      <c r="D14" s="12" t="n">
        <v>1647602.06872</v>
      </c>
      <c r="E14" s="12" t="n">
        <v>6174212.093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1275996.47266</v>
      </c>
      <c r="C15" s="12" t="n">
        <v>1237509.71295</v>
      </c>
      <c r="D15" s="12" t="n">
        <v>1909643.78014</v>
      </c>
      <c r="E15" s="12" t="n">
        <v>8128842.979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503575.20818</v>
      </c>
      <c r="C16" s="12" t="n">
        <v>619949.9478</v>
      </c>
      <c r="D16" s="12" t="n">
        <v>1043376.62244</v>
      </c>
      <c r="E16" s="12" t="n">
        <v>3840248.6379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772421.26448</v>
      </c>
      <c r="C17" s="12" t="n">
        <v>617559.76515</v>
      </c>
      <c r="D17" s="12" t="n">
        <v>866267.1577</v>
      </c>
      <c r="E17" s="12" t="n">
        <v>4288594.3416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50908.05198</v>
      </c>
      <c r="C18" s="12" t="n">
        <v>86455.10134</v>
      </c>
      <c r="D18" s="12" t="n">
        <v>96415.0634400001</v>
      </c>
      <c r="E18" s="12" t="n">
        <v>268037.887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6506.5989999999</v>
      </c>
      <c r="C8" s="12" t="n">
        <v>15806.5429999999</v>
      </c>
      <c r="D8" s="12" t="n">
        <v>700.056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17666.88899</v>
      </c>
      <c r="C9" s="12" t="n">
        <v>784945.02175</v>
      </c>
      <c r="D9" s="12" t="n">
        <v>32721.86724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20342.81003</v>
      </c>
      <c r="C10" s="12" t="n">
        <v>593828.76626</v>
      </c>
      <c r="D10" s="12" t="n">
        <v>26514.04377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97324.07896</v>
      </c>
      <c r="C11" s="12" t="n">
        <v>191116.25549</v>
      </c>
      <c r="D11" s="12" t="n">
        <v>6207.82347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17529.77439</v>
      </c>
      <c r="C12" s="12" t="n">
        <v>497230.59403</v>
      </c>
      <c r="D12" s="12" t="n">
        <v>20299.18036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90012.74815</v>
      </c>
      <c r="C13" s="12" t="n">
        <v>276993.75365</v>
      </c>
      <c r="D13" s="12" t="n">
        <v>13018.994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27517.02624</v>
      </c>
      <c r="C14" s="12" t="n">
        <v>220236.84038</v>
      </c>
      <c r="D14" s="12" t="n">
        <v>7280.18586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00137.1146</v>
      </c>
      <c r="C15" s="12" t="n">
        <v>287714.42772</v>
      </c>
      <c r="D15" s="12" t="n">
        <v>12422.68688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01687.06656</v>
      </c>
      <c r="C16" s="12" t="n">
        <v>192509.63262</v>
      </c>
      <c r="D16" s="12" t="n">
        <v>9177.43394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98450.04804</v>
      </c>
      <c r="C17" s="12" t="n">
        <v>95204.7951</v>
      </c>
      <c r="D17" s="12" t="n">
        <v>3245.25294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5712.26121</v>
      </c>
      <c r="C18" s="12" t="n">
        <v>15084.31076</v>
      </c>
      <c r="D18" s="12" t="n">
        <v>627.95045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8145.118</v>
      </c>
      <c r="C8" s="12" t="n">
        <v>18198.541</v>
      </c>
      <c r="D8" s="12" t="n">
        <v>8426.535</v>
      </c>
      <c r="E8" s="12" t="n">
        <v>1520.04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353975.9578</v>
      </c>
      <c r="C9" s="12" t="n">
        <v>4076566.16037</v>
      </c>
      <c r="D9" s="12" t="n">
        <v>2590434.55737</v>
      </c>
      <c r="E9" s="12" t="n">
        <v>686975.240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743810.59930999</v>
      </c>
      <c r="C10" s="12" t="n">
        <v>3608050.65057999</v>
      </c>
      <c r="D10" s="12" t="n">
        <v>2453327.21349</v>
      </c>
      <c r="E10" s="12" t="n">
        <v>682432.735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10165.358490001</v>
      </c>
      <c r="C11" s="12" t="n">
        <v>468515.509790001</v>
      </c>
      <c r="D11" s="12" t="n">
        <v>137107.34388</v>
      </c>
      <c r="E11" s="12" t="n">
        <v>4542.5048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771986.70503</v>
      </c>
      <c r="C12" s="12" t="n">
        <v>2673152.38099</v>
      </c>
      <c r="D12" s="12" t="n">
        <v>1645535.03268</v>
      </c>
      <c r="E12" s="12" t="n">
        <v>453299.2913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522463.22267</v>
      </c>
      <c r="C13" s="12" t="n">
        <v>1952641.96383</v>
      </c>
      <c r="D13" s="12" t="n">
        <v>1229295.98907</v>
      </c>
      <c r="E13" s="12" t="n">
        <v>340525.269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249523.48236</v>
      </c>
      <c r="C14" s="12" t="n">
        <v>720510.417159998</v>
      </c>
      <c r="D14" s="12" t="n">
        <v>416239.04361</v>
      </c>
      <c r="E14" s="12" t="n">
        <v>112774.0215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81989.25277</v>
      </c>
      <c r="C15" s="12" t="n">
        <v>1403413.77938</v>
      </c>
      <c r="D15" s="12" t="n">
        <v>944899.52469</v>
      </c>
      <c r="E15" s="12" t="n">
        <v>233675.948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90763.416480001</v>
      </c>
      <c r="C16" s="12" t="n">
        <v>371625.98551</v>
      </c>
      <c r="D16" s="12" t="n">
        <v>257775.36088</v>
      </c>
      <c r="E16" s="12" t="n">
        <v>61362.0700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891225.83629</v>
      </c>
      <c r="C17" s="12" t="n">
        <v>1031787.79387</v>
      </c>
      <c r="D17" s="12" t="n">
        <v>687124.16381</v>
      </c>
      <c r="E17" s="12" t="n">
        <v>172313.8786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66978.171979999</v>
      </c>
      <c r="C18" s="12" t="n">
        <v>260760.163209999</v>
      </c>
      <c r="D18" s="12" t="n">
        <v>173742.35774</v>
      </c>
      <c r="E18" s="12" t="n">
        <v>32475.6510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49645.770000001</v>
      </c>
      <c r="C8" s="12" t="n">
        <v>77524.868000001</v>
      </c>
      <c r="D8" s="12" t="n">
        <v>105923.757</v>
      </c>
      <c r="E8" s="12" t="n">
        <v>166197.14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5362111.52722</v>
      </c>
      <c r="C9" s="12" t="n">
        <v>7593837.15157</v>
      </c>
      <c r="D9" s="12" t="n">
        <v>13294139.76475</v>
      </c>
      <c r="E9" s="12" t="n">
        <v>24474134.610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3599720.17721</v>
      </c>
      <c r="C10" s="12" t="n">
        <v>7310271.49348001</v>
      </c>
      <c r="D10" s="12" t="n">
        <v>12681173.95505</v>
      </c>
      <c r="E10" s="12" t="n">
        <v>23608274.728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762391.35001</v>
      </c>
      <c r="C11" s="12" t="n">
        <v>283565.65809</v>
      </c>
      <c r="D11" s="12" t="n">
        <v>612965.8097</v>
      </c>
      <c r="E11" s="12" t="n">
        <v>865859.8822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1530971.47304</v>
      </c>
      <c r="C12" s="12" t="n">
        <v>4842645.24908</v>
      </c>
      <c r="D12" s="12" t="n">
        <v>8943474.6559</v>
      </c>
      <c r="E12" s="12" t="n">
        <v>17744851.568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1986248.54411</v>
      </c>
      <c r="C13" s="12" t="n">
        <v>2845721.46803</v>
      </c>
      <c r="D13" s="12" t="n">
        <v>6578907.93797</v>
      </c>
      <c r="E13" s="12" t="n">
        <v>12561619.1381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9544722.92893</v>
      </c>
      <c r="C14" s="12" t="n">
        <v>1996923.78105</v>
      </c>
      <c r="D14" s="12" t="n">
        <v>2364566.71793</v>
      </c>
      <c r="E14" s="12" t="n">
        <v>5183232.429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3831140.05418</v>
      </c>
      <c r="C15" s="12" t="n">
        <v>2751191.90249</v>
      </c>
      <c r="D15" s="12" t="n">
        <v>4350665.10885</v>
      </c>
      <c r="E15" s="12" t="n">
        <v>6729283.0428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857549.07738</v>
      </c>
      <c r="C16" s="12" t="n">
        <v>1549927.38467</v>
      </c>
      <c r="D16" s="12" t="n">
        <v>2865365.86345</v>
      </c>
      <c r="E16" s="12" t="n">
        <v>4442255.829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973590.9768</v>
      </c>
      <c r="C17" s="12" t="n">
        <v>1201264.51782</v>
      </c>
      <c r="D17" s="12" t="n">
        <v>1485299.2454</v>
      </c>
      <c r="E17" s="12" t="n">
        <v>2287027.213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801971.969859999</v>
      </c>
      <c r="C18" s="12" t="n">
        <v>309803.482009999</v>
      </c>
      <c r="D18" s="12" t="n">
        <v>236185.18253</v>
      </c>
      <c r="E18" s="12" t="n">
        <v>255983.3053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2730.424</v>
      </c>
      <c r="C8" s="12" t="n">
        <v>11383.734</v>
      </c>
      <c r="D8" s="12" t="n">
        <v>32869.907</v>
      </c>
      <c r="E8" s="12" t="n">
        <v>8476.78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510823.13313</v>
      </c>
      <c r="C9" s="12" t="n">
        <v>476691.984730001</v>
      </c>
      <c r="D9" s="12" t="n">
        <v>1462631.35609</v>
      </c>
      <c r="E9" s="12" t="n">
        <v>571499.7923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341955.11137</v>
      </c>
      <c r="C10" s="12" t="n">
        <v>452337.326550001</v>
      </c>
      <c r="D10" s="12" t="n">
        <v>1350277.87649</v>
      </c>
      <c r="E10" s="12" t="n">
        <v>539339.9083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68868.02176</v>
      </c>
      <c r="C11" s="12" t="n">
        <v>24354.65818</v>
      </c>
      <c r="D11" s="12" t="n">
        <v>112353.4796</v>
      </c>
      <c r="E11" s="12" t="n">
        <v>32159.883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275914.63751</v>
      </c>
      <c r="C12" s="12" t="n">
        <v>277428.79611</v>
      </c>
      <c r="D12" s="12" t="n">
        <v>694022.21298</v>
      </c>
      <c r="E12" s="12" t="n">
        <v>304463.6284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52181.76823</v>
      </c>
      <c r="C13" s="12" t="n">
        <v>78274.8825100002</v>
      </c>
      <c r="D13" s="12" t="n">
        <v>229631.48353</v>
      </c>
      <c r="E13" s="12" t="n">
        <v>144275.4021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23732.86928</v>
      </c>
      <c r="C14" s="12" t="n">
        <v>199153.9136</v>
      </c>
      <c r="D14" s="12" t="n">
        <v>464390.72945</v>
      </c>
      <c r="E14" s="12" t="n">
        <v>160188.226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234908.49562</v>
      </c>
      <c r="C15" s="12" t="n">
        <v>199263.18862</v>
      </c>
      <c r="D15" s="12" t="n">
        <v>768609.14311</v>
      </c>
      <c r="E15" s="12" t="n">
        <v>267036.1638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09379.52161</v>
      </c>
      <c r="C16" s="12" t="n">
        <v>161763.1961</v>
      </c>
      <c r="D16" s="12" t="n">
        <v>643955.709039999</v>
      </c>
      <c r="E16" s="12" t="n">
        <v>203660.6164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25528.97401</v>
      </c>
      <c r="C17" s="12" t="n">
        <v>37499.99252</v>
      </c>
      <c r="D17" s="12" t="n">
        <v>124653.43407</v>
      </c>
      <c r="E17" s="12" t="n">
        <v>63375.5474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7763.43407</v>
      </c>
      <c r="C18" s="12" t="n">
        <v>6018.79163999999</v>
      </c>
      <c r="D18" s="12" t="n">
        <v>16674.96377</v>
      </c>
      <c r="E18" s="12" t="n">
        <v>5069.6786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4301.6660000002</v>
      </c>
      <c r="C8" s="12" t="n">
        <v>17973.6640000002</v>
      </c>
      <c r="D8" s="12" t="n">
        <v>15777.404</v>
      </c>
      <c r="E8" s="12" t="n">
        <v>10550.59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505933.5381</v>
      </c>
      <c r="C9" s="12" t="n">
        <v>878731.0497</v>
      </c>
      <c r="D9" s="12" t="n">
        <v>733234.002120001</v>
      </c>
      <c r="E9" s="12" t="n">
        <v>893968.4862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440893.70886</v>
      </c>
      <c r="C10" s="12" t="n">
        <v>860994.435269999</v>
      </c>
      <c r="D10" s="12" t="n">
        <v>706835.6171</v>
      </c>
      <c r="E10" s="12" t="n">
        <v>873063.656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5039.82924</v>
      </c>
      <c r="C11" s="12" t="n">
        <v>17736.61443</v>
      </c>
      <c r="D11" s="12" t="n">
        <v>26398.38502</v>
      </c>
      <c r="E11" s="12" t="n">
        <v>20904.8297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389931.12617</v>
      </c>
      <c r="C12" s="12" t="n">
        <v>505509.35887</v>
      </c>
      <c r="D12" s="12" t="n">
        <v>366635.11967</v>
      </c>
      <c r="E12" s="12" t="n">
        <v>517786.6476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90951.66469</v>
      </c>
      <c r="C13" s="12" t="n">
        <v>170168.02167</v>
      </c>
      <c r="D13" s="12" t="n">
        <v>178215.21358</v>
      </c>
      <c r="E13" s="12" t="n">
        <v>342568.429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98979.46148</v>
      </c>
      <c r="C14" s="12" t="n">
        <v>335341.3372</v>
      </c>
      <c r="D14" s="12" t="n">
        <v>188419.90609</v>
      </c>
      <c r="E14" s="12" t="n">
        <v>175218.218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116002.41193</v>
      </c>
      <c r="C15" s="12" t="n">
        <v>373221.690829999</v>
      </c>
      <c r="D15" s="12" t="n">
        <v>366598.88245</v>
      </c>
      <c r="E15" s="12" t="n">
        <v>376181.8386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98789.75876</v>
      </c>
      <c r="C16" s="12" t="n">
        <v>248774.23311</v>
      </c>
      <c r="D16" s="12" t="n">
        <v>279431.00536</v>
      </c>
      <c r="E16" s="12" t="n">
        <v>270584.520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17212.653170001</v>
      </c>
      <c r="C17" s="12" t="n">
        <v>124447.457720001</v>
      </c>
      <c r="D17" s="12" t="n">
        <v>87167.87709</v>
      </c>
      <c r="E17" s="12" t="n">
        <v>105597.3183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1817.3471399999</v>
      </c>
      <c r="C18" s="12" t="n">
        <v>17783.6502399999</v>
      </c>
      <c r="D18" s="12" t="n">
        <v>13770.16531</v>
      </c>
      <c r="E18" s="12" t="n">
        <v>10263.5315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6192.4610000001</v>
      </c>
      <c r="C8" s="12" t="n">
        <v>13810.3630000001</v>
      </c>
      <c r="D8" s="12" t="n">
        <v>18390.674</v>
      </c>
      <c r="E8" s="12" t="n">
        <v>23991.42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918477.53652</v>
      </c>
      <c r="C9" s="12" t="n">
        <v>1358998.90516</v>
      </c>
      <c r="D9" s="12" t="n">
        <v>2514450.12742</v>
      </c>
      <c r="E9" s="12" t="n">
        <v>4045028.5039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360192.46971001</v>
      </c>
      <c r="C10" s="12" t="n">
        <v>1287261.2953</v>
      </c>
      <c r="D10" s="12" t="n">
        <v>2330645.36601</v>
      </c>
      <c r="E10" s="12" t="n">
        <v>3742285.808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58285.06681</v>
      </c>
      <c r="C11" s="12" t="n">
        <v>71737.6098600001</v>
      </c>
      <c r="D11" s="12" t="n">
        <v>183804.76141</v>
      </c>
      <c r="E11" s="12" t="n">
        <v>302742.695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102117.58163</v>
      </c>
      <c r="C12" s="12" t="n">
        <v>883863.319019999</v>
      </c>
      <c r="D12" s="12" t="n">
        <v>1629529.21239</v>
      </c>
      <c r="E12" s="12" t="n">
        <v>2588725.0502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474289.86785</v>
      </c>
      <c r="C13" s="12" t="n">
        <v>360121.197610001</v>
      </c>
      <c r="D13" s="12" t="n">
        <v>621701.50912</v>
      </c>
      <c r="E13" s="12" t="n">
        <v>1492467.1611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627827.71378</v>
      </c>
      <c r="C14" s="12" t="n">
        <v>523742.121410001</v>
      </c>
      <c r="D14" s="12" t="n">
        <v>1007827.70327</v>
      </c>
      <c r="E14" s="12" t="n">
        <v>1096257.889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16359.95489</v>
      </c>
      <c r="C15" s="12" t="n">
        <v>475135.586139999</v>
      </c>
      <c r="D15" s="12" t="n">
        <v>884920.915030001</v>
      </c>
      <c r="E15" s="12" t="n">
        <v>1456303.453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666942.19879</v>
      </c>
      <c r="C16" s="12" t="n">
        <v>224255.93011</v>
      </c>
      <c r="D16" s="12" t="n">
        <v>414796.85735</v>
      </c>
      <c r="E16" s="12" t="n">
        <v>1027889.4113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149417.7561</v>
      </c>
      <c r="C17" s="12" t="n">
        <v>250879.65603</v>
      </c>
      <c r="D17" s="12" t="n">
        <v>470124.05768</v>
      </c>
      <c r="E17" s="12" t="n">
        <v>428414.0423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90293.91388</v>
      </c>
      <c r="C18" s="12" t="n">
        <v>34328.55788</v>
      </c>
      <c r="D18" s="12" t="n">
        <v>69022.81229</v>
      </c>
      <c r="E18" s="12" t="n">
        <v>86942.5437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5173.8760000004</v>
      </c>
      <c r="C8" s="12" t="n">
        <v>19325.9920000004</v>
      </c>
      <c r="D8" s="12" t="n">
        <v>4507.738</v>
      </c>
      <c r="E8" s="12" t="n">
        <v>1340.14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95387.41838</v>
      </c>
      <c r="C9" s="12" t="n">
        <v>497117.4856</v>
      </c>
      <c r="D9" s="12" t="n">
        <v>130441.08055</v>
      </c>
      <c r="E9" s="12" t="n">
        <v>67828.852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81740.14298</v>
      </c>
      <c r="C10" s="12" t="n">
        <v>487687.21768</v>
      </c>
      <c r="D10" s="12" t="n">
        <v>127200.85566</v>
      </c>
      <c r="E10" s="12" t="n">
        <v>66852.069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3647.2754</v>
      </c>
      <c r="C11" s="12" t="n">
        <v>9430.26792</v>
      </c>
      <c r="D11" s="12" t="n">
        <v>3240.22489</v>
      </c>
      <c r="E11" s="12" t="n">
        <v>976.7825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46776.37898</v>
      </c>
      <c r="C12" s="12" t="n">
        <v>266312.23803</v>
      </c>
      <c r="D12" s="12" t="n">
        <v>62906.2342</v>
      </c>
      <c r="E12" s="12" t="n">
        <v>17557.9067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56603.17357</v>
      </c>
      <c r="C13" s="12" t="n">
        <v>120641.85471</v>
      </c>
      <c r="D13" s="12" t="n">
        <v>28934.72123</v>
      </c>
      <c r="E13" s="12" t="n">
        <v>7026.5976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90173.20541</v>
      </c>
      <c r="C14" s="12" t="n">
        <v>145670.38332</v>
      </c>
      <c r="D14" s="12" t="n">
        <v>33971.51297</v>
      </c>
      <c r="E14" s="12" t="n">
        <v>10531.3091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48611.039399999</v>
      </c>
      <c r="C15" s="12" t="n">
        <v>230805.247569999</v>
      </c>
      <c r="D15" s="12" t="n">
        <v>67534.84635</v>
      </c>
      <c r="E15" s="12" t="n">
        <v>50270.9454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75900.11792</v>
      </c>
      <c r="C16" s="12" t="n">
        <v>186087.3895</v>
      </c>
      <c r="D16" s="12" t="n">
        <v>53775.10796</v>
      </c>
      <c r="E16" s="12" t="n">
        <v>36037.6204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72710.9214800001</v>
      </c>
      <c r="C17" s="12" t="n">
        <v>44717.8580700001</v>
      </c>
      <c r="D17" s="12" t="n">
        <v>13759.73839</v>
      </c>
      <c r="E17" s="12" t="n">
        <v>14233.325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713.11448000001</v>
      </c>
      <c r="C18" s="12" t="n">
        <v>4570.32277000001</v>
      </c>
      <c r="D18" s="12" t="n">
        <v>1142.76529</v>
      </c>
      <c r="E18" s="12" t="n">
        <v>1000.0264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6779.824</v>
      </c>
      <c r="C8" s="12" t="n">
        <v>1105.135</v>
      </c>
      <c r="D8" s="12" t="n">
        <v>3534.773</v>
      </c>
      <c r="E8" s="12" t="n">
        <v>12139.91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1116259.57423</v>
      </c>
      <c r="C9" s="12" t="n">
        <v>364362.41747</v>
      </c>
      <c r="D9" s="12" t="n">
        <v>2021328.951</v>
      </c>
      <c r="E9" s="12" t="n">
        <v>8730568.2057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0560436.71314</v>
      </c>
      <c r="C10" s="12" t="n">
        <v>330692.4016</v>
      </c>
      <c r="D10" s="12" t="n">
        <v>1914204.74784</v>
      </c>
      <c r="E10" s="12" t="n">
        <v>8315539.563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55822.86109</v>
      </c>
      <c r="C11" s="12" t="n">
        <v>33670.01587</v>
      </c>
      <c r="D11" s="12" t="n">
        <v>107124.20316</v>
      </c>
      <c r="E11" s="12" t="n">
        <v>415028.642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7415190.12213</v>
      </c>
      <c r="C12" s="12" t="n">
        <v>239018.65665</v>
      </c>
      <c r="D12" s="12" t="n">
        <v>1218378.22042</v>
      </c>
      <c r="E12" s="12" t="n">
        <v>5957793.245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350271.9567</v>
      </c>
      <c r="C13" s="12" t="n">
        <v>175521.96228</v>
      </c>
      <c r="D13" s="12" t="n">
        <v>977424.15579</v>
      </c>
      <c r="E13" s="12" t="n">
        <v>5197325.8386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64918.16543</v>
      </c>
      <c r="C14" s="12" t="n">
        <v>63496.69437</v>
      </c>
      <c r="D14" s="12" t="n">
        <v>240954.06463</v>
      </c>
      <c r="E14" s="12" t="n">
        <v>760467.4064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701069.4521</v>
      </c>
      <c r="C15" s="12" t="n">
        <v>125343.76082</v>
      </c>
      <c r="D15" s="12" t="n">
        <v>802950.73058</v>
      </c>
      <c r="E15" s="12" t="n">
        <v>2772774.960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01416.28545</v>
      </c>
      <c r="C16" s="12" t="n">
        <v>30835.83665</v>
      </c>
      <c r="D16" s="12" t="n">
        <v>168185.26959</v>
      </c>
      <c r="E16" s="12" t="n">
        <v>602395.1792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899653.16665</v>
      </c>
      <c r="C17" s="12" t="n">
        <v>94507.92417</v>
      </c>
      <c r="D17" s="12" t="n">
        <v>634765.46099</v>
      </c>
      <c r="E17" s="12" t="n">
        <v>2170379.7814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94121.18474</v>
      </c>
      <c r="C18" s="12" t="n">
        <v>17546.71906</v>
      </c>
      <c r="D18" s="12" t="n">
        <v>113366.87931</v>
      </c>
      <c r="E18" s="12" t="n">
        <v>263207.5863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006.982</v>
      </c>
      <c r="C8" s="12" t="n">
        <v>793.262</v>
      </c>
      <c r="D8" s="12" t="n">
        <v>2225.995</v>
      </c>
      <c r="E8" s="12" t="n">
        <v>987.72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12380.47924</v>
      </c>
      <c r="C9" s="12" t="n">
        <v>94099.37017</v>
      </c>
      <c r="D9" s="12" t="n">
        <v>377673.82277</v>
      </c>
      <c r="E9" s="12" t="n">
        <v>340607.286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807919.85614</v>
      </c>
      <c r="C10" s="12" t="n">
        <v>93305.05117</v>
      </c>
      <c r="D10" s="12" t="n">
        <v>374497.56</v>
      </c>
      <c r="E10" s="12" t="n">
        <v>340117.2449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460.6231</v>
      </c>
      <c r="C11" s="12" t="n">
        <v>794.319</v>
      </c>
      <c r="D11" s="12" t="n">
        <v>3176.26277</v>
      </c>
      <c r="E11" s="12" t="n">
        <v>490.0413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91525.48219</v>
      </c>
      <c r="C12" s="12" t="n">
        <v>70389.64467</v>
      </c>
      <c r="D12" s="12" t="n">
        <v>291195.82114</v>
      </c>
      <c r="E12" s="12" t="n">
        <v>229940.0163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89319.34719</v>
      </c>
      <c r="C13" s="12" t="n">
        <v>59214.97682</v>
      </c>
      <c r="D13" s="12" t="n">
        <v>256719.86489</v>
      </c>
      <c r="E13" s="12" t="n">
        <v>173384.505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2206.135</v>
      </c>
      <c r="C14" s="12" t="n">
        <v>11174.66785</v>
      </c>
      <c r="D14" s="12" t="n">
        <v>34475.95625</v>
      </c>
      <c r="E14" s="12" t="n">
        <v>56555.510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20854.99705</v>
      </c>
      <c r="C15" s="12" t="n">
        <v>23709.7255</v>
      </c>
      <c r="D15" s="12" t="n">
        <v>86478.00163</v>
      </c>
      <c r="E15" s="12" t="n">
        <v>110667.2699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10694.0279</v>
      </c>
      <c r="C16" s="12" t="n">
        <v>15617.18775</v>
      </c>
      <c r="D16" s="12" t="n">
        <v>53064.44546</v>
      </c>
      <c r="E16" s="12" t="n">
        <v>42012.3946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10160.96915</v>
      </c>
      <c r="C17" s="12" t="n">
        <v>8092.53775</v>
      </c>
      <c r="D17" s="12" t="n">
        <v>33413.55617</v>
      </c>
      <c r="E17" s="12" t="n">
        <v>68654.8752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2802.34778</v>
      </c>
      <c r="C18" s="12" t="n">
        <v>711.50615</v>
      </c>
      <c r="D18" s="12" t="n">
        <v>5131.35394</v>
      </c>
      <c r="E18" s="12" t="n">
        <v>16959.4876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0332.634</v>
      </c>
      <c r="C8" s="12" t="n">
        <v>10701.544</v>
      </c>
      <c r="D8" s="12" t="n">
        <v>17334.886</v>
      </c>
      <c r="E8" s="12" t="n">
        <v>2296.20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868427.47627</v>
      </c>
      <c r="C9" s="12" t="n">
        <v>756384.41556</v>
      </c>
      <c r="D9" s="12" t="n">
        <v>1686488.97086</v>
      </c>
      <c r="E9" s="12" t="n">
        <v>425554.0898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835594.88249</v>
      </c>
      <c r="C10" s="12" t="n">
        <v>751037.41502</v>
      </c>
      <c r="D10" s="12" t="n">
        <v>1671334.80662</v>
      </c>
      <c r="E10" s="12" t="n">
        <v>413222.6608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2832.59378</v>
      </c>
      <c r="C11" s="12" t="n">
        <v>5347.00054</v>
      </c>
      <c r="D11" s="12" t="n">
        <v>15154.16424</v>
      </c>
      <c r="E11" s="12" t="n">
        <v>12331.42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905439.11223</v>
      </c>
      <c r="C12" s="12" t="n">
        <v>495637.74067</v>
      </c>
      <c r="D12" s="12" t="n">
        <v>1104790.15282</v>
      </c>
      <c r="E12" s="12" t="n">
        <v>305011.218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545186.2782</v>
      </c>
      <c r="C13" s="12" t="n">
        <v>393276.23925</v>
      </c>
      <c r="D13" s="12" t="n">
        <v>903286.23228</v>
      </c>
      <c r="E13" s="12" t="n">
        <v>248623.8066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60252.83403</v>
      </c>
      <c r="C14" s="12" t="n">
        <v>102361.50142</v>
      </c>
      <c r="D14" s="12" t="n">
        <v>201503.92054</v>
      </c>
      <c r="E14" s="12" t="n">
        <v>56387.412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962988.36404</v>
      </c>
      <c r="C15" s="12" t="n">
        <v>260746.67489</v>
      </c>
      <c r="D15" s="12" t="n">
        <v>581698.81804</v>
      </c>
      <c r="E15" s="12" t="n">
        <v>120542.871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71633.07381</v>
      </c>
      <c r="C16" s="12" t="n">
        <v>195446.16787</v>
      </c>
      <c r="D16" s="12" t="n">
        <v>405743.44169</v>
      </c>
      <c r="E16" s="12" t="n">
        <v>70443.4642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91355.29023</v>
      </c>
      <c r="C17" s="12" t="n">
        <v>65300.50702</v>
      </c>
      <c r="D17" s="12" t="n">
        <v>175955.37635</v>
      </c>
      <c r="E17" s="12" t="n">
        <v>50099.4068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3369.24686</v>
      </c>
      <c r="C18" s="12" t="n">
        <v>9234.48443</v>
      </c>
      <c r="D18" s="12" t="n">
        <v>33383.16609</v>
      </c>
      <c r="E18" s="12" t="n">
        <v>10751.5963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9247.456</v>
      </c>
      <c r="C8" s="12" t="n">
        <v>3549.80299999999</v>
      </c>
      <c r="D8" s="12" t="n">
        <v>10111.839</v>
      </c>
      <c r="E8" s="12" t="n">
        <v>5585.81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585245.04632</v>
      </c>
      <c r="C9" s="12" t="n">
        <v>322436.80095</v>
      </c>
      <c r="D9" s="12" t="n">
        <v>1371752.71004</v>
      </c>
      <c r="E9" s="12" t="n">
        <v>891055.5353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518273.05917</v>
      </c>
      <c r="C10" s="12" t="n">
        <v>318659.60905</v>
      </c>
      <c r="D10" s="12" t="n">
        <v>1331751.10586</v>
      </c>
      <c r="E10" s="12" t="n">
        <v>867862.3442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6971.98715</v>
      </c>
      <c r="C11" s="12" t="n">
        <v>3777.1919</v>
      </c>
      <c r="D11" s="12" t="n">
        <v>40001.60418</v>
      </c>
      <c r="E11" s="12" t="n">
        <v>23193.191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818985.82864</v>
      </c>
      <c r="C12" s="12" t="n">
        <v>221783.40584</v>
      </c>
      <c r="D12" s="12" t="n">
        <v>953310.72299</v>
      </c>
      <c r="E12" s="12" t="n">
        <v>643891.699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511438.56487</v>
      </c>
      <c r="C13" s="12" t="n">
        <v>176491.67208</v>
      </c>
      <c r="D13" s="12" t="n">
        <v>786835.52726</v>
      </c>
      <c r="E13" s="12" t="n">
        <v>548111.3655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07547.26377</v>
      </c>
      <c r="C14" s="12" t="n">
        <v>45291.73376</v>
      </c>
      <c r="D14" s="12" t="n">
        <v>166475.19573</v>
      </c>
      <c r="E14" s="12" t="n">
        <v>95780.334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766259.21768</v>
      </c>
      <c r="C15" s="12" t="n">
        <v>100653.39511</v>
      </c>
      <c r="D15" s="12" t="n">
        <v>418441.98705</v>
      </c>
      <c r="E15" s="12" t="n">
        <v>247163.8355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36949.2547</v>
      </c>
      <c r="C16" s="12" t="n">
        <v>73745.1966</v>
      </c>
      <c r="D16" s="12" t="n">
        <v>282324.83411</v>
      </c>
      <c r="E16" s="12" t="n">
        <v>180879.223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29309.96298</v>
      </c>
      <c r="C17" s="12" t="n">
        <v>26908.19851</v>
      </c>
      <c r="D17" s="12" t="n">
        <v>136117.15294</v>
      </c>
      <c r="E17" s="12" t="n">
        <v>66284.6115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7582.07228</v>
      </c>
      <c r="C18" s="12" t="n">
        <v>4432.33431</v>
      </c>
      <c r="D18" s="12" t="n">
        <v>29454.33103</v>
      </c>
      <c r="E18" s="12" t="n">
        <v>13695.4069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8094.794</v>
      </c>
      <c r="C8" s="12" t="n">
        <v>5043.345</v>
      </c>
      <c r="D8" s="12" t="n">
        <v>13426.082</v>
      </c>
      <c r="E8" s="12" t="n">
        <v>19625.36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765518.43062</v>
      </c>
      <c r="C9" s="12" t="n">
        <v>445915.76547</v>
      </c>
      <c r="D9" s="12" t="n">
        <v>1746555.58386</v>
      </c>
      <c r="E9" s="12" t="n">
        <v>4573047.0812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605460.11974</v>
      </c>
      <c r="C10" s="12" t="n">
        <v>438839.03017</v>
      </c>
      <c r="D10" s="12" t="n">
        <v>1704665.08389</v>
      </c>
      <c r="E10" s="12" t="n">
        <v>4461956.005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60058.31088</v>
      </c>
      <c r="C11" s="12" t="n">
        <v>7076.7353</v>
      </c>
      <c r="D11" s="12" t="n">
        <v>41890.49997</v>
      </c>
      <c r="E11" s="12" t="n">
        <v>111091.075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964682.07475</v>
      </c>
      <c r="C12" s="12" t="n">
        <v>310385.19823</v>
      </c>
      <c r="D12" s="12" t="n">
        <v>1246313.42997</v>
      </c>
      <c r="E12" s="12" t="n">
        <v>3407983.4465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106063.59788</v>
      </c>
      <c r="C13" s="12" t="n">
        <v>249138.64487</v>
      </c>
      <c r="D13" s="12" t="n">
        <v>1044843.77278</v>
      </c>
      <c r="E13" s="12" t="n">
        <v>2812081.180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58618.47687</v>
      </c>
      <c r="C14" s="12" t="n">
        <v>61246.55336</v>
      </c>
      <c r="D14" s="12" t="n">
        <v>201469.65719</v>
      </c>
      <c r="E14" s="12" t="n">
        <v>595902.266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800836.35587</v>
      </c>
      <c r="C15" s="12" t="n">
        <v>135530.56724</v>
      </c>
      <c r="D15" s="12" t="n">
        <v>500242.15389</v>
      </c>
      <c r="E15" s="12" t="n">
        <v>1165063.6347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235084.54052</v>
      </c>
      <c r="C16" s="12" t="n">
        <v>97569.75467</v>
      </c>
      <c r="D16" s="12" t="n">
        <v>358638.23491</v>
      </c>
      <c r="E16" s="12" t="n">
        <v>778876.5509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65751.81535</v>
      </c>
      <c r="C17" s="12" t="n">
        <v>37960.81257</v>
      </c>
      <c r="D17" s="12" t="n">
        <v>141603.91898</v>
      </c>
      <c r="E17" s="12" t="n">
        <v>386187.083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76220.71875</v>
      </c>
      <c r="C18" s="12" t="n">
        <v>6829.77379</v>
      </c>
      <c r="D18" s="12" t="n">
        <v>25259.26444</v>
      </c>
      <c r="E18" s="12" t="n">
        <v>44131.6805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3731.744</v>
      </c>
      <c r="C8" s="12" t="n">
        <v>598.163</v>
      </c>
      <c r="D8" s="12" t="n">
        <v>3519.334</v>
      </c>
      <c r="E8" s="12" t="n">
        <v>19614.24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797431.40145</v>
      </c>
      <c r="C9" s="12" t="n">
        <v>85746.67352</v>
      </c>
      <c r="D9" s="12" t="n">
        <v>610275.66403</v>
      </c>
      <c r="E9" s="12" t="n">
        <v>7101409.06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676538.15287</v>
      </c>
      <c r="C10" s="12" t="n">
        <v>81838.1589</v>
      </c>
      <c r="D10" s="12" t="n">
        <v>599810.79462</v>
      </c>
      <c r="E10" s="12" t="n">
        <v>6994889.199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0893.24858</v>
      </c>
      <c r="C11" s="12" t="n">
        <v>3908.51462</v>
      </c>
      <c r="D11" s="12" t="n">
        <v>10464.86941</v>
      </c>
      <c r="E11" s="12" t="n">
        <v>106519.864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366001.26143</v>
      </c>
      <c r="C12" s="12" t="n">
        <v>66400.21396</v>
      </c>
      <c r="D12" s="12" t="n">
        <v>413519.49652</v>
      </c>
      <c r="E12" s="12" t="n">
        <v>5886081.5509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536488.94312</v>
      </c>
      <c r="C13" s="12" t="n">
        <v>57008.50761</v>
      </c>
      <c r="D13" s="12" t="n">
        <v>346860.19279</v>
      </c>
      <c r="E13" s="12" t="n">
        <v>5132620.2427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29512.31831</v>
      </c>
      <c r="C14" s="12" t="n">
        <v>9391.70635</v>
      </c>
      <c r="D14" s="12" t="n">
        <v>66659.30373</v>
      </c>
      <c r="E14" s="12" t="n">
        <v>753461.308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431430.14002</v>
      </c>
      <c r="C15" s="12" t="n">
        <v>19346.45956</v>
      </c>
      <c r="D15" s="12" t="n">
        <v>196756.16751</v>
      </c>
      <c r="E15" s="12" t="n">
        <v>1215327.5129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06915.82971</v>
      </c>
      <c r="C16" s="12" t="n">
        <v>13304.07169</v>
      </c>
      <c r="D16" s="12" t="n">
        <v>99995.89264</v>
      </c>
      <c r="E16" s="12" t="n">
        <v>693615.8653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624514.31031</v>
      </c>
      <c r="C17" s="12" t="n">
        <v>6042.38787</v>
      </c>
      <c r="D17" s="12" t="n">
        <v>96760.27487</v>
      </c>
      <c r="E17" s="12" t="n">
        <v>521711.647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23387.3572</v>
      </c>
      <c r="C18" s="12" t="n">
        <v>1228.03356</v>
      </c>
      <c r="D18" s="12" t="n">
        <v>10466.02425</v>
      </c>
      <c r="E18" s="12" t="n">
        <v>111693.2993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5768.026</v>
      </c>
      <c r="C8" s="12" t="n">
        <v>5130.72499999999</v>
      </c>
      <c r="D8" s="12" t="n">
        <v>10448.474</v>
      </c>
      <c r="E8" s="12" t="n">
        <v>10188.82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836312.75196</v>
      </c>
      <c r="C9" s="12" t="n">
        <v>491459.26968</v>
      </c>
      <c r="D9" s="12" t="n">
        <v>1893034.78572</v>
      </c>
      <c r="E9" s="12" t="n">
        <v>2451818.6965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760220.56721</v>
      </c>
      <c r="C10" s="12" t="n">
        <v>482772.83056</v>
      </c>
      <c r="D10" s="12" t="n">
        <v>1848738.46491</v>
      </c>
      <c r="E10" s="12" t="n">
        <v>2428709.2717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6092.18475</v>
      </c>
      <c r="C11" s="12" t="n">
        <v>8686.43912</v>
      </c>
      <c r="D11" s="12" t="n">
        <v>44296.32081</v>
      </c>
      <c r="E11" s="12" t="n">
        <v>23109.4248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750277.09862</v>
      </c>
      <c r="C12" s="12" t="n">
        <v>385903.5698</v>
      </c>
      <c r="D12" s="12" t="n">
        <v>1556153.02747</v>
      </c>
      <c r="E12" s="12" t="n">
        <v>1808220.5013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939465.01323</v>
      </c>
      <c r="C13" s="12" t="n">
        <v>324407.91482</v>
      </c>
      <c r="D13" s="12" t="n">
        <v>1299734.0465</v>
      </c>
      <c r="E13" s="12" t="n">
        <v>1315323.0519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10812.08539</v>
      </c>
      <c r="C14" s="12" t="n">
        <v>61495.65498</v>
      </c>
      <c r="D14" s="12" t="n">
        <v>256418.98097</v>
      </c>
      <c r="E14" s="12" t="n">
        <v>492897.449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086035.65334</v>
      </c>
      <c r="C15" s="12" t="n">
        <v>105555.69988</v>
      </c>
      <c r="D15" s="12" t="n">
        <v>336881.75825</v>
      </c>
      <c r="E15" s="12" t="n">
        <v>643598.1952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69619.87251</v>
      </c>
      <c r="C16" s="12" t="n">
        <v>78280.61504</v>
      </c>
      <c r="D16" s="12" t="n">
        <v>215010.42912</v>
      </c>
      <c r="E16" s="12" t="n">
        <v>376328.8283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16415.78083</v>
      </c>
      <c r="C17" s="12" t="n">
        <v>27275.08484</v>
      </c>
      <c r="D17" s="12" t="n">
        <v>121871.32913</v>
      </c>
      <c r="E17" s="12" t="n">
        <v>267269.3668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5020.46645</v>
      </c>
      <c r="C18" s="12" t="n">
        <v>3216.2529</v>
      </c>
      <c r="D18" s="12" t="n">
        <v>16195.02872</v>
      </c>
      <c r="E18" s="12" t="n">
        <v>45609.1848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3:26Z</dcterms:created>
  <dc:creator>AA</dc:creator>
  <dc:description/>
  <dc:language>en-US</dc:language>
  <cp:lastModifiedBy>AA</cp:lastModifiedBy>
  <dcterms:modified xsi:type="dcterms:W3CDTF">2005-06-17T11:44:23Z</dcterms:modified>
  <cp:revision>0</cp:revision>
  <dc:subject/>
  <dc:title/>
</cp:coreProperties>
</file>