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">
  <si>
    <t xml:space="preserve">MACROMAGNITUDES Y CUENTA DE EXPLOTACIÓN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105.724</v>
      </c>
      <c r="C8" s="12" t="n">
        <v>6812.45399999997</v>
      </c>
      <c r="D8" s="12" t="n">
        <v>8454.504</v>
      </c>
      <c r="E8" s="12" t="n">
        <v>5838.7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44318.37921</v>
      </c>
      <c r="C9" s="12" t="n">
        <v>489306.24114</v>
      </c>
      <c r="D9" s="12" t="n">
        <v>850073.52827</v>
      </c>
      <c r="E9" s="12" t="n">
        <v>604938.6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05819.17269</v>
      </c>
      <c r="C10" s="12" t="n">
        <v>485481.86867</v>
      </c>
      <c r="D10" s="12" t="n">
        <v>841099.28588</v>
      </c>
      <c r="E10" s="12" t="n">
        <v>579238.018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499.20652</v>
      </c>
      <c r="C11" s="12" t="n">
        <v>3824.37247</v>
      </c>
      <c r="D11" s="12" t="n">
        <v>8974.24239</v>
      </c>
      <c r="E11" s="12" t="n">
        <v>25700.591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12298.51863</v>
      </c>
      <c r="C12" s="12" t="n">
        <v>369677.53156</v>
      </c>
      <c r="D12" s="12" t="n">
        <v>652716.22944</v>
      </c>
      <c r="E12" s="12" t="n">
        <v>389904.75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77612.63674</v>
      </c>
      <c r="C13" s="12" t="n">
        <v>304667.73289</v>
      </c>
      <c r="D13" s="12" t="n">
        <v>550743.48225</v>
      </c>
      <c r="E13" s="12" t="n">
        <v>322201.42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4685.88189</v>
      </c>
      <c r="C14" s="12" t="n">
        <v>65009.79867</v>
      </c>
      <c r="D14" s="12" t="n">
        <v>101972.74719</v>
      </c>
      <c r="E14" s="12" t="n">
        <v>67703.336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2019.86058</v>
      </c>
      <c r="C15" s="12" t="n">
        <v>119628.70958</v>
      </c>
      <c r="D15" s="12" t="n">
        <v>197357.29883</v>
      </c>
      <c r="E15" s="12" t="n">
        <v>215033.852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5958.23053</v>
      </c>
      <c r="C16" s="12" t="n">
        <v>95030.84205</v>
      </c>
      <c r="D16" s="12" t="n">
        <v>150567.58783</v>
      </c>
      <c r="E16" s="12" t="n">
        <v>180359.800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6061.63005</v>
      </c>
      <c r="C17" s="12" t="n">
        <v>24597.86753</v>
      </c>
      <c r="D17" s="12" t="n">
        <v>46789.711</v>
      </c>
      <c r="E17" s="12" t="n">
        <v>34674.051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501.35533</v>
      </c>
      <c r="C18" s="12" t="n">
        <v>4538.27117</v>
      </c>
      <c r="D18" s="12" t="n">
        <v>7894.2373</v>
      </c>
      <c r="E18" s="12" t="n">
        <v>-1931.153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5825.363</v>
      </c>
      <c r="C8" s="12" t="n">
        <v>13214.323</v>
      </c>
      <c r="D8" s="12" t="n">
        <v>23071.326</v>
      </c>
      <c r="E8" s="12" t="n">
        <v>19539.7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964439.16791</v>
      </c>
      <c r="C9" s="12" t="n">
        <v>1196680.33083</v>
      </c>
      <c r="D9" s="12" t="n">
        <v>3112239.92077</v>
      </c>
      <c r="E9" s="12" t="n">
        <v>3655518.916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739541.29246</v>
      </c>
      <c r="C10" s="12" t="n">
        <v>1172629.11943</v>
      </c>
      <c r="D10" s="12" t="n">
        <v>3044315.50835</v>
      </c>
      <c r="E10" s="12" t="n">
        <v>3522596.66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4897.87545</v>
      </c>
      <c r="C11" s="12" t="n">
        <v>24051.2114</v>
      </c>
      <c r="D11" s="12" t="n">
        <v>67924.41242</v>
      </c>
      <c r="E11" s="12" t="n">
        <v>132922.251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72720.64474</v>
      </c>
      <c r="C12" s="12" t="n">
        <v>812973.2786</v>
      </c>
      <c r="D12" s="12" t="n">
        <v>2098233.04875</v>
      </c>
      <c r="E12" s="12" t="n">
        <v>2261514.317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99349.77173</v>
      </c>
      <c r="C13" s="12" t="n">
        <v>555635.10872</v>
      </c>
      <c r="D13" s="12" t="n">
        <v>1484264.99425</v>
      </c>
      <c r="E13" s="12" t="n">
        <v>1459449.668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73370.87301</v>
      </c>
      <c r="C14" s="12" t="n">
        <v>257338.16988</v>
      </c>
      <c r="D14" s="12" t="n">
        <v>613968.0545</v>
      </c>
      <c r="E14" s="12" t="n">
        <v>802064.648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91718.52317</v>
      </c>
      <c r="C15" s="12" t="n">
        <v>383707.05223</v>
      </c>
      <c r="D15" s="12" t="n">
        <v>1014006.87202</v>
      </c>
      <c r="E15" s="12" t="n">
        <v>1394004.59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03123.90142</v>
      </c>
      <c r="C16" s="12" t="n">
        <v>273062.31188</v>
      </c>
      <c r="D16" s="12" t="n">
        <v>660350.20663</v>
      </c>
      <c r="E16" s="12" t="n">
        <v>769711.382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88594.62175</v>
      </c>
      <c r="C17" s="12" t="n">
        <v>110644.74035</v>
      </c>
      <c r="D17" s="12" t="n">
        <v>353656.66539</v>
      </c>
      <c r="E17" s="12" t="n">
        <v>624293.216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0234.02366</v>
      </c>
      <c r="C18" s="12" t="n">
        <v>17508.05994</v>
      </c>
      <c r="D18" s="12" t="n">
        <v>50765.71333</v>
      </c>
      <c r="E18" s="12" t="n">
        <v>71960.250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639.022</v>
      </c>
      <c r="C8" s="12" t="n">
        <v>1604.469</v>
      </c>
      <c r="D8" s="12" t="n">
        <v>6605.141</v>
      </c>
      <c r="E8" s="12" t="n">
        <v>14429.4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98356.66549</v>
      </c>
      <c r="C9" s="12" t="n">
        <v>179213.81589</v>
      </c>
      <c r="D9" s="12" t="n">
        <v>1535941.21378</v>
      </c>
      <c r="E9" s="12" t="n">
        <v>4383201.635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27280.38496</v>
      </c>
      <c r="C10" s="12" t="n">
        <v>174610.16435</v>
      </c>
      <c r="D10" s="12" t="n">
        <v>1511862.05807</v>
      </c>
      <c r="E10" s="12" t="n">
        <v>4140808.162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1076.28053</v>
      </c>
      <c r="C11" s="12" t="n">
        <v>4603.65154</v>
      </c>
      <c r="D11" s="12" t="n">
        <v>24079.15571</v>
      </c>
      <c r="E11" s="12" t="n">
        <v>242393.47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43841.27811</v>
      </c>
      <c r="C12" s="12" t="n">
        <v>128536.61778</v>
      </c>
      <c r="D12" s="12" t="n">
        <v>1192089.31456</v>
      </c>
      <c r="E12" s="12" t="n">
        <v>3223215.345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29197.7121</v>
      </c>
      <c r="C13" s="12" t="n">
        <v>92930.66909</v>
      </c>
      <c r="D13" s="12" t="n">
        <v>908208.84276</v>
      </c>
      <c r="E13" s="12" t="n">
        <v>2128058.200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14643.56601</v>
      </c>
      <c r="C14" s="12" t="n">
        <v>35605.94869</v>
      </c>
      <c r="D14" s="12" t="n">
        <v>283880.4718</v>
      </c>
      <c r="E14" s="12" t="n">
        <v>1095157.145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54515.38738</v>
      </c>
      <c r="C15" s="12" t="n">
        <v>50677.19811</v>
      </c>
      <c r="D15" s="12" t="n">
        <v>343851.89922</v>
      </c>
      <c r="E15" s="12" t="n">
        <v>1159986.29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42956.61326</v>
      </c>
      <c r="C16" s="12" t="n">
        <v>34365.7555</v>
      </c>
      <c r="D16" s="12" t="n">
        <v>215364.43337</v>
      </c>
      <c r="E16" s="12" t="n">
        <v>693226.424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11558.77412</v>
      </c>
      <c r="C17" s="12" t="n">
        <v>16311.44261</v>
      </c>
      <c r="D17" s="12" t="n">
        <v>128487.46585</v>
      </c>
      <c r="E17" s="12" t="n">
        <v>466759.865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8864.73824</v>
      </c>
      <c r="C18" s="12" t="n">
        <v>3398.07376</v>
      </c>
      <c r="D18" s="12" t="n">
        <v>23412.38101</v>
      </c>
      <c r="E18" s="12" t="n">
        <v>62054.283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528.082</v>
      </c>
      <c r="C8" s="12" t="n">
        <v>2159.84</v>
      </c>
      <c r="D8" s="12" t="n">
        <v>6996.013</v>
      </c>
      <c r="E8" s="12" t="n">
        <v>5372.2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10546.14187</v>
      </c>
      <c r="C9" s="12" t="n">
        <v>284745.59558</v>
      </c>
      <c r="D9" s="12" t="n">
        <v>1071220.22432</v>
      </c>
      <c r="E9" s="12" t="n">
        <v>1254580.321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55831.41921</v>
      </c>
      <c r="C10" s="12" t="n">
        <v>281619.85125</v>
      </c>
      <c r="D10" s="12" t="n">
        <v>1054173.68201</v>
      </c>
      <c r="E10" s="12" t="n">
        <v>1220037.885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4714.72266</v>
      </c>
      <c r="C11" s="12" t="n">
        <v>3125.74433</v>
      </c>
      <c r="D11" s="12" t="n">
        <v>17046.54231</v>
      </c>
      <c r="E11" s="12" t="n">
        <v>34542.436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40503.12084</v>
      </c>
      <c r="C12" s="12" t="n">
        <v>212575.51572</v>
      </c>
      <c r="D12" s="12" t="n">
        <v>796642.21111</v>
      </c>
      <c r="E12" s="12" t="n">
        <v>831285.394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41034.33719</v>
      </c>
      <c r="C13" s="12" t="n">
        <v>156930.99414</v>
      </c>
      <c r="D13" s="12" t="n">
        <v>589986.25531</v>
      </c>
      <c r="E13" s="12" t="n">
        <v>594117.087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99468.78365</v>
      </c>
      <c r="C14" s="12" t="n">
        <v>55644.52158</v>
      </c>
      <c r="D14" s="12" t="n">
        <v>206655.9558</v>
      </c>
      <c r="E14" s="12" t="n">
        <v>237168.306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70043.02103</v>
      </c>
      <c r="C15" s="12" t="n">
        <v>72170.07986</v>
      </c>
      <c r="D15" s="12" t="n">
        <v>274578.01321</v>
      </c>
      <c r="E15" s="12" t="n">
        <v>423294.927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4524.47341</v>
      </c>
      <c r="C16" s="12" t="n">
        <v>44642.47837</v>
      </c>
      <c r="D16" s="12" t="n">
        <v>175674.64265</v>
      </c>
      <c r="E16" s="12" t="n">
        <v>184207.352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5518.54762</v>
      </c>
      <c r="C17" s="12" t="n">
        <v>27527.60149</v>
      </c>
      <c r="D17" s="12" t="n">
        <v>98903.37056</v>
      </c>
      <c r="E17" s="12" t="n">
        <v>239087.57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2650.0975</v>
      </c>
      <c r="C18" s="12" t="n">
        <v>5217.02341</v>
      </c>
      <c r="D18" s="12" t="n">
        <v>17758.12693</v>
      </c>
      <c r="E18" s="12" t="n">
        <v>49674.947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460.849</v>
      </c>
      <c r="C8" s="12" t="n">
        <v>12486.151</v>
      </c>
      <c r="D8" s="12" t="n">
        <v>18560.513</v>
      </c>
      <c r="E8" s="12" t="n">
        <v>7414.1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362108.97751</v>
      </c>
      <c r="C9" s="12" t="n">
        <v>850190.84003</v>
      </c>
      <c r="D9" s="12" t="n">
        <v>2215423.06364</v>
      </c>
      <c r="E9" s="12" t="n">
        <v>1296495.073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08036.34052</v>
      </c>
      <c r="C10" s="12" t="n">
        <v>844149.72474</v>
      </c>
      <c r="D10" s="12" t="n">
        <v>2193312.07662</v>
      </c>
      <c r="E10" s="12" t="n">
        <v>1270574.539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4072.63699</v>
      </c>
      <c r="C11" s="12" t="n">
        <v>6041.11529</v>
      </c>
      <c r="D11" s="12" t="n">
        <v>22110.98702</v>
      </c>
      <c r="E11" s="12" t="n">
        <v>25920.534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05100.91307</v>
      </c>
      <c r="C12" s="12" t="n">
        <v>588084.13233</v>
      </c>
      <c r="D12" s="12" t="n">
        <v>1593919.47143</v>
      </c>
      <c r="E12" s="12" t="n">
        <v>923097.309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0631.65669</v>
      </c>
      <c r="C13" s="12" t="n">
        <v>461645.63078</v>
      </c>
      <c r="D13" s="12" t="n">
        <v>1312087.99262</v>
      </c>
      <c r="E13" s="12" t="n">
        <v>756898.033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4469.25638</v>
      </c>
      <c r="C14" s="12" t="n">
        <v>126438.50155</v>
      </c>
      <c r="D14" s="12" t="n">
        <v>281831.47881</v>
      </c>
      <c r="E14" s="12" t="n">
        <v>166199.276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57008.06444</v>
      </c>
      <c r="C15" s="12" t="n">
        <v>262106.7077</v>
      </c>
      <c r="D15" s="12" t="n">
        <v>621503.59221</v>
      </c>
      <c r="E15" s="12" t="n">
        <v>373397.764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56197.08682</v>
      </c>
      <c r="C16" s="12" t="n">
        <v>212095.32826</v>
      </c>
      <c r="D16" s="12" t="n">
        <v>427025.58988</v>
      </c>
      <c r="E16" s="12" t="n">
        <v>217076.168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0810.97762</v>
      </c>
      <c r="C17" s="12" t="n">
        <v>50011.37944</v>
      </c>
      <c r="D17" s="12" t="n">
        <v>194478.00233</v>
      </c>
      <c r="E17" s="12" t="n">
        <v>156321.59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6767.73202</v>
      </c>
      <c r="C18" s="12" t="n">
        <v>7115.28475</v>
      </c>
      <c r="D18" s="12" t="n">
        <v>31536.81853</v>
      </c>
      <c r="E18" s="12" t="n">
        <v>28115.62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2518.494000011</v>
      </c>
      <c r="C8" s="12" t="n">
        <v>83352.5980000105</v>
      </c>
      <c r="D8" s="12" t="n">
        <v>88820.2300000002</v>
      </c>
      <c r="E8" s="12" t="n">
        <v>50345.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845321.28512</v>
      </c>
      <c r="C9" s="12" t="n">
        <v>8204515.46961003</v>
      </c>
      <c r="D9" s="12" t="n">
        <v>9323760.4039</v>
      </c>
      <c r="E9" s="12" t="n">
        <v>9317045.411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965466.74798</v>
      </c>
      <c r="C10" s="12" t="n">
        <v>7996967.86428002</v>
      </c>
      <c r="D10" s="12" t="n">
        <v>9044638.27669998</v>
      </c>
      <c r="E10" s="12" t="n">
        <v>8923860.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79854.53714</v>
      </c>
      <c r="C11" s="12" t="n">
        <v>207547.60533</v>
      </c>
      <c r="D11" s="12" t="n">
        <v>279122.1272</v>
      </c>
      <c r="E11" s="12" t="n">
        <v>393184.80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584228.17517</v>
      </c>
      <c r="C12" s="12" t="n">
        <v>5975825.16787999</v>
      </c>
      <c r="D12" s="12" t="n">
        <v>6577899.68938</v>
      </c>
      <c r="E12" s="12" t="n">
        <v>7030503.31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280637.136</v>
      </c>
      <c r="C13" s="12" t="n">
        <v>4933248.90726001</v>
      </c>
      <c r="D13" s="12" t="n">
        <v>5559504.88036</v>
      </c>
      <c r="E13" s="12" t="n">
        <v>5787883.348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261093.10995001</v>
      </c>
      <c r="C15" s="12" t="n">
        <v>2228690.30173001</v>
      </c>
      <c r="D15" s="12" t="n">
        <v>2745860.71452</v>
      </c>
      <c r="E15" s="12" t="n">
        <v>2286542.0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082158.90366</v>
      </c>
      <c r="C16" s="12" t="n">
        <v>1451690.36024</v>
      </c>
      <c r="D16" s="12" t="n">
        <v>1980512.19062</v>
      </c>
      <c r="E16" s="12" t="n">
        <v>1649956.3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8934.20629</v>
      </c>
      <c r="C17" s="12" t="n">
        <v>776999.941489997</v>
      </c>
      <c r="D17" s="12" t="n">
        <v>765348.523900001</v>
      </c>
      <c r="E17" s="12" t="n">
        <v>636585.74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1327.448520001</v>
      </c>
      <c r="C18" s="12" t="n">
        <v>145317.82326</v>
      </c>
      <c r="D18" s="12" t="n">
        <v>136296.19436</v>
      </c>
      <c r="E18" s="12" t="n">
        <v>99713.4309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014.827</v>
      </c>
      <c r="C8" s="12" t="n">
        <v>45623.3460000001</v>
      </c>
      <c r="D8" s="12" t="n">
        <v>58605.379</v>
      </c>
      <c r="E8" s="12" t="n">
        <v>30786.1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839543.7033</v>
      </c>
      <c r="C9" s="12" t="n">
        <v>14554091.3043</v>
      </c>
      <c r="D9" s="12" t="n">
        <v>36889088.34517</v>
      </c>
      <c r="E9" s="12" t="n">
        <v>20396364.053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0425731.8465399</v>
      </c>
      <c r="C10" s="12" t="n">
        <v>14338319.85127</v>
      </c>
      <c r="D10" s="12" t="n">
        <v>36189233.23179</v>
      </c>
      <c r="E10" s="12" t="n">
        <v>19898178.763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13811.85676</v>
      </c>
      <c r="C11" s="12" t="n">
        <v>215771.45303</v>
      </c>
      <c r="D11" s="12" t="n">
        <v>699855.11338</v>
      </c>
      <c r="E11" s="12" t="n">
        <v>498185.290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4138536.75079</v>
      </c>
      <c r="C12" s="12" t="n">
        <v>12758854.75545</v>
      </c>
      <c r="D12" s="12" t="n">
        <v>33596668.82535</v>
      </c>
      <c r="E12" s="12" t="n">
        <v>17783013.16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6949236.73307</v>
      </c>
      <c r="C13" s="12" t="n">
        <v>11455402.62199</v>
      </c>
      <c r="D13" s="12" t="n">
        <v>30596643.98553</v>
      </c>
      <c r="E13" s="12" t="n">
        <v>14897190.12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89300.01772</v>
      </c>
      <c r="C14" s="12" t="n">
        <v>1303452.13346</v>
      </c>
      <c r="D14" s="12" t="n">
        <v>3000024.83982</v>
      </c>
      <c r="E14" s="12" t="n">
        <v>2885823.04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701006.95251001</v>
      </c>
      <c r="C15" s="12" t="n">
        <v>1795236.54885001</v>
      </c>
      <c r="D15" s="12" t="n">
        <v>3292419.51982</v>
      </c>
      <c r="E15" s="12" t="n">
        <v>2613350.883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95623.09134</v>
      </c>
      <c r="C16" s="12" t="n">
        <v>1058301.91796</v>
      </c>
      <c r="D16" s="12" t="n">
        <v>1912029.22567</v>
      </c>
      <c r="E16" s="12" t="n">
        <v>1425291.947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05383.86117</v>
      </c>
      <c r="C17" s="12" t="n">
        <v>736934.63089</v>
      </c>
      <c r="D17" s="12" t="n">
        <v>1380390.29415</v>
      </c>
      <c r="E17" s="12" t="n">
        <v>1188058.936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9739.38959</v>
      </c>
      <c r="C18" s="12" t="n">
        <v>144154.50792</v>
      </c>
      <c r="D18" s="12" t="n">
        <v>220412.22196</v>
      </c>
      <c r="E18" s="12" t="n">
        <v>105172.659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0638.924999996</v>
      </c>
      <c r="C8" s="12" t="n">
        <v>143727.082999996</v>
      </c>
      <c r="D8" s="12" t="n">
        <v>66160.125</v>
      </c>
      <c r="E8" s="12" t="n">
        <v>50751.7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942884.25753</v>
      </c>
      <c r="C9" s="12" t="n">
        <v>16525614.72889</v>
      </c>
      <c r="D9" s="12" t="n">
        <v>20685977.86808</v>
      </c>
      <c r="E9" s="12" t="n">
        <v>15731291.660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554122.2896799</v>
      </c>
      <c r="C10" s="12" t="n">
        <v>16236058.10028</v>
      </c>
      <c r="D10" s="12" t="n">
        <v>20107091.5227</v>
      </c>
      <c r="E10" s="12" t="n">
        <v>15210972.66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88761.96785</v>
      </c>
      <c r="C11" s="12" t="n">
        <v>289556.62861</v>
      </c>
      <c r="D11" s="12" t="n">
        <v>578886.34538</v>
      </c>
      <c r="E11" s="12" t="n">
        <v>520318.993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410476.8540201</v>
      </c>
      <c r="C12" s="12" t="n">
        <v>13493507.4728701</v>
      </c>
      <c r="D12" s="12" t="n">
        <v>18320036.9259</v>
      </c>
      <c r="E12" s="12" t="n">
        <v>13596932.455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709531.07482</v>
      </c>
      <c r="C13" s="12" t="n">
        <v>11682934.37617</v>
      </c>
      <c r="D13" s="12" t="n">
        <v>16749419.90608</v>
      </c>
      <c r="E13" s="12" t="n">
        <v>12277176.79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700945.7792</v>
      </c>
      <c r="C14" s="12" t="n">
        <v>1810573.09670001</v>
      </c>
      <c r="D14" s="12" t="n">
        <v>1570617.01982</v>
      </c>
      <c r="E14" s="12" t="n">
        <v>1319755.662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532407.40350999</v>
      </c>
      <c r="C15" s="12" t="n">
        <v>3032107.25601999</v>
      </c>
      <c r="D15" s="12" t="n">
        <v>2365940.94218</v>
      </c>
      <c r="E15" s="12" t="n">
        <v>2134359.205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79171.54521999</v>
      </c>
      <c r="C16" s="12" t="n">
        <v>2106723.99120999</v>
      </c>
      <c r="D16" s="12" t="n">
        <v>1461036.64681</v>
      </c>
      <c r="E16" s="12" t="n">
        <v>1211410.90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53235.85829</v>
      </c>
      <c r="C17" s="12" t="n">
        <v>925383.264810002</v>
      </c>
      <c r="D17" s="12" t="n">
        <v>904904.29537</v>
      </c>
      <c r="E17" s="12" t="n">
        <v>922948.298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2206.723040001</v>
      </c>
      <c r="C18" s="12" t="n">
        <v>137487.75596</v>
      </c>
      <c r="D18" s="12" t="n">
        <v>179602.81135</v>
      </c>
      <c r="E18" s="12" t="n">
        <v>145116.155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3062.899999999</v>
      </c>
      <c r="C8" s="12" t="n">
        <v>62969.8999999991</v>
      </c>
      <c r="D8" s="12" t="n">
        <v>52768.2170000001</v>
      </c>
      <c r="E8" s="12" t="n">
        <v>17324.7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66378.27854001</v>
      </c>
      <c r="C9" s="12" t="n">
        <v>2917350.21906001</v>
      </c>
      <c r="D9" s="12" t="n">
        <v>2673322.54122</v>
      </c>
      <c r="E9" s="12" t="n">
        <v>975705.51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92323.04879001</v>
      </c>
      <c r="C10" s="12" t="n">
        <v>2866667.54909001</v>
      </c>
      <c r="D10" s="12" t="n">
        <v>2576321.9665</v>
      </c>
      <c r="E10" s="12" t="n">
        <v>949333.5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4055.22975</v>
      </c>
      <c r="C11" s="12" t="n">
        <v>50682.66997</v>
      </c>
      <c r="D11" s="12" t="n">
        <v>97000.5747200001</v>
      </c>
      <c r="E11" s="12" t="n">
        <v>26371.98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26558.21324</v>
      </c>
      <c r="C12" s="12" t="n">
        <v>1923700.24364</v>
      </c>
      <c r="D12" s="12" t="n">
        <v>1537586.55022</v>
      </c>
      <c r="E12" s="12" t="n">
        <v>465271.419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71083.54028</v>
      </c>
      <c r="C13" s="12" t="n">
        <v>1319353.53405</v>
      </c>
      <c r="D13" s="12" t="n">
        <v>898043.067800001</v>
      </c>
      <c r="E13" s="12" t="n">
        <v>253686.938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55474.67296</v>
      </c>
      <c r="C14" s="12" t="n">
        <v>604346.70959</v>
      </c>
      <c r="D14" s="12" t="n">
        <v>639543.482420001</v>
      </c>
      <c r="E14" s="12" t="n">
        <v>211584.480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39820.0653</v>
      </c>
      <c r="C15" s="12" t="n">
        <v>993649.975420001</v>
      </c>
      <c r="D15" s="12" t="n">
        <v>1135735.991</v>
      </c>
      <c r="E15" s="12" t="n">
        <v>510434.098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24403.5883</v>
      </c>
      <c r="C16" s="12" t="n">
        <v>755664.881329998</v>
      </c>
      <c r="D16" s="12" t="n">
        <v>809287.612129999</v>
      </c>
      <c r="E16" s="12" t="n">
        <v>359451.094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15416.477</v>
      </c>
      <c r="C17" s="12" t="n">
        <v>237985.09409</v>
      </c>
      <c r="D17" s="12" t="n">
        <v>326448.37887</v>
      </c>
      <c r="E17" s="12" t="n">
        <v>150983.004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173.56762</v>
      </c>
      <c r="C18" s="12" t="n">
        <v>29266.7340400001</v>
      </c>
      <c r="D18" s="12" t="n">
        <v>42730.2286999999</v>
      </c>
      <c r="E18" s="12" t="n">
        <v>9176.604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4260.589000003</v>
      </c>
      <c r="C8" s="12" t="n">
        <v>57421.0740000028</v>
      </c>
      <c r="D8" s="12" t="n">
        <v>41142.563</v>
      </c>
      <c r="E8" s="12" t="n">
        <v>105696.9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4322232.03036</v>
      </c>
      <c r="C9" s="12" t="n">
        <v>4359058.91501</v>
      </c>
      <c r="D9" s="12" t="n">
        <v>7226093.08371</v>
      </c>
      <c r="E9" s="12" t="n">
        <v>22737080.031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2605555.86025</v>
      </c>
      <c r="C10" s="12" t="n">
        <v>4270744.59112</v>
      </c>
      <c r="D10" s="12" t="n">
        <v>7002268.67999</v>
      </c>
      <c r="E10" s="12" t="n">
        <v>21332542.589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16676.17011</v>
      </c>
      <c r="C11" s="12" t="n">
        <v>88314.3238899999</v>
      </c>
      <c r="D11" s="12" t="n">
        <v>223824.40372</v>
      </c>
      <c r="E11" s="12" t="n">
        <v>1404537.44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423041.13036</v>
      </c>
      <c r="C12" s="12" t="n">
        <v>2998611.29215</v>
      </c>
      <c r="D12" s="12" t="n">
        <v>5141216.79623</v>
      </c>
      <c r="E12" s="12" t="n">
        <v>13283213.041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386479.98411</v>
      </c>
      <c r="C13" s="12" t="n">
        <v>2156849.64136</v>
      </c>
      <c r="D13" s="12" t="n">
        <v>3542992.17099</v>
      </c>
      <c r="E13" s="12" t="n">
        <v>6686638.171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036561.14625</v>
      </c>
      <c r="C14" s="12" t="n">
        <v>841761.650789999</v>
      </c>
      <c r="D14" s="12" t="n">
        <v>1598224.62524</v>
      </c>
      <c r="E14" s="12" t="n">
        <v>6596574.87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899190.9</v>
      </c>
      <c r="C15" s="12" t="n">
        <v>1360447.62286</v>
      </c>
      <c r="D15" s="12" t="n">
        <v>2084876.28748</v>
      </c>
      <c r="E15" s="12" t="n">
        <v>9453866.989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89009.98031</v>
      </c>
      <c r="C16" s="12" t="n">
        <v>682134.355900001</v>
      </c>
      <c r="D16" s="12" t="n">
        <v>1173058.08573</v>
      </c>
      <c r="E16" s="12" t="n">
        <v>4133817.538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910180.91969</v>
      </c>
      <c r="C17" s="12" t="n">
        <v>678313.266959998</v>
      </c>
      <c r="D17" s="12" t="n">
        <v>911818.20175</v>
      </c>
      <c r="E17" s="12" t="n">
        <v>5320049.450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78816.85271</v>
      </c>
      <c r="C18" s="12" t="n">
        <v>82696.55228</v>
      </c>
      <c r="D18" s="12" t="n">
        <v>245593.17494</v>
      </c>
      <c r="E18" s="12" t="n">
        <v>250527.125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022.596</v>
      </c>
      <c r="C8" s="12" t="n">
        <v>16319.639</v>
      </c>
      <c r="D8" s="12" t="n">
        <v>702.95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6226.80651</v>
      </c>
      <c r="C9" s="12" t="n">
        <v>827038.69913</v>
      </c>
      <c r="D9" s="12" t="n">
        <v>29188.1073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5685.767320001</v>
      </c>
      <c r="C10" s="12" t="n">
        <v>622801.741810001</v>
      </c>
      <c r="D10" s="12" t="n">
        <v>22884.0255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0541.03919</v>
      </c>
      <c r="C11" s="12" t="n">
        <v>204236.95732</v>
      </c>
      <c r="D11" s="12" t="n">
        <v>6304.0818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1166.54043</v>
      </c>
      <c r="C12" s="12" t="n">
        <v>525276.02055</v>
      </c>
      <c r="D12" s="12" t="n">
        <v>15890.5198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8214.09524</v>
      </c>
      <c r="C13" s="12" t="n">
        <v>298824.02576</v>
      </c>
      <c r="D13" s="12" t="n">
        <v>9390.0694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2952.44519</v>
      </c>
      <c r="C14" s="12" t="n">
        <v>226451.99479</v>
      </c>
      <c r="D14" s="12" t="n">
        <v>6500.450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5060.26608</v>
      </c>
      <c r="C15" s="12" t="n">
        <v>301762.67858</v>
      </c>
      <c r="D15" s="12" t="n">
        <v>13297.587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3015.16607</v>
      </c>
      <c r="C16" s="12" t="n">
        <v>203262.49573</v>
      </c>
      <c r="D16" s="12" t="n">
        <v>9752.6703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2045.10001</v>
      </c>
      <c r="C17" s="12" t="n">
        <v>98500.18285</v>
      </c>
      <c r="D17" s="12" t="n">
        <v>3544.9171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464.90694</v>
      </c>
      <c r="C18" s="12" t="n">
        <v>15635.23585</v>
      </c>
      <c r="D18" s="12" t="n">
        <v>829.6710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991.8990000005</v>
      </c>
      <c r="C8" s="12" t="n">
        <v>19805.3490000005</v>
      </c>
      <c r="D8" s="12" t="n">
        <v>9537.134</v>
      </c>
      <c r="E8" s="12" t="n">
        <v>1649.4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11617.7557</v>
      </c>
      <c r="C9" s="12" t="n">
        <v>4722305.9903</v>
      </c>
      <c r="D9" s="12" t="n">
        <v>3086362.23515</v>
      </c>
      <c r="E9" s="12" t="n">
        <v>602949.53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44697.58486</v>
      </c>
      <c r="C10" s="12" t="n">
        <v>4148686.72451</v>
      </c>
      <c r="D10" s="12" t="n">
        <v>2897629.88142</v>
      </c>
      <c r="E10" s="12" t="n">
        <v>598380.978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66920.170839999</v>
      </c>
      <c r="C11" s="12" t="n">
        <v>573619.26579</v>
      </c>
      <c r="D11" s="12" t="n">
        <v>188732.35373</v>
      </c>
      <c r="E11" s="12" t="n">
        <v>4568.55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92061.35914</v>
      </c>
      <c r="C12" s="12" t="n">
        <v>3127090.2912</v>
      </c>
      <c r="D12" s="12" t="n">
        <v>1992019.04004</v>
      </c>
      <c r="E12" s="12" t="n">
        <v>372952.02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13620.19556</v>
      </c>
      <c r="C13" s="12" t="n">
        <v>2325462.65505</v>
      </c>
      <c r="D13" s="12" t="n">
        <v>1461544.58268</v>
      </c>
      <c r="E13" s="12" t="n">
        <v>226612.957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78441.16358</v>
      </c>
      <c r="C14" s="12" t="n">
        <v>801627.636149999</v>
      </c>
      <c r="D14" s="12" t="n">
        <v>530474.45736</v>
      </c>
      <c r="E14" s="12" t="n">
        <v>146339.07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19556.39656</v>
      </c>
      <c r="C15" s="12" t="n">
        <v>1595215.6991</v>
      </c>
      <c r="D15" s="12" t="n">
        <v>1094343.19511</v>
      </c>
      <c r="E15" s="12" t="n">
        <v>229997.502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80857.838779999</v>
      </c>
      <c r="C16" s="12" t="n">
        <v>415012.551719999</v>
      </c>
      <c r="D16" s="12" t="n">
        <v>299598.50647</v>
      </c>
      <c r="E16" s="12" t="n">
        <v>66246.780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38698.55778</v>
      </c>
      <c r="C17" s="12" t="n">
        <v>1180203.14738</v>
      </c>
      <c r="D17" s="12" t="n">
        <v>794744.688639999</v>
      </c>
      <c r="E17" s="12" t="n">
        <v>163750.721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0248.64085</v>
      </c>
      <c r="C18" s="12" t="n">
        <v>294328.86047</v>
      </c>
      <c r="D18" s="12" t="n">
        <v>162382.52917</v>
      </c>
      <c r="E18" s="12" t="n">
        <v>23537.251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6739.454</v>
      </c>
      <c r="C8" s="12" t="n">
        <v>85207.8310000003</v>
      </c>
      <c r="D8" s="12" t="n">
        <v>114605.747</v>
      </c>
      <c r="E8" s="12" t="n">
        <v>186925.8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201719.76036</v>
      </c>
      <c r="C9" s="12" t="n">
        <v>8360978.83096001</v>
      </c>
      <c r="D9" s="12" t="n">
        <v>14080183.68457</v>
      </c>
      <c r="E9" s="12" t="n">
        <v>25760557.244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101106.01992</v>
      </c>
      <c r="C10" s="12" t="n">
        <v>8029282.10731001</v>
      </c>
      <c r="D10" s="12" t="n">
        <v>13327331.07388</v>
      </c>
      <c r="E10" s="12" t="n">
        <v>24744492.838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00613.74044</v>
      </c>
      <c r="C11" s="12" t="n">
        <v>331696.72365</v>
      </c>
      <c r="D11" s="12" t="n">
        <v>752852.61069</v>
      </c>
      <c r="E11" s="12" t="n">
        <v>1016064.40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056033.65459</v>
      </c>
      <c r="C12" s="12" t="n">
        <v>5362539.9145</v>
      </c>
      <c r="D12" s="12" t="n">
        <v>9430861.75686999</v>
      </c>
      <c r="E12" s="12" t="n">
        <v>18262631.983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565691.04275</v>
      </c>
      <c r="C13" s="12" t="n">
        <v>3137137.52239</v>
      </c>
      <c r="D13" s="12" t="n">
        <v>6805323.66062</v>
      </c>
      <c r="E13" s="12" t="n">
        <v>12623229.859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490342.61184</v>
      </c>
      <c r="C14" s="12" t="n">
        <v>2225402.39211</v>
      </c>
      <c r="D14" s="12" t="n">
        <v>2625538.09625</v>
      </c>
      <c r="E14" s="12" t="n">
        <v>5639402.123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145686.10577</v>
      </c>
      <c r="C15" s="12" t="n">
        <v>2998438.91646</v>
      </c>
      <c r="D15" s="12" t="n">
        <v>4649321.9277</v>
      </c>
      <c r="E15" s="12" t="n">
        <v>7497925.261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104138.30982</v>
      </c>
      <c r="C16" s="12" t="n">
        <v>1753932.80665</v>
      </c>
      <c r="D16" s="12" t="n">
        <v>3200303.00215</v>
      </c>
      <c r="E16" s="12" t="n">
        <v>5149902.501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041547.79595</v>
      </c>
      <c r="C17" s="12" t="n">
        <v>1244506.10981</v>
      </c>
      <c r="D17" s="12" t="n">
        <v>1449018.92555</v>
      </c>
      <c r="E17" s="12" t="n">
        <v>2348022.760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45515.95282</v>
      </c>
      <c r="C18" s="12" t="n">
        <v>323554.29621</v>
      </c>
      <c r="D18" s="12" t="n">
        <v>189197.87884</v>
      </c>
      <c r="E18" s="12" t="n">
        <v>232763.77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4888.1940000001</v>
      </c>
      <c r="C8" s="12" t="n">
        <v>11772.2180000001</v>
      </c>
      <c r="D8" s="12" t="n">
        <v>33549.647</v>
      </c>
      <c r="E8" s="12" t="n">
        <v>9566.3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42779.7932</v>
      </c>
      <c r="C9" s="12" t="n">
        <v>490476.020690001</v>
      </c>
      <c r="D9" s="12" t="n">
        <v>1516803.31687</v>
      </c>
      <c r="E9" s="12" t="n">
        <v>635500.455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61015.35182</v>
      </c>
      <c r="C10" s="12" t="n">
        <v>466012.47274</v>
      </c>
      <c r="D10" s="12" t="n">
        <v>1394903.94967</v>
      </c>
      <c r="E10" s="12" t="n">
        <v>600098.929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1764.44138</v>
      </c>
      <c r="C11" s="12" t="n">
        <v>24463.54795</v>
      </c>
      <c r="D11" s="12" t="n">
        <v>121899.3672</v>
      </c>
      <c r="E11" s="12" t="n">
        <v>35401.52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31345.55086</v>
      </c>
      <c r="C12" s="12" t="n">
        <v>281276.085260001</v>
      </c>
      <c r="D12" s="12" t="n">
        <v>718052.82024</v>
      </c>
      <c r="E12" s="12" t="n">
        <v>332016.645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6473.61025</v>
      </c>
      <c r="C13" s="12" t="n">
        <v>80088.0070299999</v>
      </c>
      <c r="D13" s="12" t="n">
        <v>230869.86698</v>
      </c>
      <c r="E13" s="12" t="n">
        <v>155515.736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4871.94061</v>
      </c>
      <c r="C14" s="12" t="n">
        <v>201188.07823</v>
      </c>
      <c r="D14" s="12" t="n">
        <v>487182.95326</v>
      </c>
      <c r="E14" s="12" t="n">
        <v>176500.9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11434.24234</v>
      </c>
      <c r="C15" s="12" t="n">
        <v>209199.93543</v>
      </c>
      <c r="D15" s="12" t="n">
        <v>798750.496630001</v>
      </c>
      <c r="E15" s="12" t="n">
        <v>303483.810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0899.94527</v>
      </c>
      <c r="C16" s="12" t="n">
        <v>173044.60961</v>
      </c>
      <c r="D16" s="12" t="n">
        <v>676108.44303</v>
      </c>
      <c r="E16" s="12" t="n">
        <v>231746.892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0534.29707</v>
      </c>
      <c r="C17" s="12" t="n">
        <v>36155.32582</v>
      </c>
      <c r="D17" s="12" t="n">
        <v>122642.0536</v>
      </c>
      <c r="E17" s="12" t="n">
        <v>71736.917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656.37837</v>
      </c>
      <c r="C18" s="12" t="n">
        <v>6127.36637</v>
      </c>
      <c r="D18" s="12" t="n">
        <v>16489.46933</v>
      </c>
      <c r="E18" s="12" t="n">
        <v>7039.542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926.1010000004</v>
      </c>
      <c r="C8" s="12" t="n">
        <v>18342.9140000004</v>
      </c>
      <c r="D8" s="12" t="n">
        <v>17378.89</v>
      </c>
      <c r="E8" s="12" t="n">
        <v>12204.2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742201.20698</v>
      </c>
      <c r="C9" s="12" t="n">
        <v>926250.682740003</v>
      </c>
      <c r="D9" s="12" t="n">
        <v>824339.78821</v>
      </c>
      <c r="E9" s="12" t="n">
        <v>991610.73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72412.6756</v>
      </c>
      <c r="C10" s="12" t="n">
        <v>908343.166160005</v>
      </c>
      <c r="D10" s="12" t="n">
        <v>795782.9674</v>
      </c>
      <c r="E10" s="12" t="n">
        <v>968286.542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9788.53138</v>
      </c>
      <c r="C11" s="12" t="n">
        <v>17907.51658</v>
      </c>
      <c r="D11" s="12" t="n">
        <v>28556.82081</v>
      </c>
      <c r="E11" s="12" t="n">
        <v>23324.19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12178.46281</v>
      </c>
      <c r="C12" s="12" t="n">
        <v>533524.170980001</v>
      </c>
      <c r="D12" s="12" t="n">
        <v>409834.61889</v>
      </c>
      <c r="E12" s="12" t="n">
        <v>568819.672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45785.46574</v>
      </c>
      <c r="C13" s="12" t="n">
        <v>180175.4182</v>
      </c>
      <c r="D13" s="12" t="n">
        <v>191612.87884</v>
      </c>
      <c r="E13" s="12" t="n">
        <v>373997.16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6392.997070001</v>
      </c>
      <c r="C14" s="12" t="n">
        <v>353348.75278</v>
      </c>
      <c r="D14" s="12" t="n">
        <v>218221.74005</v>
      </c>
      <c r="E14" s="12" t="n">
        <v>194822.50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30022.74417</v>
      </c>
      <c r="C15" s="12" t="n">
        <v>392726.511759999</v>
      </c>
      <c r="D15" s="12" t="n">
        <v>414505.16932</v>
      </c>
      <c r="E15" s="12" t="n">
        <v>422791.06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87571.27837</v>
      </c>
      <c r="C16" s="12" t="n">
        <v>260468.1446</v>
      </c>
      <c r="D16" s="12" t="n">
        <v>316157.77878</v>
      </c>
      <c r="E16" s="12" t="n">
        <v>310945.354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2451.4658</v>
      </c>
      <c r="C17" s="12" t="n">
        <v>132258.36716</v>
      </c>
      <c r="D17" s="12" t="n">
        <v>98347.39054</v>
      </c>
      <c r="E17" s="12" t="n">
        <v>111845.70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028.73196</v>
      </c>
      <c r="C18" s="12" t="n">
        <v>19219.95587</v>
      </c>
      <c r="D18" s="12" t="n">
        <v>14272.42916</v>
      </c>
      <c r="E18" s="12" t="n">
        <v>11536.346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1869.5949999999</v>
      </c>
      <c r="C8" s="12" t="n">
        <v>14998.3329999999</v>
      </c>
      <c r="D8" s="12" t="n">
        <v>19926.906</v>
      </c>
      <c r="E8" s="12" t="n">
        <v>26944.3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69486.60039</v>
      </c>
      <c r="C9" s="12" t="n">
        <v>1436004.84879</v>
      </c>
      <c r="D9" s="12" t="n">
        <v>2855065.07911</v>
      </c>
      <c r="E9" s="12" t="n">
        <v>4478416.672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190814.00713</v>
      </c>
      <c r="C10" s="12" t="n">
        <v>1355740.988</v>
      </c>
      <c r="D10" s="12" t="n">
        <v>2667453.99547</v>
      </c>
      <c r="E10" s="12" t="n">
        <v>4167619.023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78672.59326</v>
      </c>
      <c r="C11" s="12" t="n">
        <v>80263.8607900001</v>
      </c>
      <c r="D11" s="12" t="n">
        <v>187611.08364</v>
      </c>
      <c r="E11" s="12" t="n">
        <v>310797.648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73135.8055</v>
      </c>
      <c r="C12" s="12" t="n">
        <v>925345.656410001</v>
      </c>
      <c r="D12" s="12" t="n">
        <v>1819918.84926</v>
      </c>
      <c r="E12" s="12" t="n">
        <v>2927871.29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78724.97978</v>
      </c>
      <c r="C13" s="12" t="n">
        <v>374696.07022</v>
      </c>
      <c r="D13" s="12" t="n">
        <v>669280.41408</v>
      </c>
      <c r="E13" s="12" t="n">
        <v>1634748.495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94410.82572</v>
      </c>
      <c r="C14" s="12" t="n">
        <v>550649.58619</v>
      </c>
      <c r="D14" s="12" t="n">
        <v>1150638.43518</v>
      </c>
      <c r="E14" s="12" t="n">
        <v>1293122.804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96350.79489</v>
      </c>
      <c r="C15" s="12" t="n">
        <v>510659.19238</v>
      </c>
      <c r="D15" s="12" t="n">
        <v>1035146.22985</v>
      </c>
      <c r="E15" s="12" t="n">
        <v>1550545.372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68224.10862</v>
      </c>
      <c r="C16" s="12" t="n">
        <v>249485.49253</v>
      </c>
      <c r="D16" s="12" t="n">
        <v>463501.32277</v>
      </c>
      <c r="E16" s="12" t="n">
        <v>1155237.293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28126.68627</v>
      </c>
      <c r="C17" s="12" t="n">
        <v>261173.699850001</v>
      </c>
      <c r="D17" s="12" t="n">
        <v>571644.90708</v>
      </c>
      <c r="E17" s="12" t="n">
        <v>395308.07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82090.92348</v>
      </c>
      <c r="C18" s="12" t="n">
        <v>39793.76684</v>
      </c>
      <c r="D18" s="12" t="n">
        <v>88372.53909</v>
      </c>
      <c r="E18" s="12" t="n">
        <v>53924.617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668.7430000005</v>
      </c>
      <c r="C8" s="12" t="n">
        <v>19440.8800000005</v>
      </c>
      <c r="D8" s="12" t="n">
        <v>4914.624</v>
      </c>
      <c r="E8" s="12" t="n">
        <v>1313.2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4158.985330001</v>
      </c>
      <c r="C9" s="12" t="n">
        <v>526004.994780001</v>
      </c>
      <c r="D9" s="12" t="n">
        <v>141197.71398</v>
      </c>
      <c r="E9" s="12" t="n">
        <v>66956.276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18879.50791</v>
      </c>
      <c r="C10" s="12" t="n">
        <v>515195.77943</v>
      </c>
      <c r="D10" s="12" t="n">
        <v>137597.63743</v>
      </c>
      <c r="E10" s="12" t="n">
        <v>66086.091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279.47742</v>
      </c>
      <c r="C11" s="12" t="n">
        <v>10809.21535</v>
      </c>
      <c r="D11" s="12" t="n">
        <v>3600.07655</v>
      </c>
      <c r="E11" s="12" t="n">
        <v>870.18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68131.15269</v>
      </c>
      <c r="C12" s="12" t="n">
        <v>283963.11177</v>
      </c>
      <c r="D12" s="12" t="n">
        <v>67218.33139</v>
      </c>
      <c r="E12" s="12" t="n">
        <v>16949.709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2928.73039</v>
      </c>
      <c r="C13" s="12" t="n">
        <v>135256.59762</v>
      </c>
      <c r="D13" s="12" t="n">
        <v>30689.60417</v>
      </c>
      <c r="E13" s="12" t="n">
        <v>6982.52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202.4223</v>
      </c>
      <c r="C14" s="12" t="n">
        <v>148706.51415</v>
      </c>
      <c r="D14" s="12" t="n">
        <v>36528.72722</v>
      </c>
      <c r="E14" s="12" t="n">
        <v>9967.18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6027.83264</v>
      </c>
      <c r="C15" s="12" t="n">
        <v>242041.88301</v>
      </c>
      <c r="D15" s="12" t="n">
        <v>73979.38259</v>
      </c>
      <c r="E15" s="12" t="n">
        <v>50006.567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9707.96787</v>
      </c>
      <c r="C16" s="12" t="n">
        <v>195200.46456</v>
      </c>
      <c r="D16" s="12" t="n">
        <v>60619.79219</v>
      </c>
      <c r="E16" s="12" t="n">
        <v>33887.711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319.86477</v>
      </c>
      <c r="C17" s="12" t="n">
        <v>46841.41845</v>
      </c>
      <c r="D17" s="12" t="n">
        <v>13359.5904</v>
      </c>
      <c r="E17" s="12" t="n">
        <v>16118.855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603.78781</v>
      </c>
      <c r="C18" s="12" t="n">
        <v>4725.37465</v>
      </c>
      <c r="D18" s="12" t="n">
        <v>1136.02606</v>
      </c>
      <c r="E18" s="12" t="n">
        <v>3742.38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442.809</v>
      </c>
      <c r="C8" s="12" t="n">
        <v>1224.287</v>
      </c>
      <c r="D8" s="12" t="n">
        <v>3728.124</v>
      </c>
      <c r="E8" s="12" t="n">
        <v>11490.3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370751.85541</v>
      </c>
      <c r="C9" s="12" t="n">
        <v>427660.9121</v>
      </c>
      <c r="D9" s="12" t="n">
        <v>1706068.37953</v>
      </c>
      <c r="E9" s="12" t="n">
        <v>7237022.56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718103.90993</v>
      </c>
      <c r="C10" s="12" t="n">
        <v>382477.85713</v>
      </c>
      <c r="D10" s="12" t="n">
        <v>1558654.34104</v>
      </c>
      <c r="E10" s="12" t="n">
        <v>6776971.71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2647.94548</v>
      </c>
      <c r="C11" s="12" t="n">
        <v>45183.05497</v>
      </c>
      <c r="D11" s="12" t="n">
        <v>147414.03849</v>
      </c>
      <c r="E11" s="12" t="n">
        <v>460050.85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406837.6889</v>
      </c>
      <c r="C12" s="12" t="n">
        <v>290833.16927</v>
      </c>
      <c r="D12" s="12" t="n">
        <v>1210295.11798</v>
      </c>
      <c r="E12" s="12" t="n">
        <v>4905709.40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24044.73497</v>
      </c>
      <c r="C13" s="12" t="n">
        <v>213889.87284</v>
      </c>
      <c r="D13" s="12" t="n">
        <v>964087.47647</v>
      </c>
      <c r="E13" s="12" t="n">
        <v>4146067.385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2792.95393</v>
      </c>
      <c r="C14" s="12" t="n">
        <v>76943.2964299999</v>
      </c>
      <c r="D14" s="12" t="n">
        <v>246207.6415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63914.16651</v>
      </c>
      <c r="C15" s="12" t="n">
        <v>136827.74283</v>
      </c>
      <c r="D15" s="12" t="n">
        <v>495773.26155</v>
      </c>
      <c r="E15" s="12" t="n">
        <v>2331313.16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2709.6677</v>
      </c>
      <c r="C16" s="12" t="n">
        <v>37535.76394</v>
      </c>
      <c r="D16" s="12" t="n">
        <v>185657.69108</v>
      </c>
      <c r="E16" s="12" t="n">
        <v>569516.21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1204.49881</v>
      </c>
      <c r="C17" s="12" t="n">
        <v>99291.97889</v>
      </c>
      <c r="D17" s="12" t="n">
        <v>310115.57047</v>
      </c>
      <c r="E17" s="12" t="n">
        <v>1761796.949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-247226.12727</v>
      </c>
      <c r="C18" s="12" t="n">
        <v>902.867540000004</v>
      </c>
      <c r="D18" s="12" t="n">
        <v>-141912.82735</v>
      </c>
      <c r="E18" s="12" t="n">
        <v>-106216.16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16.009</v>
      </c>
      <c r="C8" s="12" t="n">
        <v>800.549</v>
      </c>
      <c r="D8" s="12" t="n">
        <v>2280.978</v>
      </c>
      <c r="E8" s="12" t="n">
        <v>934.4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1013.7655</v>
      </c>
      <c r="C9" s="12" t="n">
        <v>93424.73145</v>
      </c>
      <c r="D9" s="12" t="n">
        <v>406526.74037</v>
      </c>
      <c r="E9" s="12" t="n">
        <v>311062.29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6185.61245</v>
      </c>
      <c r="C10" s="12" t="n">
        <v>92837.75247</v>
      </c>
      <c r="D10" s="12" t="n">
        <v>403041.05609</v>
      </c>
      <c r="E10" s="12" t="n">
        <v>310306.80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28.15305</v>
      </c>
      <c r="C11" s="12" t="n">
        <v>586.97898</v>
      </c>
      <c r="D11" s="12" t="n">
        <v>3485.68428</v>
      </c>
      <c r="E11" s="12" t="n">
        <v>755.489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8173.76939</v>
      </c>
      <c r="C12" s="12" t="n">
        <v>69190.42673</v>
      </c>
      <c r="D12" s="12" t="n">
        <v>317730.46878</v>
      </c>
      <c r="E12" s="12" t="n">
        <v>211252.873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94542.19119</v>
      </c>
      <c r="C13" s="12" t="n">
        <v>57824.12277</v>
      </c>
      <c r="D13" s="12" t="n">
        <v>280967.02534</v>
      </c>
      <c r="E13" s="12" t="n">
        <v>155751.043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631.5782</v>
      </c>
      <c r="C14" s="12" t="n">
        <v>11366.30396</v>
      </c>
      <c r="D14" s="12" t="n">
        <v>36763.44344</v>
      </c>
      <c r="E14" s="12" t="n">
        <v>55501.8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2839.99611</v>
      </c>
      <c r="C15" s="12" t="n">
        <v>24234.30472</v>
      </c>
      <c r="D15" s="12" t="n">
        <v>88796.27159</v>
      </c>
      <c r="E15" s="12" t="n">
        <v>99809.41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3506.37392</v>
      </c>
      <c r="C16" s="12" t="n">
        <v>16316.8835</v>
      </c>
      <c r="D16" s="12" t="n">
        <v>55933.75871</v>
      </c>
      <c r="E16" s="12" t="n">
        <v>41255.731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9333.62219</v>
      </c>
      <c r="C17" s="12" t="n">
        <v>7917.42122</v>
      </c>
      <c r="D17" s="12" t="n">
        <v>32862.51288</v>
      </c>
      <c r="E17" s="12" t="n">
        <v>58553.68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194.52969</v>
      </c>
      <c r="C18" s="12" t="n">
        <v>1228.82434</v>
      </c>
      <c r="D18" s="12" t="n">
        <v>5002.93312</v>
      </c>
      <c r="E18" s="12" t="n">
        <v>12962.772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1966.037</v>
      </c>
      <c r="C8" s="12" t="n">
        <v>11277.787</v>
      </c>
      <c r="D8" s="12" t="n">
        <v>17650.243</v>
      </c>
      <c r="E8" s="12" t="n">
        <v>3038.0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109719.10684</v>
      </c>
      <c r="C9" s="12" t="n">
        <v>808092.34567</v>
      </c>
      <c r="D9" s="12" t="n">
        <v>1687854.40083</v>
      </c>
      <c r="E9" s="12" t="n">
        <v>613772.36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69207.08933</v>
      </c>
      <c r="C10" s="12" t="n">
        <v>802102.98023</v>
      </c>
      <c r="D10" s="12" t="n">
        <v>1667643.0827</v>
      </c>
      <c r="E10" s="12" t="n">
        <v>599461.0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512.01751</v>
      </c>
      <c r="C11" s="12" t="n">
        <v>5989.36544</v>
      </c>
      <c r="D11" s="12" t="n">
        <v>20211.31813</v>
      </c>
      <c r="E11" s="12" t="n">
        <v>14311.333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81692.09845</v>
      </c>
      <c r="C12" s="12" t="n">
        <v>527591.39674</v>
      </c>
      <c r="D12" s="12" t="n">
        <v>1111090.20615</v>
      </c>
      <c r="E12" s="12" t="n">
        <v>443010.495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86525.48983</v>
      </c>
      <c r="C13" s="12" t="n">
        <v>418412.08437</v>
      </c>
      <c r="D13" s="12" t="n">
        <v>905551.14232</v>
      </c>
      <c r="E13" s="12" t="n">
        <v>362562.263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95166.60862</v>
      </c>
      <c r="C14" s="12" t="n">
        <v>109179.31237</v>
      </c>
      <c r="D14" s="12" t="n">
        <v>205539.06383</v>
      </c>
      <c r="E14" s="12" t="n">
        <v>80448.23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28027.00839</v>
      </c>
      <c r="C15" s="12" t="n">
        <v>280500.94893</v>
      </c>
      <c r="D15" s="12" t="n">
        <v>576764.19468</v>
      </c>
      <c r="E15" s="12" t="n">
        <v>170761.86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1840.80533</v>
      </c>
      <c r="C16" s="12" t="n">
        <v>212307.36293</v>
      </c>
      <c r="D16" s="12" t="n">
        <v>424928.88053</v>
      </c>
      <c r="E16" s="12" t="n">
        <v>94604.561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6186.20306</v>
      </c>
      <c r="C17" s="12" t="n">
        <v>68193.586</v>
      </c>
      <c r="D17" s="12" t="n">
        <v>151835.31415</v>
      </c>
      <c r="E17" s="12" t="n">
        <v>76157.30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015.28851</v>
      </c>
      <c r="C18" s="12" t="n">
        <v>9663.14752</v>
      </c>
      <c r="D18" s="12" t="n">
        <v>23799.68656</v>
      </c>
      <c r="E18" s="12" t="n">
        <v>10552.454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42.613</v>
      </c>
      <c r="C8" s="12" t="n">
        <v>3680.742</v>
      </c>
      <c r="D8" s="12" t="n">
        <v>10577.918</v>
      </c>
      <c r="E8" s="12" t="n">
        <v>5983.9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747281.18538</v>
      </c>
      <c r="C9" s="12" t="n">
        <v>324557.00026</v>
      </c>
      <c r="D9" s="12" t="n">
        <v>1464401.10788</v>
      </c>
      <c r="E9" s="12" t="n">
        <v>958323.07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68963.1031</v>
      </c>
      <c r="C10" s="12" t="n">
        <v>320013.5391</v>
      </c>
      <c r="D10" s="12" t="n">
        <v>1424160.27599</v>
      </c>
      <c r="E10" s="12" t="n">
        <v>924789.28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318.08228</v>
      </c>
      <c r="C11" s="12" t="n">
        <v>4543.46116</v>
      </c>
      <c r="D11" s="12" t="n">
        <v>40240.83189</v>
      </c>
      <c r="E11" s="12" t="n">
        <v>33533.78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12969.35831</v>
      </c>
      <c r="C12" s="12" t="n">
        <v>218166.34688</v>
      </c>
      <c r="D12" s="12" t="n">
        <v>1016362.2449</v>
      </c>
      <c r="E12" s="12" t="n">
        <v>678440.766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87821.62911</v>
      </c>
      <c r="C13" s="12" t="n">
        <v>171708.81265</v>
      </c>
      <c r="D13" s="12" t="n">
        <v>837912.77331</v>
      </c>
      <c r="E13" s="12" t="n">
        <v>578200.043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5147.7292</v>
      </c>
      <c r="C14" s="12" t="n">
        <v>46457.53423</v>
      </c>
      <c r="D14" s="12" t="n">
        <v>178449.47159</v>
      </c>
      <c r="E14" s="12" t="n">
        <v>100240.72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34311.82707</v>
      </c>
      <c r="C15" s="12" t="n">
        <v>106390.65338</v>
      </c>
      <c r="D15" s="12" t="n">
        <v>448038.86298</v>
      </c>
      <c r="E15" s="12" t="n">
        <v>279882.310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87698.49047</v>
      </c>
      <c r="C16" s="12" t="n">
        <v>78774.61179</v>
      </c>
      <c r="D16" s="12" t="n">
        <v>308087.65078</v>
      </c>
      <c r="E16" s="12" t="n">
        <v>200836.2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6613.3366</v>
      </c>
      <c r="C17" s="12" t="n">
        <v>27616.04159</v>
      </c>
      <c r="D17" s="12" t="n">
        <v>139951.2122</v>
      </c>
      <c r="E17" s="12" t="n">
        <v>79046.082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3397.8718</v>
      </c>
      <c r="C18" s="12" t="n">
        <v>4123.52728</v>
      </c>
      <c r="D18" s="12" t="n">
        <v>31222.68246</v>
      </c>
      <c r="E18" s="12" t="n">
        <v>18051.662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474.634</v>
      </c>
      <c r="C8" s="12" t="n">
        <v>4955.926</v>
      </c>
      <c r="D8" s="12" t="n">
        <v>13109.23</v>
      </c>
      <c r="E8" s="12" t="n">
        <v>20409.4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79012.71361</v>
      </c>
      <c r="C9" s="12" t="n">
        <v>439409.47907</v>
      </c>
      <c r="D9" s="12" t="n">
        <v>1795843.60741</v>
      </c>
      <c r="E9" s="12" t="n">
        <v>4543759.627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78934.84518</v>
      </c>
      <c r="C10" s="12" t="n">
        <v>432537.71853</v>
      </c>
      <c r="D10" s="12" t="n">
        <v>1750932.45659</v>
      </c>
      <c r="E10" s="12" t="n">
        <v>4395464.670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0077.86843</v>
      </c>
      <c r="C11" s="12" t="n">
        <v>6871.76054</v>
      </c>
      <c r="D11" s="12" t="n">
        <v>44911.15082</v>
      </c>
      <c r="E11" s="12" t="n">
        <v>148294.95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78979.93795</v>
      </c>
      <c r="C12" s="12" t="n">
        <v>303974.20444</v>
      </c>
      <c r="D12" s="12" t="n">
        <v>1276700.35007</v>
      </c>
      <c r="E12" s="12" t="n">
        <v>3398305.383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80802.51803</v>
      </c>
      <c r="C13" s="12" t="n">
        <v>243812.93418</v>
      </c>
      <c r="D13" s="12" t="n">
        <v>1074412.31676</v>
      </c>
      <c r="E13" s="12" t="n">
        <v>2762577.267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98177.41992</v>
      </c>
      <c r="C14" s="12" t="n">
        <v>60161.27026</v>
      </c>
      <c r="D14" s="12" t="n">
        <v>202288.03331</v>
      </c>
      <c r="E14" s="12" t="n">
        <v>635728.116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00032.77566</v>
      </c>
      <c r="C15" s="12" t="n">
        <v>135435.27463</v>
      </c>
      <c r="D15" s="12" t="n">
        <v>519143.25734</v>
      </c>
      <c r="E15" s="12" t="n">
        <v>1145454.24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17498.23965</v>
      </c>
      <c r="C16" s="12" t="n">
        <v>98162.98052</v>
      </c>
      <c r="D16" s="12" t="n">
        <v>363686.84063</v>
      </c>
      <c r="E16" s="12" t="n">
        <v>855648.41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82534.53601</v>
      </c>
      <c r="C17" s="12" t="n">
        <v>37272.29411</v>
      </c>
      <c r="D17" s="12" t="n">
        <v>155456.41671</v>
      </c>
      <c r="E17" s="12" t="n">
        <v>289805.825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6154.84859</v>
      </c>
      <c r="C18" s="12" t="n">
        <v>7058.56881</v>
      </c>
      <c r="D18" s="12" t="n">
        <v>24801.79331</v>
      </c>
      <c r="E18" s="12" t="n">
        <v>34294.486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632.166</v>
      </c>
      <c r="C8" s="12" t="n">
        <v>605.846</v>
      </c>
      <c r="D8" s="12" t="n">
        <v>3490.01</v>
      </c>
      <c r="E8" s="12" t="n">
        <v>21536.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28074.29096</v>
      </c>
      <c r="C9" s="12" t="n">
        <v>91761.62154</v>
      </c>
      <c r="D9" s="12" t="n">
        <v>584331.22282</v>
      </c>
      <c r="E9" s="12" t="n">
        <v>6251981.44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95280.31809</v>
      </c>
      <c r="C10" s="12" t="n">
        <v>86941.90731</v>
      </c>
      <c r="D10" s="12" t="n">
        <v>568492.99471</v>
      </c>
      <c r="E10" s="12" t="n">
        <v>6139845.41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2793.97287</v>
      </c>
      <c r="C11" s="12" t="n">
        <v>4819.71423</v>
      </c>
      <c r="D11" s="12" t="n">
        <v>15838.22811</v>
      </c>
      <c r="E11" s="12" t="n">
        <v>112136.030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53384.48671</v>
      </c>
      <c r="C12" s="12" t="n">
        <v>71311.66138</v>
      </c>
      <c r="D12" s="12" t="n">
        <v>382894.69635</v>
      </c>
      <c r="E12" s="12" t="n">
        <v>5099178.12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66051.60954</v>
      </c>
      <c r="C13" s="12" t="n">
        <v>61806.76866</v>
      </c>
      <c r="D13" s="12" t="n">
        <v>314430.20365</v>
      </c>
      <c r="E13" s="12" t="n">
        <v>4489814.637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7332.87717</v>
      </c>
      <c r="C14" s="12" t="n">
        <v>9504.89272</v>
      </c>
      <c r="D14" s="12" t="n">
        <v>68464.4927</v>
      </c>
      <c r="E14" s="12" t="n">
        <v>609363.491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74689.80425</v>
      </c>
      <c r="C15" s="12" t="n">
        <v>20449.96016</v>
      </c>
      <c r="D15" s="12" t="n">
        <v>201436.52647</v>
      </c>
      <c r="E15" s="12" t="n">
        <v>1152803.317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89274.12069</v>
      </c>
      <c r="C16" s="12" t="n">
        <v>13832.81269</v>
      </c>
      <c r="D16" s="12" t="n">
        <v>102305.37519</v>
      </c>
      <c r="E16" s="12" t="n">
        <v>773135.932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85415.68356</v>
      </c>
      <c r="C17" s="12" t="n">
        <v>6617.14747</v>
      </c>
      <c r="D17" s="12" t="n">
        <v>99131.15128</v>
      </c>
      <c r="E17" s="12" t="n">
        <v>379667.384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038.4733</v>
      </c>
      <c r="C18" s="12" t="n">
        <v>1317.47034</v>
      </c>
      <c r="D18" s="12" t="n">
        <v>12366.57219</v>
      </c>
      <c r="E18" s="12" t="n">
        <v>34354.430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050.495</v>
      </c>
      <c r="C8" s="12" t="n">
        <v>5327.21600000001</v>
      </c>
      <c r="D8" s="12" t="n">
        <v>10527.747</v>
      </c>
      <c r="E8" s="12" t="n">
        <v>10195.5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95428.21795</v>
      </c>
      <c r="C9" s="12" t="n">
        <v>499439.72114</v>
      </c>
      <c r="D9" s="12" t="n">
        <v>1962509.58656</v>
      </c>
      <c r="E9" s="12" t="n">
        <v>2633478.91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12856.85393</v>
      </c>
      <c r="C10" s="12" t="n">
        <v>488725.80596</v>
      </c>
      <c r="D10" s="12" t="n">
        <v>1914911.8153</v>
      </c>
      <c r="E10" s="12" t="n">
        <v>2609219.232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571.36402</v>
      </c>
      <c r="C11" s="12" t="n">
        <v>10713.91518</v>
      </c>
      <c r="D11" s="12" t="n">
        <v>47597.77126</v>
      </c>
      <c r="E11" s="12" t="n">
        <v>24259.677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73660.06963</v>
      </c>
      <c r="C12" s="12" t="n">
        <v>386912.03796</v>
      </c>
      <c r="D12" s="12" t="n">
        <v>1626386.89878</v>
      </c>
      <c r="E12" s="12" t="n">
        <v>1960361.132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92824.4799</v>
      </c>
      <c r="C13" s="12" t="n">
        <v>321104.5028</v>
      </c>
      <c r="D13" s="12" t="n">
        <v>1357679.43155</v>
      </c>
      <c r="E13" s="12" t="n">
        <v>1414040.54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80835.58973</v>
      </c>
      <c r="C14" s="12" t="n">
        <v>65807.53516</v>
      </c>
      <c r="D14" s="12" t="n">
        <v>268707.46723</v>
      </c>
      <c r="E14" s="12" t="n">
        <v>546320.587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1768.14832</v>
      </c>
      <c r="C15" s="12" t="n">
        <v>112527.68318</v>
      </c>
      <c r="D15" s="12" t="n">
        <v>336122.68778</v>
      </c>
      <c r="E15" s="12" t="n">
        <v>673117.77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85388.07213</v>
      </c>
      <c r="C16" s="12" t="n">
        <v>83652.6944300001</v>
      </c>
      <c r="D16" s="12" t="n">
        <v>222890.01912</v>
      </c>
      <c r="E16" s="12" t="n">
        <v>378845.358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6380.07619</v>
      </c>
      <c r="C17" s="12" t="n">
        <v>28874.98875</v>
      </c>
      <c r="D17" s="12" t="n">
        <v>113232.66866</v>
      </c>
      <c r="E17" s="12" t="n">
        <v>294272.418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9163.40338</v>
      </c>
      <c r="C18" s="12" t="n">
        <v>3712.20793</v>
      </c>
      <c r="D18" s="12" t="n">
        <v>20336.26523</v>
      </c>
      <c r="E18" s="12" t="n">
        <v>45114.930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37Z</dcterms:created>
  <dc:creator>AA</dc:creator>
  <dc:description/>
  <dc:language>en-US</dc:language>
  <cp:lastModifiedBy>AA</cp:lastModifiedBy>
  <dcterms:modified xsi:type="dcterms:W3CDTF">2005-06-17T11:44:25Z</dcterms:modified>
  <cp:revision>0</cp:revision>
  <dc:subject/>
  <dc:title/>
</cp:coreProperties>
</file>