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1">
  <si>
    <t xml:space="preserve">MACROMAGNITUDES Y CUENTA DE EXPLOTACIÓN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424.457</v>
      </c>
      <c r="C8" s="12" t="n">
        <v>7000.99600000001</v>
      </c>
      <c r="D8" s="12" t="n">
        <v>8503.254</v>
      </c>
      <c r="E8" s="12" t="n">
        <v>5920.2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029756.25105</v>
      </c>
      <c r="C9" s="12" t="n">
        <v>507294.71353</v>
      </c>
      <c r="D9" s="12" t="n">
        <v>828855.27985</v>
      </c>
      <c r="E9" s="12" t="n">
        <v>693606.257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987979.14649</v>
      </c>
      <c r="C10" s="12" t="n">
        <v>503540.27192</v>
      </c>
      <c r="D10" s="12" t="n">
        <v>820446.89178</v>
      </c>
      <c r="E10" s="12" t="n">
        <v>663991.982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1777.10456</v>
      </c>
      <c r="C11" s="12" t="n">
        <v>3754.44161</v>
      </c>
      <c r="D11" s="12" t="n">
        <v>8408.38807</v>
      </c>
      <c r="E11" s="12" t="n">
        <v>29614.274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482157.98484</v>
      </c>
      <c r="C12" s="12" t="n">
        <v>383457.20384</v>
      </c>
      <c r="D12" s="12" t="n">
        <v>635946.92683</v>
      </c>
      <c r="E12" s="12" t="n">
        <v>462753.854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28164.18499</v>
      </c>
      <c r="C13" s="12" t="n">
        <v>316526.13696</v>
      </c>
      <c r="D13" s="12" t="n">
        <v>534286.18828</v>
      </c>
      <c r="E13" s="12" t="n">
        <v>377351.859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3993.79985</v>
      </c>
      <c r="C14" s="12" t="n">
        <v>66931.06688</v>
      </c>
      <c r="D14" s="12" t="n">
        <v>101660.73855</v>
      </c>
      <c r="E14" s="12" t="n">
        <v>85401.99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47598.26621</v>
      </c>
      <c r="C15" s="12" t="n">
        <v>123837.50969</v>
      </c>
      <c r="D15" s="12" t="n">
        <v>192908.35302</v>
      </c>
      <c r="E15" s="12" t="n">
        <v>230852.40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43274.81631</v>
      </c>
      <c r="C16" s="12" t="n">
        <v>100036.34186</v>
      </c>
      <c r="D16" s="12" t="n">
        <v>152779.59635</v>
      </c>
      <c r="E16" s="12" t="n">
        <v>190458.87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04323.4499</v>
      </c>
      <c r="C17" s="12" t="n">
        <v>23801.16783</v>
      </c>
      <c r="D17" s="12" t="n">
        <v>40128.75667</v>
      </c>
      <c r="E17" s="12" t="n">
        <v>40393.52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8264.05041</v>
      </c>
      <c r="C18" s="12" t="n">
        <v>4341.53979</v>
      </c>
      <c r="D18" s="12" t="n">
        <v>7803.14832</v>
      </c>
      <c r="E18" s="12" t="n">
        <v>6119.36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8171.613</v>
      </c>
      <c r="C8" s="12" t="n">
        <v>13288.859</v>
      </c>
      <c r="D8" s="12" t="n">
        <v>24067.111</v>
      </c>
      <c r="E8" s="12" t="n">
        <v>20815.6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278912.83989</v>
      </c>
      <c r="C9" s="12" t="n">
        <v>1193675.28459</v>
      </c>
      <c r="D9" s="12" t="n">
        <v>3332936.44161</v>
      </c>
      <c r="E9" s="12" t="n">
        <v>3752301.113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061561.15172</v>
      </c>
      <c r="C10" s="12" t="n">
        <v>1170463.72119</v>
      </c>
      <c r="D10" s="12" t="n">
        <v>3262979.4901</v>
      </c>
      <c r="E10" s="12" t="n">
        <v>3628117.940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7351.68817</v>
      </c>
      <c r="C11" s="12" t="n">
        <v>23211.5634</v>
      </c>
      <c r="D11" s="12" t="n">
        <v>69956.95151</v>
      </c>
      <c r="E11" s="12" t="n">
        <v>124183.173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346645.03059</v>
      </c>
      <c r="C12" s="12" t="n">
        <v>812959.8799</v>
      </c>
      <c r="D12" s="12" t="n">
        <v>2254240.60829</v>
      </c>
      <c r="E12" s="12" t="n">
        <v>2279444.54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587634.59934</v>
      </c>
      <c r="C13" s="12" t="n">
        <v>557227.82273</v>
      </c>
      <c r="D13" s="12" t="n">
        <v>1609832.1939</v>
      </c>
      <c r="E13" s="12" t="n">
        <v>1420574.582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759010.43125</v>
      </c>
      <c r="C14" s="12" t="n">
        <v>255732.05717</v>
      </c>
      <c r="D14" s="12" t="n">
        <v>644408.41439</v>
      </c>
      <c r="E14" s="12" t="n">
        <v>858869.959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32267.8093</v>
      </c>
      <c r="C15" s="12" t="n">
        <v>380715.40469</v>
      </c>
      <c r="D15" s="12" t="n">
        <v>1078695.83332</v>
      </c>
      <c r="E15" s="12" t="n">
        <v>1472856.571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21143.73461</v>
      </c>
      <c r="C16" s="12" t="n">
        <v>274927.78172</v>
      </c>
      <c r="D16" s="12" t="n">
        <v>698942.08417</v>
      </c>
      <c r="E16" s="12" t="n">
        <v>847273.868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11124.07469</v>
      </c>
      <c r="C17" s="12" t="n">
        <v>105787.62297</v>
      </c>
      <c r="D17" s="12" t="n">
        <v>379753.74915</v>
      </c>
      <c r="E17" s="12" t="n">
        <v>625582.702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1879.20847</v>
      </c>
      <c r="C18" s="12" t="n">
        <v>14605.66128</v>
      </c>
      <c r="D18" s="12" t="n">
        <v>43487.76358</v>
      </c>
      <c r="E18" s="12" t="n">
        <v>83785.783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3566.466</v>
      </c>
      <c r="C8" s="12" t="n">
        <v>1629.796</v>
      </c>
      <c r="D8" s="12" t="n">
        <v>6567.361</v>
      </c>
      <c r="E8" s="12" t="n">
        <v>15369.3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324520.01875</v>
      </c>
      <c r="C9" s="12" t="n">
        <v>176368.86329</v>
      </c>
      <c r="D9" s="12" t="n">
        <v>1525677.89547</v>
      </c>
      <c r="E9" s="12" t="n">
        <v>4622473.25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87726.81469</v>
      </c>
      <c r="C10" s="12" t="n">
        <v>172167.88964</v>
      </c>
      <c r="D10" s="12" t="n">
        <v>1502673.09242</v>
      </c>
      <c r="E10" s="12" t="n">
        <v>4412885.832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36793.20406</v>
      </c>
      <c r="C11" s="12" t="n">
        <v>4200.97365</v>
      </c>
      <c r="D11" s="12" t="n">
        <v>23004.80305</v>
      </c>
      <c r="E11" s="12" t="n">
        <v>209587.427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28962.24707</v>
      </c>
      <c r="C12" s="12" t="n">
        <v>125509.31758</v>
      </c>
      <c r="D12" s="12" t="n">
        <v>1183116.14935</v>
      </c>
      <c r="E12" s="12" t="n">
        <v>3420336.78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20061.49524</v>
      </c>
      <c r="C13" s="12" t="n">
        <v>91691.29493</v>
      </c>
      <c r="D13" s="12" t="n">
        <v>911949.64088</v>
      </c>
      <c r="E13" s="12" t="n">
        <v>2216420.559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08900.75183</v>
      </c>
      <c r="C14" s="12" t="n">
        <v>33818.02265</v>
      </c>
      <c r="D14" s="12" t="n">
        <v>271166.50847</v>
      </c>
      <c r="E14" s="12" t="n">
        <v>1203916.220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95557.77168</v>
      </c>
      <c r="C15" s="12" t="n">
        <v>50859.54571</v>
      </c>
      <c r="D15" s="12" t="n">
        <v>342561.74612</v>
      </c>
      <c r="E15" s="12" t="n">
        <v>1202136.479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06640.02077</v>
      </c>
      <c r="C16" s="12" t="n">
        <v>35820.7603</v>
      </c>
      <c r="D16" s="12" t="n">
        <v>218028.15328</v>
      </c>
      <c r="E16" s="12" t="n">
        <v>752791.107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88917.75091</v>
      </c>
      <c r="C17" s="12" t="n">
        <v>15038.78541</v>
      </c>
      <c r="D17" s="12" t="n">
        <v>124533.59284</v>
      </c>
      <c r="E17" s="12" t="n">
        <v>449345.372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8440.78475</v>
      </c>
      <c r="C18" s="12" t="n">
        <v>692.83132</v>
      </c>
      <c r="D18" s="12" t="n">
        <v>22085.75325</v>
      </c>
      <c r="E18" s="12" t="n">
        <v>75662.200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963.617</v>
      </c>
      <c r="C8" s="12" t="n">
        <v>2120.205</v>
      </c>
      <c r="D8" s="12" t="n">
        <v>7601.754</v>
      </c>
      <c r="E8" s="12" t="n">
        <v>5241.6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27404.09278</v>
      </c>
      <c r="C9" s="12" t="n">
        <v>289640.27336</v>
      </c>
      <c r="D9" s="12" t="n">
        <v>1117027.22291</v>
      </c>
      <c r="E9" s="12" t="n">
        <v>1320736.596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70427.23146</v>
      </c>
      <c r="C10" s="12" t="n">
        <v>286654.50358</v>
      </c>
      <c r="D10" s="12" t="n">
        <v>1102441.15458</v>
      </c>
      <c r="E10" s="12" t="n">
        <v>1281331.57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6976.86132</v>
      </c>
      <c r="C11" s="12" t="n">
        <v>2985.76978</v>
      </c>
      <c r="D11" s="12" t="n">
        <v>14586.06833</v>
      </c>
      <c r="E11" s="12" t="n">
        <v>39405.023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03398.56555</v>
      </c>
      <c r="C12" s="12" t="n">
        <v>217116.01013</v>
      </c>
      <c r="D12" s="12" t="n">
        <v>810769.05501</v>
      </c>
      <c r="E12" s="12" t="n">
        <v>875513.500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64616.51078</v>
      </c>
      <c r="C13" s="12" t="n">
        <v>159092.66406</v>
      </c>
      <c r="D13" s="12" t="n">
        <v>590066.08812</v>
      </c>
      <c r="E13" s="12" t="n">
        <v>615457.7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38782.05477</v>
      </c>
      <c r="C14" s="12" t="n">
        <v>58023.34607</v>
      </c>
      <c r="D14" s="12" t="n">
        <v>220702.96689</v>
      </c>
      <c r="E14" s="12" t="n">
        <v>260055.74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24005.52723</v>
      </c>
      <c r="C15" s="12" t="n">
        <v>72524.26323</v>
      </c>
      <c r="D15" s="12" t="n">
        <v>306258.1679</v>
      </c>
      <c r="E15" s="12" t="n">
        <v>445223.09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24785.01372</v>
      </c>
      <c r="C16" s="12" t="n">
        <v>44115.95015</v>
      </c>
      <c r="D16" s="12" t="n">
        <v>192806.38023</v>
      </c>
      <c r="E16" s="12" t="n">
        <v>187862.683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9220.51351</v>
      </c>
      <c r="C17" s="12" t="n">
        <v>28408.31308</v>
      </c>
      <c r="D17" s="12" t="n">
        <v>113451.78767</v>
      </c>
      <c r="E17" s="12" t="n">
        <v>257360.412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7838.71124</v>
      </c>
      <c r="C18" s="12" t="n">
        <v>5309.36286</v>
      </c>
      <c r="D18" s="12" t="n">
        <v>23634.38043</v>
      </c>
      <c r="E18" s="12" t="n">
        <v>58894.967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1619.248</v>
      </c>
      <c r="C8" s="12" t="n">
        <v>12933.924</v>
      </c>
      <c r="D8" s="12" t="n">
        <v>20684.635</v>
      </c>
      <c r="E8" s="12" t="n">
        <v>8000.6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597248.62038</v>
      </c>
      <c r="C9" s="12" t="n">
        <v>859316.64173</v>
      </c>
      <c r="D9" s="12" t="n">
        <v>2372415.45121</v>
      </c>
      <c r="E9" s="12" t="n">
        <v>1365516.527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34514.06094</v>
      </c>
      <c r="C10" s="12" t="n">
        <v>851636.58143</v>
      </c>
      <c r="D10" s="12" t="n">
        <v>2346740.07848</v>
      </c>
      <c r="E10" s="12" t="n">
        <v>1336137.40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2734.55944</v>
      </c>
      <c r="C11" s="12" t="n">
        <v>7680.0603</v>
      </c>
      <c r="D11" s="12" t="n">
        <v>25675.37273</v>
      </c>
      <c r="E11" s="12" t="n">
        <v>29379.126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56128.89745</v>
      </c>
      <c r="C12" s="12" t="n">
        <v>589978.92659</v>
      </c>
      <c r="D12" s="12" t="n">
        <v>1686127.93033</v>
      </c>
      <c r="E12" s="12" t="n">
        <v>980022.040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17524.79573</v>
      </c>
      <c r="C13" s="12" t="n">
        <v>457968.82612</v>
      </c>
      <c r="D13" s="12" t="n">
        <v>1363868.20147</v>
      </c>
      <c r="E13" s="12" t="n">
        <v>795687.768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8604.10172</v>
      </c>
      <c r="C14" s="12" t="n">
        <v>132010.10047</v>
      </c>
      <c r="D14" s="12" t="n">
        <v>322259.72886</v>
      </c>
      <c r="E14" s="12" t="n">
        <v>184334.272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41119.72293</v>
      </c>
      <c r="C15" s="12" t="n">
        <v>269337.71514</v>
      </c>
      <c r="D15" s="12" t="n">
        <v>686287.52088</v>
      </c>
      <c r="E15" s="12" t="n">
        <v>385494.486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41726.99228</v>
      </c>
      <c r="C16" s="12" t="n">
        <v>222017.96006</v>
      </c>
      <c r="D16" s="12" t="n">
        <v>484836.11344</v>
      </c>
      <c r="E16" s="12" t="n">
        <v>234872.918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9392.73065</v>
      </c>
      <c r="C17" s="12" t="n">
        <v>47319.75508</v>
      </c>
      <c r="D17" s="12" t="n">
        <v>201451.40744</v>
      </c>
      <c r="E17" s="12" t="n">
        <v>150621.568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1712.70912</v>
      </c>
      <c r="C18" s="12" t="n">
        <v>6233.47142</v>
      </c>
      <c r="D18" s="12" t="n">
        <v>34901.90607</v>
      </c>
      <c r="E18" s="12" t="n">
        <v>30577.331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3711.189000002</v>
      </c>
      <c r="C8" s="12" t="n">
        <v>88678.9070000018</v>
      </c>
      <c r="D8" s="12" t="n">
        <v>96895.7920000001</v>
      </c>
      <c r="E8" s="12" t="n">
        <v>58136.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9772358.85209</v>
      </c>
      <c r="C9" s="12" t="n">
        <v>8679147.42257999</v>
      </c>
      <c r="D9" s="12" t="n">
        <v>10389865.65093</v>
      </c>
      <c r="E9" s="12" t="n">
        <v>10703345.77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867674.55912</v>
      </c>
      <c r="C10" s="12" t="n">
        <v>8465238.37454998</v>
      </c>
      <c r="D10" s="12" t="n">
        <v>10105001.75998</v>
      </c>
      <c r="E10" s="12" t="n">
        <v>10297434.42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04684.292970001</v>
      </c>
      <c r="C11" s="12" t="n">
        <v>213909.048030001</v>
      </c>
      <c r="D11" s="12" t="n">
        <v>284863.89095</v>
      </c>
      <c r="E11" s="12" t="n">
        <v>405911.35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768723.15545</v>
      </c>
      <c r="C12" s="12" t="n">
        <v>6293175.95809001</v>
      </c>
      <c r="D12" s="12" t="n">
        <v>7393202.25967</v>
      </c>
      <c r="E12" s="12" t="n">
        <v>8082344.93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135808.2551</v>
      </c>
      <c r="C13" s="12" t="n">
        <v>5198145.77134</v>
      </c>
      <c r="D13" s="12" t="n">
        <v>6251680.77446</v>
      </c>
      <c r="E13" s="12" t="n">
        <v>6685981.70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003635.69664</v>
      </c>
      <c r="C15" s="12" t="n">
        <v>2385971.46448999</v>
      </c>
      <c r="D15" s="12" t="n">
        <v>2996663.39126</v>
      </c>
      <c r="E15" s="12" t="n">
        <v>2621000.84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614409.24832</v>
      </c>
      <c r="C16" s="12" t="n">
        <v>1574761.11955</v>
      </c>
      <c r="D16" s="12" t="n">
        <v>2163634.07966</v>
      </c>
      <c r="E16" s="12" t="n">
        <v>1876014.04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89226.44831999</v>
      </c>
      <c r="C17" s="12" t="n">
        <v>811210.344939995</v>
      </c>
      <c r="D17" s="12" t="n">
        <v>833029.311599999</v>
      </c>
      <c r="E17" s="12" t="n">
        <v>744986.79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14199.6169</v>
      </c>
      <c r="C18" s="12" t="n">
        <v>121089.78499</v>
      </c>
      <c r="D18" s="12" t="n">
        <v>137703.85028</v>
      </c>
      <c r="E18" s="12" t="n">
        <v>155405.981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9425.001</v>
      </c>
      <c r="C8" s="12" t="n">
        <v>46489.655</v>
      </c>
      <c r="D8" s="12" t="n">
        <v>61895.8460000001</v>
      </c>
      <c r="E8" s="12" t="n">
        <v>31039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0259421.00188</v>
      </c>
      <c r="C9" s="12" t="n">
        <v>13854081.04528</v>
      </c>
      <c r="D9" s="12" t="n">
        <v>35973847.80419</v>
      </c>
      <c r="E9" s="12" t="n">
        <v>20431492.152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8639872.10826</v>
      </c>
      <c r="C10" s="12" t="n">
        <v>13633703.64382</v>
      </c>
      <c r="D10" s="12" t="n">
        <v>35337909.75736</v>
      </c>
      <c r="E10" s="12" t="n">
        <v>19668258.707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19548.89362</v>
      </c>
      <c r="C11" s="12" t="n">
        <v>220377.401460001</v>
      </c>
      <c r="D11" s="12" t="n">
        <v>635938.04683</v>
      </c>
      <c r="E11" s="12" t="n">
        <v>763233.445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2321481.11189</v>
      </c>
      <c r="C12" s="12" t="n">
        <v>12085343.51722</v>
      </c>
      <c r="D12" s="12" t="n">
        <v>32516470.21173</v>
      </c>
      <c r="E12" s="12" t="n">
        <v>17719667.382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4783510.94787</v>
      </c>
      <c r="C13" s="12" t="n">
        <v>10801774.98617</v>
      </c>
      <c r="D13" s="12" t="n">
        <v>29416735.68636</v>
      </c>
      <c r="E13" s="12" t="n">
        <v>14565000.275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37970.16402</v>
      </c>
      <c r="C14" s="12" t="n">
        <v>1283568.53105</v>
      </c>
      <c r="D14" s="12" t="n">
        <v>3099734.52537</v>
      </c>
      <c r="E14" s="12" t="n">
        <v>3154667.10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7937939.88998999</v>
      </c>
      <c r="C15" s="12" t="n">
        <v>1768737.52806</v>
      </c>
      <c r="D15" s="12" t="n">
        <v>3457377.59246</v>
      </c>
      <c r="E15" s="12" t="n">
        <v>2711824.769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648192.19225</v>
      </c>
      <c r="C16" s="12" t="n">
        <v>1081394.05059</v>
      </c>
      <c r="D16" s="12" t="n">
        <v>2053561.85055</v>
      </c>
      <c r="E16" s="12" t="n">
        <v>1513236.291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89747.69774</v>
      </c>
      <c r="C17" s="12" t="n">
        <v>687343.477470003</v>
      </c>
      <c r="D17" s="12" t="n">
        <v>1403815.74191</v>
      </c>
      <c r="E17" s="12" t="n">
        <v>1198588.478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8199.11892</v>
      </c>
      <c r="C18" s="12" t="n">
        <v>128682.51655</v>
      </c>
      <c r="D18" s="12" t="n">
        <v>91911.0663300001</v>
      </c>
      <c r="E18" s="12" t="n">
        <v>-72394.46395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6397.930000002</v>
      </c>
      <c r="C8" s="12" t="n">
        <v>148466.658000002</v>
      </c>
      <c r="D8" s="12" t="n">
        <v>72282.6809999999</v>
      </c>
      <c r="E8" s="12" t="n">
        <v>55648.5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4847514.33215</v>
      </c>
      <c r="C9" s="12" t="n">
        <v>16388820.06882</v>
      </c>
      <c r="D9" s="12" t="n">
        <v>21430501.42942</v>
      </c>
      <c r="E9" s="12" t="n">
        <v>17028192.833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345274.55233</v>
      </c>
      <c r="C10" s="12" t="n">
        <v>16085913.56825</v>
      </c>
      <c r="D10" s="12" t="n">
        <v>20823945.99424</v>
      </c>
      <c r="E10" s="12" t="n">
        <v>16435414.989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02239.77982</v>
      </c>
      <c r="C11" s="12" t="n">
        <v>302906.500570001</v>
      </c>
      <c r="D11" s="12" t="n">
        <v>606555.43518</v>
      </c>
      <c r="E11" s="12" t="n">
        <v>592777.84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6890104.78359</v>
      </c>
      <c r="C12" s="12" t="n">
        <v>13237652.82964</v>
      </c>
      <c r="D12" s="12" t="n">
        <v>18960856.55433</v>
      </c>
      <c r="E12" s="12" t="n">
        <v>14691595.39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1800784.2216399</v>
      </c>
      <c r="C13" s="12" t="n">
        <v>11369368.2563399</v>
      </c>
      <c r="D13" s="12" t="n">
        <v>17231390.95713</v>
      </c>
      <c r="E13" s="12" t="n">
        <v>13200025.008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089320.56195</v>
      </c>
      <c r="C14" s="12" t="n">
        <v>1868284.5733</v>
      </c>
      <c r="D14" s="12" t="n">
        <v>1729465.5972</v>
      </c>
      <c r="E14" s="12" t="n">
        <v>1491570.391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7957409.54855999</v>
      </c>
      <c r="C15" s="12" t="n">
        <v>3151167.23917999</v>
      </c>
      <c r="D15" s="12" t="n">
        <v>2469644.87509</v>
      </c>
      <c r="E15" s="12" t="n">
        <v>2336597.434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207884.18006998</v>
      </c>
      <c r="C16" s="12" t="n">
        <v>2237027.14907999</v>
      </c>
      <c r="D16" s="12" t="n">
        <v>1628297.9855</v>
      </c>
      <c r="E16" s="12" t="n">
        <v>1342559.045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49525.36849001</v>
      </c>
      <c r="C17" s="12" t="n">
        <v>914140.090100005</v>
      </c>
      <c r="D17" s="12" t="n">
        <v>841346.88959</v>
      </c>
      <c r="E17" s="12" t="n">
        <v>994038.38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61383.802189999</v>
      </c>
      <c r="C18" s="12" t="n">
        <v>135954.299609999</v>
      </c>
      <c r="D18" s="12" t="n">
        <v>165870.52281</v>
      </c>
      <c r="E18" s="12" t="n">
        <v>159558.979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0750.592000001</v>
      </c>
      <c r="C8" s="12" t="n">
        <v>65722.0410000009</v>
      </c>
      <c r="D8" s="12" t="n">
        <v>55737.704</v>
      </c>
      <c r="E8" s="12" t="n">
        <v>19290.8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67669.91209001</v>
      </c>
      <c r="C9" s="12" t="n">
        <v>3035478.04471001</v>
      </c>
      <c r="D9" s="12" t="n">
        <v>2831731.13058</v>
      </c>
      <c r="E9" s="12" t="n">
        <v>1100460.7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768199.05655001</v>
      </c>
      <c r="C10" s="12" t="n">
        <v>2979692.8032</v>
      </c>
      <c r="D10" s="12" t="n">
        <v>2734879.59589</v>
      </c>
      <c r="E10" s="12" t="n">
        <v>1053626.657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9470.85554</v>
      </c>
      <c r="C11" s="12" t="n">
        <v>55785.2415099999</v>
      </c>
      <c r="D11" s="12" t="n">
        <v>96851.53469</v>
      </c>
      <c r="E11" s="12" t="n">
        <v>46834.079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90279.59986</v>
      </c>
      <c r="C12" s="12" t="n">
        <v>1989843.51391</v>
      </c>
      <c r="D12" s="12" t="n">
        <v>1660810.85586</v>
      </c>
      <c r="E12" s="12" t="n">
        <v>539625.230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34446.64502</v>
      </c>
      <c r="C13" s="12" t="n">
        <v>1364434.68185</v>
      </c>
      <c r="D13" s="12" t="n">
        <v>970802.479279999</v>
      </c>
      <c r="E13" s="12" t="n">
        <v>299209.48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55832.95484</v>
      </c>
      <c r="C14" s="12" t="n">
        <v>625408.832060002</v>
      </c>
      <c r="D14" s="12" t="n">
        <v>690008.376580001</v>
      </c>
      <c r="E14" s="12" t="n">
        <v>240415.7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77390.31223</v>
      </c>
      <c r="C15" s="12" t="n">
        <v>1045634.5308</v>
      </c>
      <c r="D15" s="12" t="n">
        <v>1170920.27472</v>
      </c>
      <c r="E15" s="12" t="n">
        <v>560835.506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053878.97974</v>
      </c>
      <c r="C16" s="12" t="n">
        <v>804235.866400002</v>
      </c>
      <c r="D16" s="12" t="n">
        <v>862423.8296</v>
      </c>
      <c r="E16" s="12" t="n">
        <v>387219.283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23511.33249</v>
      </c>
      <c r="C17" s="12" t="n">
        <v>241398.6644</v>
      </c>
      <c r="D17" s="12" t="n">
        <v>308496.44512</v>
      </c>
      <c r="E17" s="12" t="n">
        <v>173616.222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3167.7505</v>
      </c>
      <c r="C18" s="12" t="n">
        <v>29865.81917</v>
      </c>
      <c r="D18" s="12" t="n">
        <v>43414.26846</v>
      </c>
      <c r="E18" s="12" t="n">
        <v>19887.662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2214.333</v>
      </c>
      <c r="C8" s="12" t="n">
        <v>61833.0429999998</v>
      </c>
      <c r="D8" s="12" t="n">
        <v>43497.139</v>
      </c>
      <c r="E8" s="12" t="n">
        <v>106884.1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6557705.27166</v>
      </c>
      <c r="C9" s="12" t="n">
        <v>4556367.49663</v>
      </c>
      <c r="D9" s="12" t="n">
        <v>7645499.64581</v>
      </c>
      <c r="E9" s="12" t="n">
        <v>24355838.129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4913449.62801</v>
      </c>
      <c r="C10" s="12" t="n">
        <v>4456785.25965</v>
      </c>
      <c r="D10" s="12" t="n">
        <v>7414451.73182</v>
      </c>
      <c r="E10" s="12" t="n">
        <v>23042212.636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44255.64365</v>
      </c>
      <c r="C11" s="12" t="n">
        <v>99582.23698</v>
      </c>
      <c r="D11" s="12" t="n">
        <v>231047.91399</v>
      </c>
      <c r="E11" s="12" t="n">
        <v>1313625.49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2134983.75617</v>
      </c>
      <c r="C12" s="12" t="n">
        <v>3107969.76295</v>
      </c>
      <c r="D12" s="12" t="n">
        <v>5421751.69584</v>
      </c>
      <c r="E12" s="12" t="n">
        <v>13605262.297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979422.802</v>
      </c>
      <c r="C13" s="12" t="n">
        <v>2218998.87328</v>
      </c>
      <c r="D13" s="12" t="n">
        <v>3777757.06715</v>
      </c>
      <c r="E13" s="12" t="n">
        <v>6982666.861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9155560.95417</v>
      </c>
      <c r="C14" s="12" t="n">
        <v>888970.88967</v>
      </c>
      <c r="D14" s="12" t="n">
        <v>1643994.62869</v>
      </c>
      <c r="E14" s="12" t="n">
        <v>6622595.435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4422721.51549</v>
      </c>
      <c r="C15" s="12" t="n">
        <v>1448397.73368</v>
      </c>
      <c r="D15" s="12" t="n">
        <v>2223747.94997</v>
      </c>
      <c r="E15" s="12" t="n">
        <v>10750575.831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381803.77032</v>
      </c>
      <c r="C16" s="12" t="n">
        <v>736584.556630001</v>
      </c>
      <c r="D16" s="12" t="n">
        <v>1228992.86823</v>
      </c>
      <c r="E16" s="12" t="n">
        <v>4416226.345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040917.74517</v>
      </c>
      <c r="C17" s="12" t="n">
        <v>711813.17705</v>
      </c>
      <c r="D17" s="12" t="n">
        <v>994755.08174</v>
      </c>
      <c r="E17" s="12" t="n">
        <v>6334349.486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-2479373.01427</v>
      </c>
      <c r="C18" s="12" t="n">
        <v>73057.8715900002</v>
      </c>
      <c r="D18" s="12" t="n">
        <v>-141351.35468</v>
      </c>
      <c r="E18" s="12" t="n">
        <v>-2411079.531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572.3929999999</v>
      </c>
      <c r="C8" s="12" t="n">
        <v>16771.5169999999</v>
      </c>
      <c r="D8" s="12" t="n">
        <v>800.87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32778.97126</v>
      </c>
      <c r="C9" s="12" t="n">
        <v>890430.24157</v>
      </c>
      <c r="D9" s="12" t="n">
        <v>42348.7296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08194.17798</v>
      </c>
      <c r="C10" s="12" t="n">
        <v>673292.5003</v>
      </c>
      <c r="D10" s="12" t="n">
        <v>34901.6776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4584.79328</v>
      </c>
      <c r="C11" s="12" t="n">
        <v>217137.74127</v>
      </c>
      <c r="D11" s="12" t="n">
        <v>7447.0520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4517.31196</v>
      </c>
      <c r="C12" s="12" t="n">
        <v>568647.41623</v>
      </c>
      <c r="D12" s="12" t="n">
        <v>25869.8957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40624.15015</v>
      </c>
      <c r="C13" s="12" t="n">
        <v>322636.50102</v>
      </c>
      <c r="D13" s="12" t="n">
        <v>17987.649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3893.16181</v>
      </c>
      <c r="C14" s="12" t="n">
        <v>246010.91521</v>
      </c>
      <c r="D14" s="12" t="n">
        <v>7882.246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38261.6593</v>
      </c>
      <c r="C15" s="12" t="n">
        <v>321782.82534</v>
      </c>
      <c r="D15" s="12" t="n">
        <v>16478.8339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27517.12354</v>
      </c>
      <c r="C16" s="12" t="n">
        <v>215916.04251</v>
      </c>
      <c r="D16" s="12" t="n">
        <v>11601.0810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0744.53576</v>
      </c>
      <c r="C17" s="12" t="n">
        <v>105866.78283</v>
      </c>
      <c r="D17" s="12" t="n">
        <v>4877.7529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5955.3186</v>
      </c>
      <c r="C18" s="12" t="n">
        <v>14882.34409</v>
      </c>
      <c r="D18" s="12" t="n">
        <v>1072.9745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5084.8310000003</v>
      </c>
      <c r="C8" s="12" t="n">
        <v>21952.3460000003</v>
      </c>
      <c r="D8" s="12" t="n">
        <v>11093.755</v>
      </c>
      <c r="E8" s="12" t="n">
        <v>2038.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136832.22364999</v>
      </c>
      <c r="C9" s="12" t="n">
        <v>4783540.00364999</v>
      </c>
      <c r="D9" s="12" t="n">
        <v>3607504.19513</v>
      </c>
      <c r="E9" s="12" t="n">
        <v>745788.024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299096.80639</v>
      </c>
      <c r="C10" s="12" t="n">
        <v>4223237.77563</v>
      </c>
      <c r="D10" s="12" t="n">
        <v>3343737.90239</v>
      </c>
      <c r="E10" s="12" t="n">
        <v>732121.128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37735.417260002</v>
      </c>
      <c r="C11" s="12" t="n">
        <v>560302.228020001</v>
      </c>
      <c r="D11" s="12" t="n">
        <v>263766.29274</v>
      </c>
      <c r="E11" s="12" t="n">
        <v>13666.89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24146.4324</v>
      </c>
      <c r="C12" s="12" t="n">
        <v>3053503.57079</v>
      </c>
      <c r="D12" s="12" t="n">
        <v>2396938.83552</v>
      </c>
      <c r="E12" s="12" t="n">
        <v>473704.026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243399.10594</v>
      </c>
      <c r="C13" s="12" t="n">
        <v>2189970.65725</v>
      </c>
      <c r="D13" s="12" t="n">
        <v>1753384.95815</v>
      </c>
      <c r="E13" s="12" t="n">
        <v>300043.490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680747.32646</v>
      </c>
      <c r="C14" s="12" t="n">
        <v>863532.913539998</v>
      </c>
      <c r="D14" s="12" t="n">
        <v>643553.87737</v>
      </c>
      <c r="E14" s="12" t="n">
        <v>173660.535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12685.79125</v>
      </c>
      <c r="C15" s="12" t="n">
        <v>1730036.43286</v>
      </c>
      <c r="D15" s="12" t="n">
        <v>1210565.35961</v>
      </c>
      <c r="E15" s="12" t="n">
        <v>272083.998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81498.699050001</v>
      </c>
      <c r="C16" s="12" t="n">
        <v>456437.922110001</v>
      </c>
      <c r="D16" s="12" t="n">
        <v>343583.32856</v>
      </c>
      <c r="E16" s="12" t="n">
        <v>81477.448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31187.0922</v>
      </c>
      <c r="C17" s="12" t="n">
        <v>1273598.51075</v>
      </c>
      <c r="D17" s="12" t="n">
        <v>866982.03105</v>
      </c>
      <c r="E17" s="12" t="n">
        <v>190606.55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52372.35784</v>
      </c>
      <c r="C18" s="12" t="n">
        <v>270520.33736</v>
      </c>
      <c r="D18" s="12" t="n">
        <v>160626.35684</v>
      </c>
      <c r="E18" s="12" t="n">
        <v>21225.66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12362.614000001</v>
      </c>
      <c r="C8" s="12" t="n">
        <v>91330.8190000004</v>
      </c>
      <c r="D8" s="12" t="n">
        <v>122172.988</v>
      </c>
      <c r="E8" s="12" t="n">
        <v>198858.8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089130.49033</v>
      </c>
      <c r="C9" s="12" t="n">
        <v>8767145.73303</v>
      </c>
      <c r="D9" s="12" t="n">
        <v>14833929.40421</v>
      </c>
      <c r="E9" s="12" t="n">
        <v>26488055.353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866864.30552</v>
      </c>
      <c r="C10" s="12" t="n">
        <v>8382240.14031</v>
      </c>
      <c r="D10" s="12" t="n">
        <v>14069207.75226</v>
      </c>
      <c r="E10" s="12" t="n">
        <v>25415416.412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22266.18481</v>
      </c>
      <c r="C11" s="12" t="n">
        <v>384905.59272</v>
      </c>
      <c r="D11" s="12" t="n">
        <v>764721.65195</v>
      </c>
      <c r="E11" s="12" t="n">
        <v>1072638.940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4206947.5955</v>
      </c>
      <c r="C12" s="12" t="n">
        <v>5585151.07349999</v>
      </c>
      <c r="D12" s="12" t="n">
        <v>9961097.5931</v>
      </c>
      <c r="E12" s="12" t="n">
        <v>18660698.92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122755.02296</v>
      </c>
      <c r="C13" s="12" t="n">
        <v>3242863.89698</v>
      </c>
      <c r="D13" s="12" t="n">
        <v>7130895.02014</v>
      </c>
      <c r="E13" s="12" t="n">
        <v>12748996.105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084192.57254</v>
      </c>
      <c r="C14" s="12" t="n">
        <v>2342287.17652</v>
      </c>
      <c r="D14" s="12" t="n">
        <v>2830202.57296</v>
      </c>
      <c r="E14" s="12" t="n">
        <v>5911702.823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882182.89483</v>
      </c>
      <c r="C15" s="12" t="n">
        <v>3181994.65953</v>
      </c>
      <c r="D15" s="12" t="n">
        <v>4872831.81111</v>
      </c>
      <c r="E15" s="12" t="n">
        <v>7827356.424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928996.06633</v>
      </c>
      <c r="C16" s="12" t="n">
        <v>1884770.8857</v>
      </c>
      <c r="D16" s="12" t="n">
        <v>3450078.96701</v>
      </c>
      <c r="E16" s="12" t="n">
        <v>5594146.213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953186.8285</v>
      </c>
      <c r="C17" s="12" t="n">
        <v>1297223.77383</v>
      </c>
      <c r="D17" s="12" t="n">
        <v>1422752.8441</v>
      </c>
      <c r="E17" s="12" t="n">
        <v>2233210.210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87534.96201</v>
      </c>
      <c r="C18" s="12" t="n">
        <v>295876.81508</v>
      </c>
      <c r="D18" s="12" t="n">
        <v>155546.51307</v>
      </c>
      <c r="E18" s="12" t="n">
        <v>-263888.366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7288.131</v>
      </c>
      <c r="C8" s="12" t="n">
        <v>12222.8839999999</v>
      </c>
      <c r="D8" s="12" t="n">
        <v>34246.9320000001</v>
      </c>
      <c r="E8" s="12" t="n">
        <v>10818.3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57541.1143</v>
      </c>
      <c r="C9" s="12" t="n">
        <v>498815.037770001</v>
      </c>
      <c r="D9" s="12" t="n">
        <v>1564781.0047</v>
      </c>
      <c r="E9" s="12" t="n">
        <v>693945.071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570361.43487</v>
      </c>
      <c r="C10" s="12" t="n">
        <v>475111.053350001</v>
      </c>
      <c r="D10" s="12" t="n">
        <v>1438422.50718</v>
      </c>
      <c r="E10" s="12" t="n">
        <v>656827.874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7179.67943</v>
      </c>
      <c r="C11" s="12" t="n">
        <v>23703.98442</v>
      </c>
      <c r="D11" s="12" t="n">
        <v>126358.49752</v>
      </c>
      <c r="E11" s="12" t="n">
        <v>37117.197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366779.77498</v>
      </c>
      <c r="C12" s="12" t="n">
        <v>283181.89644</v>
      </c>
      <c r="D12" s="12" t="n">
        <v>729286.95895</v>
      </c>
      <c r="E12" s="12" t="n">
        <v>354310.919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3562.46832</v>
      </c>
      <c r="C13" s="12" t="n">
        <v>79820.2481599999</v>
      </c>
      <c r="D13" s="12" t="n">
        <v>238224.17159</v>
      </c>
      <c r="E13" s="12" t="n">
        <v>155518.04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93217.306659999</v>
      </c>
      <c r="C14" s="12" t="n">
        <v>203361.64828</v>
      </c>
      <c r="D14" s="12" t="n">
        <v>491062.78736</v>
      </c>
      <c r="E14" s="12" t="n">
        <v>198792.87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90761.33932</v>
      </c>
      <c r="C15" s="12" t="n">
        <v>215633.14133</v>
      </c>
      <c r="D15" s="12" t="n">
        <v>835494.04575</v>
      </c>
      <c r="E15" s="12" t="n">
        <v>339634.152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53540.68109</v>
      </c>
      <c r="C16" s="12" t="n">
        <v>182509.0671</v>
      </c>
      <c r="D16" s="12" t="n">
        <v>712221.10156</v>
      </c>
      <c r="E16" s="12" t="n">
        <v>258810.512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7220.65823</v>
      </c>
      <c r="C17" s="12" t="n">
        <v>33124.07423</v>
      </c>
      <c r="D17" s="12" t="n">
        <v>123272.94419</v>
      </c>
      <c r="E17" s="12" t="n">
        <v>80823.639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1433.59732</v>
      </c>
      <c r="C18" s="12" t="n">
        <v>5823.56681</v>
      </c>
      <c r="D18" s="12" t="n">
        <v>18154.4486</v>
      </c>
      <c r="E18" s="12" t="n">
        <v>7455.581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1736.5110000003</v>
      </c>
      <c r="C8" s="12" t="n">
        <v>19543.3190000003</v>
      </c>
      <c r="D8" s="12" t="n">
        <v>18892.11</v>
      </c>
      <c r="E8" s="12" t="n">
        <v>13301.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914910.41628</v>
      </c>
      <c r="C9" s="12" t="n">
        <v>971469.2175</v>
      </c>
      <c r="D9" s="12" t="n">
        <v>897217.37486</v>
      </c>
      <c r="E9" s="12" t="n">
        <v>1046223.823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42318.05816</v>
      </c>
      <c r="C10" s="12" t="n">
        <v>953972.921900001</v>
      </c>
      <c r="D10" s="12" t="n">
        <v>866939.38676</v>
      </c>
      <c r="E10" s="12" t="n">
        <v>1021405.74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2592.35812</v>
      </c>
      <c r="C11" s="12" t="n">
        <v>17496.2956</v>
      </c>
      <c r="D11" s="12" t="n">
        <v>30277.9881</v>
      </c>
      <c r="E11" s="12" t="n">
        <v>24818.074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94501.54631</v>
      </c>
      <c r="C12" s="12" t="n">
        <v>557709.731189999</v>
      </c>
      <c r="D12" s="12" t="n">
        <v>445659.60929</v>
      </c>
      <c r="E12" s="12" t="n">
        <v>591132.205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81098.75976</v>
      </c>
      <c r="C13" s="12" t="n">
        <v>190822.96754</v>
      </c>
      <c r="D13" s="12" t="n">
        <v>208543.10968</v>
      </c>
      <c r="E13" s="12" t="n">
        <v>381732.682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3402.786550001</v>
      </c>
      <c r="C14" s="12" t="n">
        <v>366886.763650001</v>
      </c>
      <c r="D14" s="12" t="n">
        <v>237116.49961</v>
      </c>
      <c r="E14" s="12" t="n">
        <v>209399.52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20408.86997</v>
      </c>
      <c r="C15" s="12" t="n">
        <v>413759.486310002</v>
      </c>
      <c r="D15" s="12" t="n">
        <v>451557.76557</v>
      </c>
      <c r="E15" s="12" t="n">
        <v>455091.618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73687.06301</v>
      </c>
      <c r="C16" s="12" t="n">
        <v>278876.14874</v>
      </c>
      <c r="D16" s="12" t="n">
        <v>352639.40417</v>
      </c>
      <c r="E16" s="12" t="n">
        <v>342171.51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6721.80696</v>
      </c>
      <c r="C17" s="12" t="n">
        <v>134883.33757</v>
      </c>
      <c r="D17" s="12" t="n">
        <v>98918.3614</v>
      </c>
      <c r="E17" s="12" t="n">
        <v>112920.107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5788.69838</v>
      </c>
      <c r="C18" s="12" t="n">
        <v>22061.49324</v>
      </c>
      <c r="D18" s="12" t="n">
        <v>12653.16115</v>
      </c>
      <c r="E18" s="12" t="n">
        <v>11074.043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5536.803</v>
      </c>
      <c r="C8" s="12" t="n">
        <v>15571.423</v>
      </c>
      <c r="D8" s="12" t="n">
        <v>21263.159</v>
      </c>
      <c r="E8" s="12" t="n">
        <v>28702.2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217261.79393</v>
      </c>
      <c r="C9" s="12" t="n">
        <v>1531477.01779</v>
      </c>
      <c r="D9" s="12" t="n">
        <v>2898820.86496</v>
      </c>
      <c r="E9" s="12" t="n">
        <v>4786963.911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633542.00163</v>
      </c>
      <c r="C10" s="12" t="n">
        <v>1446010.2941</v>
      </c>
      <c r="D10" s="12" t="n">
        <v>2714131.97395</v>
      </c>
      <c r="E10" s="12" t="n">
        <v>4473399.733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83719.7923</v>
      </c>
      <c r="C11" s="12" t="n">
        <v>85466.72369</v>
      </c>
      <c r="D11" s="12" t="n">
        <v>184688.89101</v>
      </c>
      <c r="E11" s="12" t="n">
        <v>313564.17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43940.44202</v>
      </c>
      <c r="C12" s="12" t="n">
        <v>978039.95089</v>
      </c>
      <c r="D12" s="12" t="n">
        <v>1847980.60339</v>
      </c>
      <c r="E12" s="12" t="n">
        <v>3217919.887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12524.53096</v>
      </c>
      <c r="C13" s="12" t="n">
        <v>415992.047929999</v>
      </c>
      <c r="D13" s="12" t="n">
        <v>687952.49833</v>
      </c>
      <c r="E13" s="12" t="n">
        <v>1808579.98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31415.91106</v>
      </c>
      <c r="C14" s="12" t="n">
        <v>562047.90296</v>
      </c>
      <c r="D14" s="12" t="n">
        <v>1160028.10506</v>
      </c>
      <c r="E14" s="12" t="n">
        <v>1409339.90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73321.35191</v>
      </c>
      <c r="C15" s="12" t="n">
        <v>553437.0669</v>
      </c>
      <c r="D15" s="12" t="n">
        <v>1050840.26157</v>
      </c>
      <c r="E15" s="12" t="n">
        <v>1569044.023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59495.46934</v>
      </c>
      <c r="C16" s="12" t="n">
        <v>260791.59799</v>
      </c>
      <c r="D16" s="12" t="n">
        <v>485990.479109999</v>
      </c>
      <c r="E16" s="12" t="n">
        <v>1212713.392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13825.88257</v>
      </c>
      <c r="C17" s="12" t="n">
        <v>292645.46891</v>
      </c>
      <c r="D17" s="12" t="n">
        <v>564849.782460001</v>
      </c>
      <c r="E17" s="12" t="n">
        <v>356330.63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94018.07472</v>
      </c>
      <c r="C18" s="12" t="n">
        <v>43286.59262</v>
      </c>
      <c r="D18" s="12" t="n">
        <v>85152.88425</v>
      </c>
      <c r="E18" s="12" t="n">
        <v>65578.597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228.6709999995</v>
      </c>
      <c r="C8" s="12" t="n">
        <v>20371.8309999995</v>
      </c>
      <c r="D8" s="12" t="n">
        <v>5529.104</v>
      </c>
      <c r="E8" s="12" t="n">
        <v>1327.7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07278.563250001</v>
      </c>
      <c r="C9" s="12" t="n">
        <v>571957.238030001</v>
      </c>
      <c r="D9" s="12" t="n">
        <v>164514.58412</v>
      </c>
      <c r="E9" s="12" t="n">
        <v>70806.7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88803.819680001</v>
      </c>
      <c r="C10" s="12" t="n">
        <v>559439.156050001</v>
      </c>
      <c r="D10" s="12" t="n">
        <v>160729.09104</v>
      </c>
      <c r="E10" s="12" t="n">
        <v>68635.572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474.74357</v>
      </c>
      <c r="C11" s="12" t="n">
        <v>12518.08198</v>
      </c>
      <c r="D11" s="12" t="n">
        <v>3785.49308</v>
      </c>
      <c r="E11" s="12" t="n">
        <v>2171.168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0291.62125</v>
      </c>
      <c r="C12" s="12" t="n">
        <v>311166.89941</v>
      </c>
      <c r="D12" s="12" t="n">
        <v>79452.33932</v>
      </c>
      <c r="E12" s="12" t="n">
        <v>19672.382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6745.16556</v>
      </c>
      <c r="C13" s="12" t="n">
        <v>153072.29101</v>
      </c>
      <c r="D13" s="12" t="n">
        <v>36161.8001</v>
      </c>
      <c r="E13" s="12" t="n">
        <v>7511.074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3546.45569</v>
      </c>
      <c r="C14" s="12" t="n">
        <v>158094.6084</v>
      </c>
      <c r="D14" s="12" t="n">
        <v>43290.53922</v>
      </c>
      <c r="E14" s="12" t="n">
        <v>12161.30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96986.942</v>
      </c>
      <c r="C15" s="12" t="n">
        <v>260790.33862</v>
      </c>
      <c r="D15" s="12" t="n">
        <v>85062.2448</v>
      </c>
      <c r="E15" s="12" t="n">
        <v>51134.358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17740.969310001</v>
      </c>
      <c r="C16" s="12" t="n">
        <v>212310.338160001</v>
      </c>
      <c r="D16" s="12" t="n">
        <v>69780.55191</v>
      </c>
      <c r="E16" s="12" t="n">
        <v>35650.07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9245.97269</v>
      </c>
      <c r="C17" s="12" t="n">
        <v>48480.00046</v>
      </c>
      <c r="D17" s="12" t="n">
        <v>15281.69289</v>
      </c>
      <c r="E17" s="12" t="n">
        <v>15484.279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146.2129</v>
      </c>
      <c r="C18" s="12" t="n">
        <v>4597.23544</v>
      </c>
      <c r="D18" s="12" t="n">
        <v>1481.80718</v>
      </c>
      <c r="E18" s="12" t="n">
        <v>2067.170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610.727</v>
      </c>
      <c r="C8" s="12" t="n">
        <v>1243.587</v>
      </c>
      <c r="D8" s="12" t="n">
        <v>3816.971</v>
      </c>
      <c r="E8" s="12" t="n">
        <v>12550.1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745836.21162</v>
      </c>
      <c r="C9" s="12" t="n">
        <v>449120.41164</v>
      </c>
      <c r="D9" s="12" t="n">
        <v>1741620.88759</v>
      </c>
      <c r="E9" s="12" t="n">
        <v>6555094.912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195886.14557</v>
      </c>
      <c r="C10" s="12" t="n">
        <v>404774.67265</v>
      </c>
      <c r="D10" s="12" t="n">
        <v>1569385.15951</v>
      </c>
      <c r="E10" s="12" t="n">
        <v>6221726.313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49950.06605</v>
      </c>
      <c r="C11" s="12" t="n">
        <v>44345.73899</v>
      </c>
      <c r="D11" s="12" t="n">
        <v>172235.72808</v>
      </c>
      <c r="E11" s="12" t="n">
        <v>333368.598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750325.22333</v>
      </c>
      <c r="C12" s="12" t="n">
        <v>302897.92829</v>
      </c>
      <c r="D12" s="12" t="n">
        <v>1196466.26516</v>
      </c>
      <c r="E12" s="12" t="n">
        <v>4250961.029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592350.27436</v>
      </c>
      <c r="C13" s="12" t="n">
        <v>224077.56137</v>
      </c>
      <c r="D13" s="12" t="n">
        <v>916869.76655</v>
      </c>
      <c r="E13" s="12" t="n">
        <v>3451402.94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57974.94897</v>
      </c>
      <c r="C14" s="12" t="n">
        <v>78820.36692</v>
      </c>
      <c r="D14" s="12" t="n">
        <v>279596.4986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95510.98829</v>
      </c>
      <c r="C15" s="12" t="n">
        <v>146222.48335</v>
      </c>
      <c r="D15" s="12" t="n">
        <v>545154.62243</v>
      </c>
      <c r="E15" s="12" t="n">
        <v>2304133.88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43452.50205</v>
      </c>
      <c r="C16" s="12" t="n">
        <v>41269.51626</v>
      </c>
      <c r="D16" s="12" t="n">
        <v>204069.80004</v>
      </c>
      <c r="E16" s="12" t="n">
        <v>598113.18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52058.48624</v>
      </c>
      <c r="C17" s="12" t="n">
        <v>104952.96709</v>
      </c>
      <c r="D17" s="12" t="n">
        <v>341084.82239</v>
      </c>
      <c r="E17" s="12" t="n">
        <v>1706020.69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-258998.03601</v>
      </c>
      <c r="C18" s="12" t="n">
        <v>-4096.59703</v>
      </c>
      <c r="D18" s="12" t="n">
        <v>-113842.67237</v>
      </c>
      <c r="E18" s="12" t="n">
        <v>-141058.766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066</v>
      </c>
      <c r="C8" s="12" t="n">
        <v>806.252</v>
      </c>
      <c r="D8" s="12" t="n">
        <v>2346.514</v>
      </c>
      <c r="E8" s="12" t="n">
        <v>913.2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14339.90779</v>
      </c>
      <c r="C9" s="12" t="n">
        <v>92086.05154</v>
      </c>
      <c r="D9" s="12" t="n">
        <v>413181.52301</v>
      </c>
      <c r="E9" s="12" t="n">
        <v>309072.333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09350.84336</v>
      </c>
      <c r="C10" s="12" t="n">
        <v>91149.09541</v>
      </c>
      <c r="D10" s="12" t="n">
        <v>409644.21136</v>
      </c>
      <c r="E10" s="12" t="n">
        <v>308557.536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989.06443</v>
      </c>
      <c r="C11" s="12" t="n">
        <v>936.95613</v>
      </c>
      <c r="D11" s="12" t="n">
        <v>3537.31165</v>
      </c>
      <c r="E11" s="12" t="n">
        <v>514.796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9891.35937</v>
      </c>
      <c r="C12" s="12" t="n">
        <v>68336.69774</v>
      </c>
      <c r="D12" s="12" t="n">
        <v>321585.50007</v>
      </c>
      <c r="E12" s="12" t="n">
        <v>219969.161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03917.89697</v>
      </c>
      <c r="C13" s="12" t="n">
        <v>56394.98268</v>
      </c>
      <c r="D13" s="12" t="n">
        <v>283269.38811</v>
      </c>
      <c r="E13" s="12" t="n">
        <v>164253.526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5973.4624</v>
      </c>
      <c r="C14" s="12" t="n">
        <v>11941.71506</v>
      </c>
      <c r="D14" s="12" t="n">
        <v>38316.11196</v>
      </c>
      <c r="E14" s="12" t="n">
        <v>55715.63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04448.54842</v>
      </c>
      <c r="C15" s="12" t="n">
        <v>23749.3538</v>
      </c>
      <c r="D15" s="12" t="n">
        <v>91596.02294</v>
      </c>
      <c r="E15" s="12" t="n">
        <v>89103.17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6402.52329</v>
      </c>
      <c r="C16" s="12" t="n">
        <v>16793.29403</v>
      </c>
      <c r="D16" s="12" t="n">
        <v>58857.00208</v>
      </c>
      <c r="E16" s="12" t="n">
        <v>40752.227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8046.02513</v>
      </c>
      <c r="C17" s="12" t="n">
        <v>6956.05977</v>
      </c>
      <c r="D17" s="12" t="n">
        <v>32739.02086</v>
      </c>
      <c r="E17" s="12" t="n">
        <v>48350.94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966.85817</v>
      </c>
      <c r="C18" s="12" t="n">
        <v>971.53462</v>
      </c>
      <c r="D18" s="12" t="n">
        <v>4384.41092</v>
      </c>
      <c r="E18" s="12" t="n">
        <v>9610.912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3018.869</v>
      </c>
      <c r="C8" s="12" t="n">
        <v>11321.102</v>
      </c>
      <c r="D8" s="12" t="n">
        <v>18304.816</v>
      </c>
      <c r="E8" s="12" t="n">
        <v>3392.9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236119.8132</v>
      </c>
      <c r="C9" s="12" t="n">
        <v>819184.18854</v>
      </c>
      <c r="D9" s="12" t="n">
        <v>1756625.89992</v>
      </c>
      <c r="E9" s="12" t="n">
        <v>660309.724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189704.10347</v>
      </c>
      <c r="C10" s="12" t="n">
        <v>812825.94684</v>
      </c>
      <c r="D10" s="12" t="n">
        <v>1731675.84838</v>
      </c>
      <c r="E10" s="12" t="n">
        <v>645202.308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6415.70973</v>
      </c>
      <c r="C11" s="12" t="n">
        <v>6358.2417</v>
      </c>
      <c r="D11" s="12" t="n">
        <v>24950.05154</v>
      </c>
      <c r="E11" s="12" t="n">
        <v>15107.416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65134.57444</v>
      </c>
      <c r="C12" s="12" t="n">
        <v>537024.17462</v>
      </c>
      <c r="D12" s="12" t="n">
        <v>1149414.69882</v>
      </c>
      <c r="E12" s="12" t="n">
        <v>478695.7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47029.20516</v>
      </c>
      <c r="C13" s="12" t="n">
        <v>424798.03512</v>
      </c>
      <c r="D13" s="12" t="n">
        <v>929238.77098</v>
      </c>
      <c r="E13" s="12" t="n">
        <v>392992.399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18105.36928</v>
      </c>
      <c r="C14" s="12" t="n">
        <v>112226.1395</v>
      </c>
      <c r="D14" s="12" t="n">
        <v>220175.92784</v>
      </c>
      <c r="E14" s="12" t="n">
        <v>85703.301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070985.23876</v>
      </c>
      <c r="C15" s="12" t="n">
        <v>282160.01392</v>
      </c>
      <c r="D15" s="12" t="n">
        <v>607211.2011</v>
      </c>
      <c r="E15" s="12" t="n">
        <v>181614.023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71133.66491</v>
      </c>
      <c r="C16" s="12" t="n">
        <v>218174.40533</v>
      </c>
      <c r="D16" s="12" t="n">
        <v>447698.62732</v>
      </c>
      <c r="E16" s="12" t="n">
        <v>105260.632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9851.57385</v>
      </c>
      <c r="C17" s="12" t="n">
        <v>63985.60859</v>
      </c>
      <c r="D17" s="12" t="n">
        <v>159512.57378</v>
      </c>
      <c r="E17" s="12" t="n">
        <v>76353.39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1559.07065</v>
      </c>
      <c r="C18" s="12" t="n">
        <v>8500.81762</v>
      </c>
      <c r="D18" s="12" t="n">
        <v>21906.01071</v>
      </c>
      <c r="E18" s="12" t="n">
        <v>11152.242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574.211</v>
      </c>
      <c r="C8" s="12" t="n">
        <v>3431.354</v>
      </c>
      <c r="D8" s="12" t="n">
        <v>11126.973</v>
      </c>
      <c r="E8" s="12" t="n">
        <v>7015.8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950840.79102</v>
      </c>
      <c r="C9" s="12" t="n">
        <v>294238.99483</v>
      </c>
      <c r="D9" s="12" t="n">
        <v>1528619.06056</v>
      </c>
      <c r="E9" s="12" t="n">
        <v>1127982.735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79471.93966</v>
      </c>
      <c r="C10" s="12" t="n">
        <v>290485.25734</v>
      </c>
      <c r="D10" s="12" t="n">
        <v>1505579.55788</v>
      </c>
      <c r="E10" s="12" t="n">
        <v>1083407.124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1368.85136</v>
      </c>
      <c r="C11" s="12" t="n">
        <v>3753.73749</v>
      </c>
      <c r="D11" s="12" t="n">
        <v>23039.50268</v>
      </c>
      <c r="E11" s="12" t="n">
        <v>44575.611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42673.48989</v>
      </c>
      <c r="C12" s="12" t="n">
        <v>196764.90368</v>
      </c>
      <c r="D12" s="12" t="n">
        <v>1047829.95379</v>
      </c>
      <c r="E12" s="12" t="n">
        <v>798078.632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89061.08803</v>
      </c>
      <c r="C13" s="12" t="n">
        <v>153158.46354</v>
      </c>
      <c r="D13" s="12" t="n">
        <v>854142.15572</v>
      </c>
      <c r="E13" s="12" t="n">
        <v>681760.46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53612.40186</v>
      </c>
      <c r="C14" s="12" t="n">
        <v>43606.44014</v>
      </c>
      <c r="D14" s="12" t="n">
        <v>193687.79807</v>
      </c>
      <c r="E14" s="12" t="n">
        <v>116318.163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908167.30113</v>
      </c>
      <c r="C15" s="12" t="n">
        <v>97474.09115</v>
      </c>
      <c r="D15" s="12" t="n">
        <v>480789.10677</v>
      </c>
      <c r="E15" s="12" t="n">
        <v>329904.103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32343.4751</v>
      </c>
      <c r="C16" s="12" t="n">
        <v>73658.41204</v>
      </c>
      <c r="D16" s="12" t="n">
        <v>327739.35452</v>
      </c>
      <c r="E16" s="12" t="n">
        <v>230945.708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5823.82603</v>
      </c>
      <c r="C17" s="12" t="n">
        <v>23815.67911</v>
      </c>
      <c r="D17" s="12" t="n">
        <v>153049.75225</v>
      </c>
      <c r="E17" s="12" t="n">
        <v>98958.394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0184.1502</v>
      </c>
      <c r="C18" s="12" t="n">
        <v>3593.0373</v>
      </c>
      <c r="D18" s="12" t="n">
        <v>34272.00118</v>
      </c>
      <c r="E18" s="12" t="n">
        <v>22319.111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6143.106</v>
      </c>
      <c r="C8" s="12" t="n">
        <v>5227.78300000001</v>
      </c>
      <c r="D8" s="12" t="n">
        <v>12262.664</v>
      </c>
      <c r="E8" s="12" t="n">
        <v>18652.6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08839.73527</v>
      </c>
      <c r="C9" s="12" t="n">
        <v>488054.20366</v>
      </c>
      <c r="D9" s="12" t="n">
        <v>1678526.07531</v>
      </c>
      <c r="E9" s="12" t="n">
        <v>4242259.45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50678.46553</v>
      </c>
      <c r="C10" s="12" t="n">
        <v>479162.54977</v>
      </c>
      <c r="D10" s="12" t="n">
        <v>1646036.81799</v>
      </c>
      <c r="E10" s="12" t="n">
        <v>4125479.097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8161.26974</v>
      </c>
      <c r="C11" s="12" t="n">
        <v>8891.65389</v>
      </c>
      <c r="D11" s="12" t="n">
        <v>32489.25732</v>
      </c>
      <c r="E11" s="12" t="n">
        <v>116780.358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28102.92196</v>
      </c>
      <c r="C12" s="12" t="n">
        <v>342700.97168</v>
      </c>
      <c r="D12" s="12" t="n">
        <v>1203876.17581</v>
      </c>
      <c r="E12" s="12" t="n">
        <v>3181525.774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873715.02938</v>
      </c>
      <c r="C13" s="12" t="n">
        <v>276490.41432</v>
      </c>
      <c r="D13" s="12" t="n">
        <v>1006119.8489</v>
      </c>
      <c r="E13" s="12" t="n">
        <v>2591104.766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54387.89258</v>
      </c>
      <c r="C14" s="12" t="n">
        <v>66210.55736</v>
      </c>
      <c r="D14" s="12" t="n">
        <v>197756.32691</v>
      </c>
      <c r="E14" s="12" t="n">
        <v>590421.008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80736.81331</v>
      </c>
      <c r="C15" s="12" t="n">
        <v>145353.23198</v>
      </c>
      <c r="D15" s="12" t="n">
        <v>474649.8995</v>
      </c>
      <c r="E15" s="12" t="n">
        <v>1060733.681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16482.33943</v>
      </c>
      <c r="C16" s="12" t="n">
        <v>106963.41131</v>
      </c>
      <c r="D16" s="12" t="n">
        <v>352167.16161</v>
      </c>
      <c r="E16" s="12" t="n">
        <v>757351.76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64254.47388</v>
      </c>
      <c r="C17" s="12" t="n">
        <v>38389.82067</v>
      </c>
      <c r="D17" s="12" t="n">
        <v>122482.73789</v>
      </c>
      <c r="E17" s="12" t="n">
        <v>303381.915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8309.17613</v>
      </c>
      <c r="C18" s="12" t="n">
        <v>7469.66277</v>
      </c>
      <c r="D18" s="12" t="n">
        <v>22072.07259</v>
      </c>
      <c r="E18" s="12" t="n">
        <v>28767.440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5448.449</v>
      </c>
      <c r="C8" s="12" t="n">
        <v>657.975</v>
      </c>
      <c r="D8" s="12" t="n">
        <v>3507.593</v>
      </c>
      <c r="E8" s="12" t="n">
        <v>21282.8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12648.98908</v>
      </c>
      <c r="C9" s="12" t="n">
        <v>97392.94071</v>
      </c>
      <c r="D9" s="12" t="n">
        <v>580549.59868</v>
      </c>
      <c r="E9" s="12" t="n">
        <v>6134706.449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668691.46426</v>
      </c>
      <c r="C10" s="12" t="n">
        <v>93209.15312</v>
      </c>
      <c r="D10" s="12" t="n">
        <v>565718.96085</v>
      </c>
      <c r="E10" s="12" t="n">
        <v>6009763.350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3957.52482</v>
      </c>
      <c r="C11" s="12" t="n">
        <v>4183.78759</v>
      </c>
      <c r="D11" s="12" t="n">
        <v>14830.63783</v>
      </c>
      <c r="E11" s="12" t="n">
        <v>124943.09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472775.10514</v>
      </c>
      <c r="C12" s="12" t="n">
        <v>74312.32848</v>
      </c>
      <c r="D12" s="12" t="n">
        <v>377511.15353</v>
      </c>
      <c r="E12" s="12" t="n">
        <v>5020951.623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79816.91879</v>
      </c>
      <c r="C13" s="12" t="n">
        <v>63837.3721</v>
      </c>
      <c r="D13" s="12" t="n">
        <v>308067.21834</v>
      </c>
      <c r="E13" s="12" t="n">
        <v>4407912.328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2958.18635</v>
      </c>
      <c r="C14" s="12" t="n">
        <v>10474.95638</v>
      </c>
      <c r="D14" s="12" t="n">
        <v>69443.93519</v>
      </c>
      <c r="E14" s="12" t="n">
        <v>613039.294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39873.88394</v>
      </c>
      <c r="C15" s="12" t="n">
        <v>23080.61223</v>
      </c>
      <c r="D15" s="12" t="n">
        <v>203038.44515</v>
      </c>
      <c r="E15" s="12" t="n">
        <v>1113754.826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08087.80153</v>
      </c>
      <c r="C16" s="12" t="n">
        <v>15598.7</v>
      </c>
      <c r="D16" s="12" t="n">
        <v>105163.48219</v>
      </c>
      <c r="E16" s="12" t="n">
        <v>787325.619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1786.08241</v>
      </c>
      <c r="C17" s="12" t="n">
        <v>7481.91223</v>
      </c>
      <c r="D17" s="12" t="n">
        <v>97874.96296</v>
      </c>
      <c r="E17" s="12" t="n">
        <v>326429.207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5180.57234</v>
      </c>
      <c r="C18" s="12" t="n">
        <v>1574.89349</v>
      </c>
      <c r="D18" s="12" t="n">
        <v>12458.62315</v>
      </c>
      <c r="E18" s="12" t="n">
        <v>11147.05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889.228</v>
      </c>
      <c r="C8" s="12" t="n">
        <v>5285.22900000001</v>
      </c>
      <c r="D8" s="12" t="n">
        <v>11577.493</v>
      </c>
      <c r="E8" s="12" t="n">
        <v>10026.5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343312.85248</v>
      </c>
      <c r="C9" s="12" t="n">
        <v>515156.73431</v>
      </c>
      <c r="D9" s="12" t="n">
        <v>2139122.74375</v>
      </c>
      <c r="E9" s="12" t="n">
        <v>2689033.37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36026.5522</v>
      </c>
      <c r="C10" s="12" t="n">
        <v>503514.17262</v>
      </c>
      <c r="D10" s="12" t="n">
        <v>2077820.1907</v>
      </c>
      <c r="E10" s="12" t="n">
        <v>2654692.188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7286.30028</v>
      </c>
      <c r="C11" s="12" t="n">
        <v>11642.56169</v>
      </c>
      <c r="D11" s="12" t="n">
        <v>61302.55305</v>
      </c>
      <c r="E11" s="12" t="n">
        <v>34341.18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96049.0734</v>
      </c>
      <c r="C12" s="12" t="n">
        <v>396670.77609</v>
      </c>
      <c r="D12" s="12" t="n">
        <v>1767315.50721</v>
      </c>
      <c r="E12" s="12" t="n">
        <v>2032062.79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74441.74427</v>
      </c>
      <c r="C13" s="12" t="n">
        <v>330310.698</v>
      </c>
      <c r="D13" s="12" t="n">
        <v>1476383.32715</v>
      </c>
      <c r="E13" s="12" t="n">
        <v>1467747.719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921607.32913</v>
      </c>
      <c r="C14" s="12" t="n">
        <v>66360.07809</v>
      </c>
      <c r="D14" s="12" t="n">
        <v>290932.18006</v>
      </c>
      <c r="E14" s="12" t="n">
        <v>564315.07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47263.77908</v>
      </c>
      <c r="C15" s="12" t="n">
        <v>118485.95822</v>
      </c>
      <c r="D15" s="12" t="n">
        <v>371807.23654</v>
      </c>
      <c r="E15" s="12" t="n">
        <v>656970.584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93295.29445</v>
      </c>
      <c r="C16" s="12" t="n">
        <v>84643.22959</v>
      </c>
      <c r="D16" s="12" t="n">
        <v>245755.25203</v>
      </c>
      <c r="E16" s="12" t="n">
        <v>362896.812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53968.48463</v>
      </c>
      <c r="C17" s="12" t="n">
        <v>33842.72863</v>
      </c>
      <c r="D17" s="12" t="n">
        <v>126051.98451</v>
      </c>
      <c r="E17" s="12" t="n">
        <v>294073.77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1594.44583</v>
      </c>
      <c r="C18" s="12" t="n">
        <v>4363.5653</v>
      </c>
      <c r="D18" s="12" t="n">
        <v>22289.39414</v>
      </c>
      <c r="E18" s="12" t="n">
        <v>34941.486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3:48Z</dcterms:created>
  <dc:creator>AA</dc:creator>
  <dc:description/>
  <dc:language>en-US</dc:language>
  <cp:lastModifiedBy>CGM34</cp:lastModifiedBy>
  <dcterms:modified xsi:type="dcterms:W3CDTF">2005-06-21T08:43:35Z</dcterms:modified>
  <cp:revision>0</cp:revision>
  <dc:subject/>
  <dc:title/>
</cp:coreProperties>
</file>