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">
  <si>
    <t xml:space="preserve">COEFICIENTES ANALÍTICOS SEGÚN NIVEL DE EMPLEO 1999</t>
  </si>
  <si>
    <t xml:space="preserve"> 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6821.6126063414</v>
      </c>
      <c r="C8" s="12" t="n">
        <v>75404.3332333098</v>
      </c>
      <c r="D8" s="12" t="n">
        <v>96431.4984984966</v>
      </c>
      <c r="E8" s="12" t="n">
        <v>86423.39366586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9008864834595</v>
      </c>
      <c r="C9" s="12" t="n">
        <v>76.0975357092588</v>
      </c>
      <c r="D9" s="12" t="n">
        <v>76.6926057185146</v>
      </c>
      <c r="E9" s="12" t="n">
        <v>64.16615868951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1.5483621537007</v>
      </c>
      <c r="C10" s="12" t="n">
        <v>63.7816567303285</v>
      </c>
      <c r="D10" s="12" t="n">
        <v>65.1137520612108</v>
      </c>
      <c r="E10" s="12" t="n">
        <v>54.07320759078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3525243297588</v>
      </c>
      <c r="C11" s="12" t="n">
        <v>12.3158789789303</v>
      </c>
      <c r="D11" s="12" t="n">
        <v>11.5788536573039</v>
      </c>
      <c r="E11" s="12" t="n">
        <v>10.09295109872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527.8873570835</v>
      </c>
      <c r="C12" s="12" t="n">
        <v>18023.4938247634</v>
      </c>
      <c r="D12" s="12" t="n">
        <v>22475.6695665892</v>
      </c>
      <c r="E12" s="12" t="n">
        <v>30968.82174136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075.232412881</v>
      </c>
      <c r="C13" s="12" t="n">
        <v>13697.1988055505</v>
      </c>
      <c r="D13" s="12" t="n">
        <v>16263.6274305918</v>
      </c>
      <c r="E13" s="12" t="n">
        <v>28739.90566944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.0749903864106</v>
      </c>
      <c r="C14" s="12" t="n">
        <v>75.9963575249276</v>
      </c>
      <c r="D14" s="12" t="n">
        <v>72.3610363749441</v>
      </c>
      <c r="E14" s="12" t="n">
        <v>92.80270947816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185915152575</v>
      </c>
      <c r="C15" s="12" t="n">
        <v>20.9446329306273</v>
      </c>
      <c r="D15" s="12" t="n">
        <v>26.2258840613839</v>
      </c>
      <c r="E15" s="12" t="n">
        <v>24.39857272630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452.65494420252</v>
      </c>
      <c r="C16" s="12" t="n">
        <v>4326.29501921295</v>
      </c>
      <c r="D16" s="12" t="n">
        <v>6212.04213599733</v>
      </c>
      <c r="E16" s="12" t="n">
        <v>2228.916071914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.9250096135893</v>
      </c>
      <c r="C17" s="12" t="n">
        <v>24.0036424750723</v>
      </c>
      <c r="D17" s="12" t="n">
        <v>27.6389636250558</v>
      </c>
      <c r="E17" s="12" t="n">
        <v>7.197290521832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7109.062520109</v>
      </c>
      <c r="C8" s="12" t="n">
        <v>87589.186810316</v>
      </c>
      <c r="D8" s="12" t="n">
        <v>134699.389610086</v>
      </c>
      <c r="E8" s="12" t="n">
        <v>176522.3171679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.8298766975803</v>
      </c>
      <c r="C9" s="12" t="n">
        <v>68.1137126002216</v>
      </c>
      <c r="D9" s="12" t="n">
        <v>67.7059666582113</v>
      </c>
      <c r="E9" s="12" t="n">
        <v>60.83303423801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3.5770953681203</v>
      </c>
      <c r="C10" s="12" t="n">
        <v>46.9159718177414</v>
      </c>
      <c r="D10" s="12" t="n">
        <v>46.8975753851631</v>
      </c>
      <c r="E10" s="12" t="n">
        <v>39.12739716575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.25278132946</v>
      </c>
      <c r="C11" s="12" t="n">
        <v>21.1977407824803</v>
      </c>
      <c r="D11" s="12" t="n">
        <v>20.8083912730481</v>
      </c>
      <c r="E11" s="12" t="n">
        <v>21.7056370722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8221.4263471139</v>
      </c>
      <c r="C12" s="12" t="n">
        <v>27928.9398374662</v>
      </c>
      <c r="D12" s="12" t="n">
        <v>43499.8657918671</v>
      </c>
      <c r="E12" s="12" t="n">
        <v>69138.43552742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628.108845248</v>
      </c>
      <c r="C13" s="12" t="n">
        <v>19432.3993450309</v>
      </c>
      <c r="D13" s="12" t="n">
        <v>26794.002010254</v>
      </c>
      <c r="E13" s="12" t="n">
        <v>37716.88916152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9.3680258214955</v>
      </c>
      <c r="C14" s="12" t="n">
        <v>69.5780056748259</v>
      </c>
      <c r="D14" s="12" t="n">
        <v>61.5955969575967</v>
      </c>
      <c r="E14" s="12" t="n">
        <v>54.55270845196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8567666855472</v>
      </c>
      <c r="C15" s="12" t="n">
        <v>19.0296974070485</v>
      </c>
      <c r="D15" s="12" t="n">
        <v>24.5036357892961</v>
      </c>
      <c r="E15" s="12" t="n">
        <v>29.95540478492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593.3175018659</v>
      </c>
      <c r="C16" s="12" t="n">
        <v>8496.54049243526</v>
      </c>
      <c r="D16" s="12" t="n">
        <v>16705.8637816132</v>
      </c>
      <c r="E16" s="12" t="n">
        <v>31421.54636589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0.6319741785045</v>
      </c>
      <c r="C17" s="12" t="n">
        <v>30.4219943251741</v>
      </c>
      <c r="D17" s="12" t="n">
        <v>38.4044030424033</v>
      </c>
      <c r="E17" s="12" t="n">
        <v>45.44729154803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6955.785309917</v>
      </c>
      <c r="C8" s="12" t="n">
        <v>106856.010183283</v>
      </c>
      <c r="D8" s="12" t="n">
        <v>214218.094277046</v>
      </c>
      <c r="E8" s="12" t="n">
        <v>280624.8193480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4.2235176887182</v>
      </c>
      <c r="C9" s="12" t="n">
        <v>71.356294941788</v>
      </c>
      <c r="D9" s="12" t="n">
        <v>75.377743869421</v>
      </c>
      <c r="E9" s="12" t="n">
        <v>73.92525478347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9.8005576968919</v>
      </c>
      <c r="C10" s="12" t="n">
        <v>51.067563372773</v>
      </c>
      <c r="D10" s="12" t="n">
        <v>56.3502956088714</v>
      </c>
      <c r="E10" s="12" t="n">
        <v>47.27318273036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4.4229599918263</v>
      </c>
      <c r="C11" s="12" t="n">
        <v>20.288731569015</v>
      </c>
      <c r="D11" s="12" t="n">
        <v>19.0274482605496</v>
      </c>
      <c r="E11" s="12" t="n">
        <v>26.65207205311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3656.5143170978</v>
      </c>
      <c r="C12" s="12" t="n">
        <v>30607.5203938725</v>
      </c>
      <c r="D12" s="12" t="n">
        <v>52745.3278509396</v>
      </c>
      <c r="E12" s="12" t="n">
        <v>73172.20665932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0176.3379790563</v>
      </c>
      <c r="C13" s="12" t="n">
        <v>20710.9912661809</v>
      </c>
      <c r="D13" s="12" t="n">
        <v>31167.2012737468</v>
      </c>
      <c r="E13" s="12" t="n">
        <v>47055.27424494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3.1142600408849</v>
      </c>
      <c r="C14" s="12" t="n">
        <v>67.666348007489</v>
      </c>
      <c r="D14" s="12" t="n">
        <v>59.0899754416666</v>
      </c>
      <c r="E14" s="12" t="n">
        <v>64.30757851000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2084044569096</v>
      </c>
      <c r="C15" s="12" t="n">
        <v>23.9531599735332</v>
      </c>
      <c r="D15" s="12" t="n">
        <v>27.3043534969876</v>
      </c>
      <c r="E15" s="12" t="n">
        <v>28.75044058751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480.1763380416</v>
      </c>
      <c r="C16" s="12" t="n">
        <v>9896.52912769153</v>
      </c>
      <c r="D16" s="12" t="n">
        <v>21578.1265771929</v>
      </c>
      <c r="E16" s="12" t="n">
        <v>26116.93241437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.8857399591152</v>
      </c>
      <c r="C17" s="12" t="n">
        <v>32.3336519925109</v>
      </c>
      <c r="D17" s="12" t="n">
        <v>40.9100245583334</v>
      </c>
      <c r="E17" s="12" t="n">
        <v>35.69242148999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0694.414209579</v>
      </c>
      <c r="C8" s="12" t="n">
        <v>115715.292816399</v>
      </c>
      <c r="D8" s="12" t="n">
        <v>151613.026510807</v>
      </c>
      <c r="E8" s="12" t="n">
        <v>195663.8177940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.6750049014662</v>
      </c>
      <c r="C9" s="12" t="n">
        <v>74.38557120362</v>
      </c>
      <c r="D9" s="12" t="n">
        <v>72.5253398349446</v>
      </c>
      <c r="E9" s="12" t="n">
        <v>62.90912311050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9.9970073472759</v>
      </c>
      <c r="C10" s="12" t="n">
        <v>54.3881731785998</v>
      </c>
      <c r="D10" s="12" t="n">
        <v>54.3699688173403</v>
      </c>
      <c r="E10" s="12" t="n">
        <v>44.07030862364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.6779975541903</v>
      </c>
      <c r="C11" s="12" t="n">
        <v>19.9973980250203</v>
      </c>
      <c r="D11" s="12" t="n">
        <v>18.1553710176043</v>
      </c>
      <c r="E11" s="12" t="n">
        <v>18.83881448686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337.5173747683</v>
      </c>
      <c r="C12" s="12" t="n">
        <v>29639.8112849792</v>
      </c>
      <c r="D12" s="12" t="n">
        <v>41655.1637997995</v>
      </c>
      <c r="E12" s="12" t="n">
        <v>72573.42577527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671.0300829462</v>
      </c>
      <c r="C13" s="12" t="n">
        <v>18883.0805944765</v>
      </c>
      <c r="D13" s="12" t="n">
        <v>23907.466867878</v>
      </c>
      <c r="E13" s="12" t="n">
        <v>31484.6547085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0.9978072454838</v>
      </c>
      <c r="C14" s="12" t="n">
        <v>63.7085047975526</v>
      </c>
      <c r="D14" s="12" t="n">
        <v>57.393765111045</v>
      </c>
      <c r="E14" s="12" t="n">
        <v>43.383172796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2447165547471</v>
      </c>
      <c r="C15" s="12" t="n">
        <v>25.6663365785127</v>
      </c>
      <c r="D15" s="12" t="n">
        <v>27.3809778360772</v>
      </c>
      <c r="E15" s="12" t="n">
        <v>29.96048110577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666.4872918221</v>
      </c>
      <c r="C16" s="12" t="n">
        <v>10756.7306905027</v>
      </c>
      <c r="D16" s="12" t="n">
        <v>17747.6969319215</v>
      </c>
      <c r="E16" s="12" t="n">
        <v>41088.77106671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9.0021927545162</v>
      </c>
      <c r="C17" s="12" t="n">
        <v>36.2914952024474</v>
      </c>
      <c r="D17" s="12" t="n">
        <v>42.6062348889551</v>
      </c>
      <c r="E17" s="12" t="n">
        <v>56.616827203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0807.417552222</v>
      </c>
      <c r="C8" s="12" t="n">
        <v>67191.5756823247</v>
      </c>
      <c r="D8" s="12" t="n">
        <v>100405.371188367</v>
      </c>
      <c r="E8" s="12" t="n">
        <v>161761.4414178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181591850021</v>
      </c>
      <c r="C9" s="12" t="n">
        <v>69.3807219372044</v>
      </c>
      <c r="D9" s="12" t="n">
        <v>68.1180835846882</v>
      </c>
      <c r="E9" s="12" t="n">
        <v>70.59183291956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5.1489007332577</v>
      </c>
      <c r="C10" s="12" t="n">
        <v>55.1053762058219</v>
      </c>
      <c r="D10" s="12" t="n">
        <v>54.1439886456022</v>
      </c>
      <c r="E10" s="12" t="n">
        <v>56.65322422753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0326911167633</v>
      </c>
      <c r="C11" s="12" t="n">
        <v>14.2753457313826</v>
      </c>
      <c r="D11" s="12" t="n">
        <v>13.974094939086</v>
      </c>
      <c r="E11" s="12" t="n">
        <v>13.93860869203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067.2413866973</v>
      </c>
      <c r="C12" s="12" t="n">
        <v>20573.5753929448</v>
      </c>
      <c r="D12" s="12" t="n">
        <v>32011.1565187586</v>
      </c>
      <c r="E12" s="12" t="n">
        <v>47571.0749638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942.1794793593</v>
      </c>
      <c r="C13" s="12" t="n">
        <v>16114.7972821837</v>
      </c>
      <c r="D13" s="12" t="n">
        <v>21741.876080745</v>
      </c>
      <c r="E13" s="12" t="n">
        <v>27671.89901455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7.4092019265237</v>
      </c>
      <c r="C14" s="12" t="n">
        <v>78.3276458972218</v>
      </c>
      <c r="D14" s="12" t="n">
        <v>67.9196831517293</v>
      </c>
      <c r="E14" s="12" t="n">
        <v>58.16958947337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0229483233638</v>
      </c>
      <c r="C15" s="12" t="n">
        <v>21.1766730996759</v>
      </c>
      <c r="D15" s="12" t="n">
        <v>26.9784785764244</v>
      </c>
      <c r="E15" s="12" t="n">
        <v>29.60260178031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125.061907338</v>
      </c>
      <c r="C16" s="12" t="n">
        <v>4458.77811076102</v>
      </c>
      <c r="D16" s="12" t="n">
        <v>10269.2804380136</v>
      </c>
      <c r="E16" s="12" t="n">
        <v>19899.17594932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.5907980734765</v>
      </c>
      <c r="C17" s="12" t="n">
        <v>21.6723541027782</v>
      </c>
      <c r="D17" s="12" t="n">
        <v>32.0803168482707</v>
      </c>
      <c r="E17" s="12" t="n">
        <v>41.83041052662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1989.545728936</v>
      </c>
      <c r="C8" s="12" t="n">
        <v>91991.0282489007</v>
      </c>
      <c r="D8" s="12" t="n">
        <v>95486.8898911335</v>
      </c>
      <c r="E8" s="12" t="n">
        <v>177378.0504683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1567599663866</v>
      </c>
      <c r="C9" s="12" t="n">
        <v>72.5987260031113</v>
      </c>
      <c r="D9" s="12" t="n">
        <v>69.6089702512451</v>
      </c>
      <c r="E9" s="12" t="n">
        <v>76.9963672563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7.8570817390821</v>
      </c>
      <c r="C10" s="12" t="n">
        <v>60.1357135527832</v>
      </c>
      <c r="D10" s="12" t="n">
        <v>58.4290167014654</v>
      </c>
      <c r="E10" s="12" t="n">
        <v>55.1485614430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.2996782273045</v>
      </c>
      <c r="C11" s="12" t="n">
        <v>12.4630124503284</v>
      </c>
      <c r="D11" s="12" t="n">
        <v>11.1799535497797</v>
      </c>
      <c r="E11" s="12" t="n">
        <v>21.84780581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061.6225725715</v>
      </c>
      <c r="C12" s="12" t="n">
        <v>25206.7137030365</v>
      </c>
      <c r="D12" s="12" t="n">
        <v>29019.4491129752</v>
      </c>
      <c r="E12" s="12" t="n">
        <v>40803.39529757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400.3760992544</v>
      </c>
      <c r="C13" s="12" t="n">
        <v>16419.5331192832</v>
      </c>
      <c r="D13" s="12" t="n">
        <v>21401.7303851456</v>
      </c>
      <c r="E13" s="12" t="n">
        <v>30567.15139193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.1883600014999</v>
      </c>
      <c r="C14" s="12" t="n">
        <v>65.1395231949859</v>
      </c>
      <c r="D14" s="12" t="n">
        <v>73.7496094492587</v>
      </c>
      <c r="E14" s="12" t="n">
        <v>74.91325456865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0301477745338</v>
      </c>
      <c r="C15" s="12" t="n">
        <v>20.6946420195849</v>
      </c>
      <c r="D15" s="12" t="n">
        <v>27.024824521816</v>
      </c>
      <c r="E15" s="12" t="n">
        <v>27.1257047958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661.24647331713</v>
      </c>
      <c r="C16" s="12" t="n">
        <v>8787.18058375329</v>
      </c>
      <c r="D16" s="12" t="n">
        <v>7617.71872782966</v>
      </c>
      <c r="E16" s="12" t="n">
        <v>10236.24390564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.8116399985</v>
      </c>
      <c r="C17" s="12" t="n">
        <v>34.8604768050139</v>
      </c>
      <c r="D17" s="12" t="n">
        <v>26.2503905507414</v>
      </c>
      <c r="E17" s="12" t="n">
        <v>25.08674543134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73275.856589908</v>
      </c>
      <c r="C8" s="12" t="n">
        <v>306007.281021839</v>
      </c>
      <c r="D8" s="12" t="n">
        <v>553450.239849251</v>
      </c>
      <c r="E8" s="12" t="n">
        <v>570713.5087740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8.4551917492501</v>
      </c>
      <c r="C9" s="12" t="n">
        <v>87.6093273131318</v>
      </c>
      <c r="D9" s="12" t="n">
        <v>90.0753007851118</v>
      </c>
      <c r="E9" s="12" t="n">
        <v>86.16448056332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7.7016035279954</v>
      </c>
      <c r="C10" s="12" t="n">
        <v>78.5312832387172</v>
      </c>
      <c r="D10" s="12" t="n">
        <v>81.2422749556125</v>
      </c>
      <c r="E10" s="12" t="n">
        <v>70.5597461913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7535882212547</v>
      </c>
      <c r="C11" s="12" t="n">
        <v>9.07804407441451</v>
      </c>
      <c r="D11" s="12" t="n">
        <v>8.83302582949924</v>
      </c>
      <c r="E11" s="12" t="n">
        <v>15.60473437198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4638.7901403996</v>
      </c>
      <c r="C12" s="12" t="n">
        <v>37916.3605894023</v>
      </c>
      <c r="D12" s="12" t="n">
        <v>54928.2716091163</v>
      </c>
      <c r="E12" s="12" t="n">
        <v>78961.17843417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627.7687061164</v>
      </c>
      <c r="C13" s="12" t="n">
        <v>21836.824976076</v>
      </c>
      <c r="D13" s="12" t="n">
        <v>30721.2396449725</v>
      </c>
      <c r="E13" s="12" t="n">
        <v>43524.79665465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.0549906530058</v>
      </c>
      <c r="C14" s="12" t="n">
        <v>57.5920912150504</v>
      </c>
      <c r="D14" s="12" t="n">
        <v>55.9297402685319</v>
      </c>
      <c r="E14" s="12" t="n">
        <v>55.12176681980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2423712007525</v>
      </c>
      <c r="C15" s="12" t="n">
        <v>20.5889874459098</v>
      </c>
      <c r="D15" s="12" t="n">
        <v>25.4146331740999</v>
      </c>
      <c r="E15" s="12" t="n">
        <v>28.71272600618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011.0214342831</v>
      </c>
      <c r="C16" s="12" t="n">
        <v>16079.5356133262</v>
      </c>
      <c r="D16" s="12" t="n">
        <v>24207.0319641438</v>
      </c>
      <c r="E16" s="12" t="n">
        <v>35436.38177952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.9450093469942</v>
      </c>
      <c r="C17" s="12" t="n">
        <v>42.4079087849493</v>
      </c>
      <c r="D17" s="12" t="n">
        <v>44.0702597314681</v>
      </c>
      <c r="E17" s="12" t="n">
        <v>44.87823318019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5322.629155978</v>
      </c>
      <c r="C8" s="12" t="n">
        <v>109860.36476027</v>
      </c>
      <c r="D8" s="12" t="n">
        <v>295516.065970608</v>
      </c>
      <c r="E8" s="12" t="n">
        <v>227074.2367063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4.7376220259875</v>
      </c>
      <c r="C9" s="12" t="n">
        <v>81.8589699408021</v>
      </c>
      <c r="D9" s="12" t="n">
        <v>88.2853290147632</v>
      </c>
      <c r="E9" s="12" t="n">
        <v>82.96140324510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5.6438546043262</v>
      </c>
      <c r="C10" s="12" t="n">
        <v>71.1323754930295</v>
      </c>
      <c r="D10" s="12" t="n">
        <v>80.4625199792304</v>
      </c>
      <c r="E10" s="12" t="n">
        <v>74.2077912275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.09376742166112</v>
      </c>
      <c r="C11" s="12" t="n">
        <v>10.7265944477719</v>
      </c>
      <c r="D11" s="12" t="n">
        <v>7.82280903553285</v>
      </c>
      <c r="E11" s="12" t="n">
        <v>8.753612017513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6758.4023357624</v>
      </c>
      <c r="C12" s="12" t="n">
        <v>19929.8017943064</v>
      </c>
      <c r="D12" s="12" t="n">
        <v>34618.7348369718</v>
      </c>
      <c r="E12" s="12" t="n">
        <v>38690.26352664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105.841813087</v>
      </c>
      <c r="C13" s="12" t="n">
        <v>13770.6017296147</v>
      </c>
      <c r="D13" s="12" t="n">
        <v>21148.922756478</v>
      </c>
      <c r="E13" s="12" t="n">
        <v>22648.79312183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3.9269923459714</v>
      </c>
      <c r="C14" s="12" t="n">
        <v>69.0955277515542</v>
      </c>
      <c r="D14" s="12" t="n">
        <v>61.0909753232563</v>
      </c>
      <c r="E14" s="12" t="n">
        <v>58.53874090632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06593716702</v>
      </c>
      <c r="C15" s="12" t="n">
        <v>25.0787318910367</v>
      </c>
      <c r="D15" s="12" t="n">
        <v>26.8418258444531</v>
      </c>
      <c r="E15" s="12" t="n">
        <v>31.63563198293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652.56052267536</v>
      </c>
      <c r="C16" s="12" t="n">
        <v>6159.20006469169</v>
      </c>
      <c r="D16" s="12" t="n">
        <v>13469.8120804939</v>
      </c>
      <c r="E16" s="12" t="n">
        <v>16041.47040480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.0730076540288</v>
      </c>
      <c r="C17" s="12" t="n">
        <v>30.9044722484459</v>
      </c>
      <c r="D17" s="12" t="n">
        <v>38.9090246767438</v>
      </c>
      <c r="E17" s="12" t="n">
        <v>41.46125909367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7971.1216458108</v>
      </c>
      <c r="C8" s="12" t="n">
        <v>45301.9591701379</v>
      </c>
      <c r="D8" s="12" t="n">
        <v>50457.1240402965</v>
      </c>
      <c r="E8" s="12" t="n">
        <v>52062.38026586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.7907339986258</v>
      </c>
      <c r="C9" s="12" t="n">
        <v>66.5945438583312</v>
      </c>
      <c r="D9" s="12" t="n">
        <v>57.8203370149662</v>
      </c>
      <c r="E9" s="12" t="n">
        <v>47.07178443258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7.9833735430069</v>
      </c>
      <c r="C10" s="12" t="n">
        <v>44.9396860702294</v>
      </c>
      <c r="D10" s="12" t="n">
        <v>33.3957776943364</v>
      </c>
      <c r="E10" s="12" t="n">
        <v>24.80198118758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8073604556189</v>
      </c>
      <c r="C11" s="12" t="n">
        <v>21.6548577881018</v>
      </c>
      <c r="D11" s="12" t="n">
        <v>24.4245593206299</v>
      </c>
      <c r="E11" s="12" t="n">
        <v>22.26980324500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809.1246899489</v>
      </c>
      <c r="C12" s="12" t="n">
        <v>15133.3261018972</v>
      </c>
      <c r="D12" s="12" t="n">
        <v>21282.6448721376</v>
      </c>
      <c r="E12" s="12" t="n">
        <v>27555.68885664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688.5194998001</v>
      </c>
      <c r="C13" s="12" t="n">
        <v>11346.8442116093</v>
      </c>
      <c r="D13" s="12" t="n">
        <v>15043.2303272474</v>
      </c>
      <c r="E13" s="12" t="n">
        <v>19984.69997591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2.7759517013298</v>
      </c>
      <c r="C14" s="12" t="n">
        <v>74.9791826014166</v>
      </c>
      <c r="D14" s="12" t="n">
        <v>70.6830867010397</v>
      </c>
      <c r="E14" s="12" t="n">
        <v>72.52477003890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729734619547</v>
      </c>
      <c r="C15" s="12" t="n">
        <v>23.4249619233629</v>
      </c>
      <c r="D15" s="12" t="n">
        <v>26.6573188567397</v>
      </c>
      <c r="E15" s="12" t="n">
        <v>29.69067050631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120.60519014879</v>
      </c>
      <c r="C16" s="12" t="n">
        <v>3786.48189028787</v>
      </c>
      <c r="D16" s="12" t="n">
        <v>6239.4145448902</v>
      </c>
      <c r="E16" s="12" t="n">
        <v>7570.988880725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.2240482986703</v>
      </c>
      <c r="C17" s="12" t="n">
        <v>25.0208173985835</v>
      </c>
      <c r="D17" s="12" t="n">
        <v>29.3169132989603</v>
      </c>
      <c r="E17" s="12" t="n">
        <v>27.47522996109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6572.648749135</v>
      </c>
      <c r="C8" s="12" t="n">
        <v>73913.7852899012</v>
      </c>
      <c r="D8" s="12" t="n">
        <v>177953.276427298</v>
      </c>
      <c r="E8" s="12" t="n">
        <v>174270.8932054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2.3176900470786</v>
      </c>
      <c r="C9" s="12" t="n">
        <v>68.8908886302884</v>
      </c>
      <c r="D9" s="12" t="n">
        <v>72.6830955010363</v>
      </c>
      <c r="E9" s="12" t="n">
        <v>56.82851230576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5.0141352334399</v>
      </c>
      <c r="C10" s="12" t="n">
        <v>49.3223289089863</v>
      </c>
      <c r="D10" s="12" t="n">
        <v>48.7632942976456</v>
      </c>
      <c r="E10" s="12" t="n">
        <v>26.44492681775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3035548136387</v>
      </c>
      <c r="C11" s="12" t="n">
        <v>19.5685597213021</v>
      </c>
      <c r="D11" s="12" t="n">
        <v>23.9198012033907</v>
      </c>
      <c r="E11" s="12" t="n">
        <v>30.38358548800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5231.959807856</v>
      </c>
      <c r="C12" s="12" t="n">
        <v>22993.9217834049</v>
      </c>
      <c r="D12" s="12" t="n">
        <v>48611.3265744219</v>
      </c>
      <c r="E12" s="12" t="n">
        <v>75235.33721483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972.7850579149</v>
      </c>
      <c r="C13" s="12" t="n">
        <v>11424.8766869096</v>
      </c>
      <c r="D13" s="12" t="n">
        <v>26480.8596034431</v>
      </c>
      <c r="E13" s="12" t="n">
        <v>35605.88128092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8.8354661897738</v>
      </c>
      <c r="C14" s="12" t="n">
        <v>49.6865075672089</v>
      </c>
      <c r="D14" s="12" t="n">
        <v>54.4746697313474</v>
      </c>
      <c r="E14" s="12" t="n">
        <v>47.32600743086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8035303276868</v>
      </c>
      <c r="C15" s="12" t="n">
        <v>35.4448456333888</v>
      </c>
      <c r="D15" s="12" t="n">
        <v>26.607744742133</v>
      </c>
      <c r="E15" s="12" t="n">
        <v>28.32795314678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259.174749941</v>
      </c>
      <c r="C16" s="12" t="n">
        <v>11569.0450964953</v>
      </c>
      <c r="D16" s="12" t="n">
        <v>22130.4669709789</v>
      </c>
      <c r="E16" s="12" t="n">
        <v>39629.4559339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1.1645338102262</v>
      </c>
      <c r="C17" s="12" t="n">
        <v>50.313492432791</v>
      </c>
      <c r="D17" s="12" t="n">
        <v>45.5253302686527</v>
      </c>
      <c r="E17" s="12" t="n">
        <v>52.67399256913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909.0894585943</v>
      </c>
      <c r="C8" s="12" t="n">
        <v>51318.6911803737</v>
      </c>
      <c r="D8" s="12" t="n">
        <v>41576.77679866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2.8278729221939</v>
      </c>
      <c r="C9" s="12" t="n">
        <v>62.9594362975384</v>
      </c>
      <c r="D9" s="12" t="n">
        <v>59.127996082069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5.2726209446582</v>
      </c>
      <c r="C10" s="12" t="n">
        <v>35.2866122813583</v>
      </c>
      <c r="D10" s="12" t="n">
        <v>34.879151086625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5552519775356</v>
      </c>
      <c r="C11" s="12" t="n">
        <v>27.67282401618</v>
      </c>
      <c r="D11" s="12" t="n">
        <v>24.24884499544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923.9914277027</v>
      </c>
      <c r="C12" s="12" t="n">
        <v>19008.7324979359</v>
      </c>
      <c r="D12" s="12" t="n">
        <v>16993.261842099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896.3334430306</v>
      </c>
      <c r="C13" s="12" t="n">
        <v>11842.27409419</v>
      </c>
      <c r="D13" s="12" t="n">
        <v>13128.014656139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.8637647003774</v>
      </c>
      <c r="C14" s="12" t="n">
        <v>62.2991253913216</v>
      </c>
      <c r="D14" s="12" t="n">
        <v>77.254236285677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.0228486389707</v>
      </c>
      <c r="C15" s="12" t="n">
        <v>18.0843097455653</v>
      </c>
      <c r="D15" s="12" t="n">
        <v>16.773692415973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027.65798467209</v>
      </c>
      <c r="C16" s="12" t="n">
        <v>7166.45840374594</v>
      </c>
      <c r="D16" s="12" t="n">
        <v>3865.247185960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7.1362352996227</v>
      </c>
      <c r="C17" s="12" t="n">
        <v>37.7008746086786</v>
      </c>
      <c r="D17" s="12" t="n">
        <v>22.745763714322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9947.373981286</v>
      </c>
      <c r="C8" s="12" t="n">
        <v>214422.013818872</v>
      </c>
      <c r="D8" s="12" t="n">
        <v>333436.692663318</v>
      </c>
      <c r="E8" s="12" t="n">
        <v>469664.5022035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1.4472178902813</v>
      </c>
      <c r="C9" s="12" t="n">
        <v>64.4200573614393</v>
      </c>
      <c r="D9" s="12" t="n">
        <v>54.576153525607</v>
      </c>
      <c r="E9" s="12" t="n">
        <v>73.11849134877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5.0659774718867</v>
      </c>
      <c r="C10" s="12" t="n">
        <v>46.3578335768918</v>
      </c>
      <c r="D10" s="12" t="n">
        <v>40.2862981391938</v>
      </c>
      <c r="E10" s="12" t="n">
        <v>58.63219555410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.3812404183947</v>
      </c>
      <c r="C11" s="12" t="n">
        <v>18.0622237845476</v>
      </c>
      <c r="D11" s="12" t="n">
        <v>14.2898553864132</v>
      </c>
      <c r="E11" s="12" t="n">
        <v>14.48629579467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0216.944690941</v>
      </c>
      <c r="C12" s="12" t="n">
        <v>76291.2295212013</v>
      </c>
      <c r="D12" s="12" t="n">
        <v>151459.771364679</v>
      </c>
      <c r="E12" s="12" t="n">
        <v>126252.9037915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589.3487789659</v>
      </c>
      <c r="C13" s="12" t="n">
        <v>19972.6758188243</v>
      </c>
      <c r="D13" s="12" t="n">
        <v>29366.1052652914</v>
      </c>
      <c r="E13" s="12" t="n">
        <v>40659.84137098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.5382837220923</v>
      </c>
      <c r="C14" s="12" t="n">
        <v>26.1795175463437</v>
      </c>
      <c r="D14" s="12" t="n">
        <v>19.3887162252377</v>
      </c>
      <c r="E14" s="12" t="n">
        <v>32.20507422000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11364372417</v>
      </c>
      <c r="C15" s="12" t="n">
        <v>20.6758074259741</v>
      </c>
      <c r="D15" s="12" t="n">
        <v>24.3858718956371</v>
      </c>
      <c r="E15" s="12" t="n">
        <v>37.29403209263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6627.5959119747</v>
      </c>
      <c r="C16" s="12" t="n">
        <v>56318.5537023772</v>
      </c>
      <c r="D16" s="12" t="n">
        <v>122093.666099388</v>
      </c>
      <c r="E16" s="12" t="n">
        <v>85593.06242057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6.4617162779078</v>
      </c>
      <c r="C17" s="12" t="n">
        <v>73.8204824536564</v>
      </c>
      <c r="D17" s="12" t="n">
        <v>80.6112837747623</v>
      </c>
      <c r="E17" s="12" t="n">
        <v>67.79492577999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4247.110688152</v>
      </c>
      <c r="C8" s="12" t="n">
        <v>93344.7955591192</v>
      </c>
      <c r="D8" s="12" t="n">
        <v>115831.13469294</v>
      </c>
      <c r="E8" s="12" t="n">
        <v>146565.9023604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5739319383113</v>
      </c>
      <c r="C9" s="12" t="n">
        <v>64.2038788267342</v>
      </c>
      <c r="D9" s="12" t="n">
        <v>66.8341737629335</v>
      </c>
      <c r="E9" s="12" t="n">
        <v>72.89615145604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.0670041954085</v>
      </c>
      <c r="C10" s="12" t="n">
        <v>37.6001425368093</v>
      </c>
      <c r="D10" s="12" t="n">
        <v>48.0711163468442</v>
      </c>
      <c r="E10" s="12" t="n">
        <v>51.62545336278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.5069277429028</v>
      </c>
      <c r="C11" s="12" t="n">
        <v>26.6037362899249</v>
      </c>
      <c r="D11" s="12" t="n">
        <v>18.7630574160893</v>
      </c>
      <c r="E11" s="12" t="n">
        <v>21.27069809325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7803.5104626588</v>
      </c>
      <c r="C12" s="12" t="n">
        <v>33413.8161272796</v>
      </c>
      <c r="D12" s="12" t="n">
        <v>38416.3528606829</v>
      </c>
      <c r="E12" s="12" t="n">
        <v>39725.00019286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365.9424722711</v>
      </c>
      <c r="C13" s="12" t="n">
        <v>19331.159511398</v>
      </c>
      <c r="D13" s="12" t="n">
        <v>26054.1362734456</v>
      </c>
      <c r="E13" s="12" t="n">
        <v>25889.32421546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4.4541794507129</v>
      </c>
      <c r="C14" s="12" t="n">
        <v>57.853791490807</v>
      </c>
      <c r="D14" s="12" t="n">
        <v>67.8204314915866</v>
      </c>
      <c r="E14" s="12" t="n">
        <v>65.17136334744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461036731822</v>
      </c>
      <c r="C15" s="12" t="n">
        <v>20.3478338734397</v>
      </c>
      <c r="D15" s="12" t="n">
        <v>25.169732832444</v>
      </c>
      <c r="E15" s="12" t="n">
        <v>27.83401697468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437.5679903877</v>
      </c>
      <c r="C16" s="12" t="n">
        <v>14082.6566158816</v>
      </c>
      <c r="D16" s="12" t="n">
        <v>12362.2165872373</v>
      </c>
      <c r="E16" s="12" t="n">
        <v>13835.67597740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.5458205492872</v>
      </c>
      <c r="C17" s="12" t="n">
        <v>42.146208509193</v>
      </c>
      <c r="D17" s="12" t="n">
        <v>32.1795685084134</v>
      </c>
      <c r="E17" s="12" t="n">
        <v>34.82863665255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6585.0526073291</v>
      </c>
      <c r="C8" s="12" t="n">
        <v>41002.1484580492</v>
      </c>
      <c r="D8" s="12" t="n">
        <v>43637.5053971155</v>
      </c>
      <c r="E8" s="12" t="n">
        <v>66085.88353691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.7402971517978</v>
      </c>
      <c r="C9" s="12" t="n">
        <v>57.9877880278185</v>
      </c>
      <c r="D9" s="12" t="n">
        <v>47.3182457399046</v>
      </c>
      <c r="E9" s="12" t="n">
        <v>52.85721451260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8.011648999721</v>
      </c>
      <c r="C10" s="12" t="n">
        <v>15.6889244035627</v>
      </c>
      <c r="D10" s="12" t="n">
        <v>15.9949223257515</v>
      </c>
      <c r="E10" s="12" t="n">
        <v>25.2410614545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.7286481520768</v>
      </c>
      <c r="C11" s="12" t="n">
        <v>42.2988636242557</v>
      </c>
      <c r="D11" s="12" t="n">
        <v>31.3233234141531</v>
      </c>
      <c r="E11" s="12" t="n">
        <v>27.61615305807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2947.658486049</v>
      </c>
      <c r="C12" s="12" t="n">
        <v>17225.9095233442</v>
      </c>
      <c r="D12" s="12" t="n">
        <v>22989.0033585442</v>
      </c>
      <c r="E12" s="12" t="n">
        <v>31154.72631326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634.5676712132</v>
      </c>
      <c r="C13" s="12" t="n">
        <v>13809.8653060603</v>
      </c>
      <c r="D13" s="12" t="n">
        <v>19168.7445888444</v>
      </c>
      <c r="E13" s="12" t="n">
        <v>23634.33273904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.2046583425587</v>
      </c>
      <c r="C14" s="12" t="n">
        <v>80.169150356592</v>
      </c>
      <c r="D14" s="12" t="n">
        <v>83.3822340615737</v>
      </c>
      <c r="E14" s="12" t="n">
        <v>75.86114704202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7105116280814</v>
      </c>
      <c r="C15" s="12" t="n">
        <v>21.6763396894936</v>
      </c>
      <c r="D15" s="12" t="n">
        <v>26.1374559405896</v>
      </c>
      <c r="E15" s="12" t="n">
        <v>27.98437458490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13.09081483574</v>
      </c>
      <c r="C16" s="12" t="n">
        <v>3416.04421728387</v>
      </c>
      <c r="D16" s="12" t="n">
        <v>3820.25876969985</v>
      </c>
      <c r="E16" s="12" t="n">
        <v>7520.393574217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.7953416574413</v>
      </c>
      <c r="C17" s="12" t="n">
        <v>19.8308496434079</v>
      </c>
      <c r="D17" s="12" t="n">
        <v>16.6177659384264</v>
      </c>
      <c r="E17" s="12" t="n">
        <v>24.13885295797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5839.4965998093</v>
      </c>
      <c r="C8" s="12" t="n">
        <v>48913.201089757</v>
      </c>
      <c r="D8" s="12" t="n">
        <v>45678.7314461076</v>
      </c>
      <c r="E8" s="12" t="n">
        <v>82867.503856458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.4488422703347</v>
      </c>
      <c r="C9" s="12" t="n">
        <v>57.579232352382</v>
      </c>
      <c r="D9" s="12" t="n">
        <v>50.5196070235957</v>
      </c>
      <c r="E9" s="12" t="n">
        <v>57.1348614502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7.6310188623154</v>
      </c>
      <c r="C10" s="12" t="n">
        <v>19.8567464039433</v>
      </c>
      <c r="D10" s="12" t="n">
        <v>24.500605995899</v>
      </c>
      <c r="E10" s="12" t="n">
        <v>38.30249447924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8178234080194</v>
      </c>
      <c r="C11" s="12" t="n">
        <v>37.7224859484389</v>
      </c>
      <c r="D11" s="12" t="n">
        <v>26.0190010276967</v>
      </c>
      <c r="E11" s="12" t="n">
        <v>18.83236697104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4877.1422056321</v>
      </c>
      <c r="C12" s="12" t="n">
        <v>20749.3553832979</v>
      </c>
      <c r="D12" s="12" t="n">
        <v>22602.0158261704</v>
      </c>
      <c r="E12" s="12" t="n">
        <v>35521.2703407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642.0723593837</v>
      </c>
      <c r="C13" s="12" t="n">
        <v>13706.7228694701</v>
      </c>
      <c r="D13" s="12" t="n">
        <v>17255.1193479745</v>
      </c>
      <c r="E13" s="12" t="n">
        <v>25214.374672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9167966865165</v>
      </c>
      <c r="C14" s="12" t="n">
        <v>66.0585479224247</v>
      </c>
      <c r="D14" s="12" t="n">
        <v>76.343276107236</v>
      </c>
      <c r="E14" s="12" t="n">
        <v>70.9838765082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5061881169023</v>
      </c>
      <c r="C15" s="12" t="n">
        <v>18.6357996324522</v>
      </c>
      <c r="D15" s="12" t="n">
        <v>26.6207213483596</v>
      </c>
      <c r="E15" s="12" t="n">
        <v>28.54496205521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235.06984624841</v>
      </c>
      <c r="C16" s="12" t="n">
        <v>7042.63251382784</v>
      </c>
      <c r="D16" s="12" t="n">
        <v>5346.89647819598</v>
      </c>
      <c r="E16" s="12" t="n">
        <v>10306.8956679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0832033134835</v>
      </c>
      <c r="C17" s="12" t="n">
        <v>33.9414520775753</v>
      </c>
      <c r="D17" s="12" t="n">
        <v>23.6567238927641</v>
      </c>
      <c r="E17" s="12" t="n">
        <v>29.0161234917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4174.872815113</v>
      </c>
      <c r="C8" s="12" t="n">
        <v>92601.719608246</v>
      </c>
      <c r="D8" s="12" t="n">
        <v>140113.888629183</v>
      </c>
      <c r="E8" s="12" t="n">
        <v>154846.1654459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.4088271468507</v>
      </c>
      <c r="C9" s="12" t="n">
        <v>64.889116497494</v>
      </c>
      <c r="D9" s="12" t="n">
        <v>64.6922034101974</v>
      </c>
      <c r="E9" s="12" t="n">
        <v>64.02939123530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.4343855211022</v>
      </c>
      <c r="C10" s="12" t="n">
        <v>24.2852713171033</v>
      </c>
      <c r="D10" s="12" t="n">
        <v>26.2096603286528</v>
      </c>
      <c r="E10" s="12" t="n">
        <v>35.72177761755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3.9744416257484</v>
      </c>
      <c r="C11" s="12" t="n">
        <v>40.6038451803906</v>
      </c>
      <c r="D11" s="12" t="n">
        <v>38.4825430815446</v>
      </c>
      <c r="E11" s="12" t="n">
        <v>28.30761361775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754.4109091202</v>
      </c>
      <c r="C12" s="12" t="n">
        <v>32513.2818929686</v>
      </c>
      <c r="D12" s="12" t="n">
        <v>49471.1267912547</v>
      </c>
      <c r="E12" s="12" t="n">
        <v>55699.1083596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936.8728317268</v>
      </c>
      <c r="C13" s="12" t="n">
        <v>15634.7228147658</v>
      </c>
      <c r="D13" s="12" t="n">
        <v>22032.5654650987</v>
      </c>
      <c r="E13" s="12" t="n">
        <v>47367.89310858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4.7832781156107</v>
      </c>
      <c r="C14" s="12" t="n">
        <v>48.0871874646005</v>
      </c>
      <c r="D14" s="12" t="n">
        <v>44.536211107675</v>
      </c>
      <c r="E14" s="12" t="n">
        <v>85.04246208519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5367744182784</v>
      </c>
      <c r="C15" s="12" t="n">
        <v>19.8234535743539</v>
      </c>
      <c r="D15" s="12" t="n">
        <v>24.1800921003619</v>
      </c>
      <c r="E15" s="12" t="n">
        <v>25.66702652091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817.5380773933</v>
      </c>
      <c r="C16" s="12" t="n">
        <v>16878.5590782028</v>
      </c>
      <c r="D16" s="12" t="n">
        <v>27438.561326156</v>
      </c>
      <c r="E16" s="12" t="n">
        <v>8331.215251112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.2167218843893</v>
      </c>
      <c r="C17" s="12" t="n">
        <v>51.9128125353995</v>
      </c>
      <c r="D17" s="12" t="n">
        <v>55.463788892325</v>
      </c>
      <c r="E17" s="12" t="n">
        <v>14.95753791480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216.9073392618</v>
      </c>
      <c r="C8" s="12" t="n">
        <v>23951.8817761773</v>
      </c>
      <c r="D8" s="12" t="n">
        <v>28143.1090124442</v>
      </c>
      <c r="E8" s="12" t="n">
        <v>53235.76596615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.5720059596</v>
      </c>
      <c r="C9" s="12" t="n">
        <v>54.8688666170184</v>
      </c>
      <c r="D9" s="12" t="n">
        <v>48.1330492655414</v>
      </c>
      <c r="E9" s="12" t="n">
        <v>26.48852874808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.7859136639077</v>
      </c>
      <c r="C10" s="12" t="n">
        <v>24.6617507518529</v>
      </c>
      <c r="D10" s="12" t="n">
        <v>22.8982898030422</v>
      </c>
      <c r="E10" s="12" t="n">
        <v>10.47847711293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7860922956924</v>
      </c>
      <c r="C11" s="12" t="n">
        <v>30.2071158651656</v>
      </c>
      <c r="D11" s="12" t="n">
        <v>25.2347594624992</v>
      </c>
      <c r="E11" s="12" t="n">
        <v>16.01005163514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958.4913972275</v>
      </c>
      <c r="C12" s="12" t="n">
        <v>10809.7557121406</v>
      </c>
      <c r="D12" s="12" t="n">
        <v>14596.9724866294</v>
      </c>
      <c r="E12" s="12" t="n">
        <v>39134.39479394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594.3352352208</v>
      </c>
      <c r="C13" s="12" t="n">
        <v>9256.27537673152</v>
      </c>
      <c r="D13" s="12" t="n">
        <v>11714.696485305</v>
      </c>
      <c r="E13" s="12" t="n">
        <v>26606.22910654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.755930613092</v>
      </c>
      <c r="C14" s="12" t="n">
        <v>85.6289043270021</v>
      </c>
      <c r="D14" s="12" t="n">
        <v>80.2542890043494</v>
      </c>
      <c r="E14" s="12" t="n">
        <v>67.98681632011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7838376741579</v>
      </c>
      <c r="C15" s="12" t="n">
        <v>24.7522164131957</v>
      </c>
      <c r="D15" s="12" t="n">
        <v>25.5070855279634</v>
      </c>
      <c r="E15" s="12" t="n">
        <v>31.59610476402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64.1561620067</v>
      </c>
      <c r="C16" s="12" t="n">
        <v>1553.4803354091</v>
      </c>
      <c r="D16" s="12" t="n">
        <v>2882.27600132448</v>
      </c>
      <c r="E16" s="12" t="n">
        <v>12528.16568739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.2440693869081</v>
      </c>
      <c r="C17" s="12" t="n">
        <v>14.3710956729981</v>
      </c>
      <c r="D17" s="12" t="n">
        <v>19.7457109956506</v>
      </c>
      <c r="E17" s="12" t="n">
        <v>32.01318367988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49489.432738873</v>
      </c>
      <c r="C8" s="12" t="n">
        <v>298276.991648452</v>
      </c>
      <c r="D8" s="12" t="n">
        <v>517241.870428971</v>
      </c>
      <c r="E8" s="12" t="n">
        <v>582717.0207935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2.5481225938826</v>
      </c>
      <c r="C9" s="12" t="n">
        <v>63.5296764207747</v>
      </c>
      <c r="D9" s="12" t="n">
        <v>60.3604844300972</v>
      </c>
      <c r="E9" s="12" t="n">
        <v>63.13444408814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2.2809395090112</v>
      </c>
      <c r="C10" s="12" t="n">
        <v>44.5182218981361</v>
      </c>
      <c r="D10" s="12" t="n">
        <v>48.2592819294049</v>
      </c>
      <c r="E10" s="12" t="n">
        <v>53.80201687921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2671830848714</v>
      </c>
      <c r="C11" s="12" t="n">
        <v>19.0114545226386</v>
      </c>
      <c r="D11" s="12" t="n">
        <v>12.1012025006922</v>
      </c>
      <c r="E11" s="12" t="n">
        <v>9.332427208930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5794.108708933</v>
      </c>
      <c r="C12" s="12" t="n">
        <v>108782.584016569</v>
      </c>
      <c r="D12" s="12" t="n">
        <v>205032.171762749</v>
      </c>
      <c r="E12" s="12" t="n">
        <v>214821.8691085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422.9931577759</v>
      </c>
      <c r="C13" s="12" t="n">
        <v>26612.6564889139</v>
      </c>
      <c r="D13" s="12" t="n">
        <v>48132.0247119291</v>
      </c>
      <c r="E13" s="12" t="n">
        <v>46243.9805167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.0720570879026</v>
      </c>
      <c r="C14" s="12" t="n">
        <v>24.4640782617007</v>
      </c>
      <c r="D14" s="12" t="n">
        <v>23.4753523303771</v>
      </c>
      <c r="E14" s="12" t="n">
        <v>21.5266633274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2.8128518728281</v>
      </c>
      <c r="C15" s="12" t="n">
        <v>26.2149731788343</v>
      </c>
      <c r="D15" s="12" t="n">
        <v>28.4902824777966</v>
      </c>
      <c r="E15" s="12" t="n">
        <v>34.71434633546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0371.115551157</v>
      </c>
      <c r="C16" s="12" t="n">
        <v>82169.9275276556</v>
      </c>
      <c r="D16" s="12" t="n">
        <v>156900.14705082</v>
      </c>
      <c r="E16" s="12" t="n">
        <v>168577.8885918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7.9279429120974</v>
      </c>
      <c r="C17" s="12" t="n">
        <v>75.5359217382993</v>
      </c>
      <c r="D17" s="12" t="n">
        <v>76.524647669623</v>
      </c>
      <c r="E17" s="12" t="n">
        <v>78.47333667255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0675.303550098</v>
      </c>
      <c r="C8" s="12" t="n">
        <v>112115.009646227</v>
      </c>
      <c r="D8" s="12" t="n">
        <v>156637.401810624</v>
      </c>
      <c r="E8" s="12" t="n">
        <v>284670.6798067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1397825687904</v>
      </c>
      <c r="C9" s="12" t="n">
        <v>73.8757475188293</v>
      </c>
      <c r="D9" s="12" t="n">
        <v>75.3720631924624</v>
      </c>
      <c r="E9" s="12" t="n">
        <v>67.89760045144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9.5573915459114</v>
      </c>
      <c r="C10" s="12" t="n">
        <v>61.588553971515</v>
      </c>
      <c r="D10" s="12" t="n">
        <v>65.8993287938459</v>
      </c>
      <c r="E10" s="12" t="n">
        <v>51.65989475673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582391022879</v>
      </c>
      <c r="C11" s="12" t="n">
        <v>12.2871935473144</v>
      </c>
      <c r="D11" s="12" t="n">
        <v>9.47273439861655</v>
      </c>
      <c r="E11" s="12" t="n">
        <v>16.23770569471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336.5324135551</v>
      </c>
      <c r="C12" s="12" t="n">
        <v>29289.2081892691</v>
      </c>
      <c r="D12" s="12" t="n">
        <v>38576.5603348893</v>
      </c>
      <c r="E12" s="12" t="n">
        <v>91386.11902916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162.8026516838</v>
      </c>
      <c r="C13" s="12" t="n">
        <v>18881.7690867718</v>
      </c>
      <c r="D13" s="12" t="n">
        <v>23275.6803164045</v>
      </c>
      <c r="E13" s="12" t="n">
        <v>41772.76743521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3.9624033465783</v>
      </c>
      <c r="C14" s="12" t="n">
        <v>64.4666423371924</v>
      </c>
      <c r="D14" s="12" t="n">
        <v>60.3363288855839</v>
      </c>
      <c r="E14" s="12" t="n">
        <v>45.71018867962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1482024780727</v>
      </c>
      <c r="C15" s="12" t="n">
        <v>23.3254723683912</v>
      </c>
      <c r="D15" s="12" t="n">
        <v>27.1778305742291</v>
      </c>
      <c r="E15" s="12" t="n">
        <v>31.13263196193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173.7297618714</v>
      </c>
      <c r="C16" s="12" t="n">
        <v>10407.4391024973</v>
      </c>
      <c r="D16" s="12" t="n">
        <v>15300.8800184848</v>
      </c>
      <c r="E16" s="12" t="n">
        <v>49613.35159394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6.0375966534217</v>
      </c>
      <c r="C17" s="12" t="n">
        <v>35.5333576628076</v>
      </c>
      <c r="D17" s="12" t="n">
        <v>39.6636711144161</v>
      </c>
      <c r="E17" s="12" t="n">
        <v>54.28981132037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9901.9388692011</v>
      </c>
      <c r="C8" s="12" t="n">
        <v>66926.6374761838</v>
      </c>
      <c r="D8" s="12" t="n">
        <v>93325.765163941</v>
      </c>
      <c r="E8" s="12" t="n">
        <v>183666.65119844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.4644012182146</v>
      </c>
      <c r="C9" s="12" t="n">
        <v>64.2079472539875</v>
      </c>
      <c r="D9" s="12" t="n">
        <v>65.1238439055309</v>
      </c>
      <c r="E9" s="12" t="n">
        <v>69.20691384235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2.8153178664893</v>
      </c>
      <c r="C10" s="12" t="n">
        <v>50.6460160216585</v>
      </c>
      <c r="D10" s="12" t="n">
        <v>53.0025720084368</v>
      </c>
      <c r="E10" s="12" t="n">
        <v>56.21725977477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6490833517253</v>
      </c>
      <c r="C11" s="12" t="n">
        <v>13.561931232329</v>
      </c>
      <c r="D11" s="12" t="n">
        <v>12.1212718970941</v>
      </c>
      <c r="E11" s="12" t="n">
        <v>12.98965406757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048.1729049133</v>
      </c>
      <c r="C12" s="12" t="n">
        <v>23954.4173866083</v>
      </c>
      <c r="D12" s="12" t="n">
        <v>32548.4395349337</v>
      </c>
      <c r="E12" s="12" t="n">
        <v>56556.63014639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425.3120412133</v>
      </c>
      <c r="C13" s="12" t="n">
        <v>17831.0793492411</v>
      </c>
      <c r="D13" s="12" t="n">
        <v>22562.2950296706</v>
      </c>
      <c r="E13" s="12" t="n">
        <v>31422.90023291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0066758737446</v>
      </c>
      <c r="C14" s="12" t="n">
        <v>74.4375413580696</v>
      </c>
      <c r="D14" s="12" t="n">
        <v>69.3191297403208</v>
      </c>
      <c r="E14" s="12" t="n">
        <v>55.56006457877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3205856371858</v>
      </c>
      <c r="C15" s="12" t="n">
        <v>21.6369746909361</v>
      </c>
      <c r="D15" s="12" t="n">
        <v>28.3664941445332</v>
      </c>
      <c r="E15" s="12" t="n">
        <v>29.63615643275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622.86086369996</v>
      </c>
      <c r="C16" s="12" t="n">
        <v>6123.33803736713</v>
      </c>
      <c r="D16" s="12" t="n">
        <v>9986.14450526315</v>
      </c>
      <c r="E16" s="12" t="n">
        <v>25133.7299134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9933241262554</v>
      </c>
      <c r="C17" s="12" t="n">
        <v>25.5624586419304</v>
      </c>
      <c r="D17" s="12" t="n">
        <v>30.6808702596792</v>
      </c>
      <c r="E17" s="12" t="n">
        <v>44.43993542122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0023.549822599</v>
      </c>
      <c r="C8" s="12" t="n">
        <v>90235.2216381719</v>
      </c>
      <c r="D8" s="12" t="n">
        <v>129408.170209556</v>
      </c>
      <c r="E8" s="12" t="n">
        <v>158247.9197701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9254933413511</v>
      </c>
      <c r="C9" s="12" t="n">
        <v>69.4191920921941</v>
      </c>
      <c r="D9" s="12" t="n">
        <v>68.3479543827204</v>
      </c>
      <c r="E9" s="12" t="n">
        <v>72.48659545850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7.8202590296302</v>
      </c>
      <c r="C10" s="12" t="n">
        <v>55.6168698737737</v>
      </c>
      <c r="D10" s="12" t="n">
        <v>56.0539174794465</v>
      </c>
      <c r="E10" s="12" t="n">
        <v>61.32336861085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1052343117209</v>
      </c>
      <c r="C11" s="12" t="n">
        <v>13.8023222184204</v>
      </c>
      <c r="D11" s="12" t="n">
        <v>12.2940369032739</v>
      </c>
      <c r="E11" s="12" t="n">
        <v>11.16322684764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103.9411492094</v>
      </c>
      <c r="C12" s="12" t="n">
        <v>27594.6597943522</v>
      </c>
      <c r="D12" s="12" t="n">
        <v>40960.3330672155</v>
      </c>
      <c r="E12" s="12" t="n">
        <v>43539.39034486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824.5926931721</v>
      </c>
      <c r="C13" s="12" t="n">
        <v>20064.7354750635</v>
      </c>
      <c r="D13" s="12" t="n">
        <v>27042.6515485891</v>
      </c>
      <c r="E13" s="12" t="n">
        <v>31028.48164980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8.5981819346985</v>
      </c>
      <c r="C14" s="12" t="n">
        <v>72.7123857463544</v>
      </c>
      <c r="D14" s="12" t="n">
        <v>66.0215616513968</v>
      </c>
      <c r="E14" s="12" t="n">
        <v>71.26531034090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3419249697615</v>
      </c>
      <c r="C15" s="12" t="n">
        <v>21.3876095076032</v>
      </c>
      <c r="D15" s="12" t="n">
        <v>27.0576253240127</v>
      </c>
      <c r="E15" s="12" t="n">
        <v>30.63068611946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279.3484560373</v>
      </c>
      <c r="C16" s="12" t="n">
        <v>7529.92431928864</v>
      </c>
      <c r="D16" s="12" t="n">
        <v>13917.6815186264</v>
      </c>
      <c r="E16" s="12" t="n">
        <v>12510.90869506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.4018180653015</v>
      </c>
      <c r="C17" s="12" t="n">
        <v>27.2876142536455</v>
      </c>
      <c r="D17" s="12" t="n">
        <v>33.9784383486033</v>
      </c>
      <c r="E17" s="12" t="n">
        <v>28.73468965909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2558.925659458</v>
      </c>
      <c r="C8" s="12" t="n">
        <v>84405.2336308912</v>
      </c>
      <c r="D8" s="12" t="n">
        <v>125703.619238537</v>
      </c>
      <c r="E8" s="12" t="n">
        <v>229869.4116490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4349739394013</v>
      </c>
      <c r="C9" s="12" t="n">
        <v>69.159279032496</v>
      </c>
      <c r="D9" s="12" t="n">
        <v>71.4777453600434</v>
      </c>
      <c r="E9" s="12" t="n">
        <v>74.62229176800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1.2568109463129</v>
      </c>
      <c r="C10" s="12" t="n">
        <v>55.1254140949625</v>
      </c>
      <c r="D10" s="12" t="n">
        <v>60.1375888529762</v>
      </c>
      <c r="E10" s="12" t="n">
        <v>62.30739005892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1781629930884</v>
      </c>
      <c r="C11" s="12" t="n">
        <v>14.0338649375335</v>
      </c>
      <c r="D11" s="12" t="n">
        <v>11.3401565070672</v>
      </c>
      <c r="E11" s="12" t="n">
        <v>12.31490170907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840.3235713242</v>
      </c>
      <c r="C12" s="12" t="n">
        <v>26031.1825860731</v>
      </c>
      <c r="D12" s="12" t="n">
        <v>35853.506370857</v>
      </c>
      <c r="E12" s="12" t="n">
        <v>58335.58860291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955.9448390272</v>
      </c>
      <c r="C13" s="12" t="n">
        <v>18592.7903044146</v>
      </c>
      <c r="D13" s="12" t="n">
        <v>25532.5120262309</v>
      </c>
      <c r="E13" s="12" t="n">
        <v>38182.42829442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7.52994400413</v>
      </c>
      <c r="C14" s="12" t="n">
        <v>71.425069694536</v>
      </c>
      <c r="D14" s="12" t="n">
        <v>71.2134310160096</v>
      </c>
      <c r="E14" s="12" t="n">
        <v>65.45306083105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6736864175838</v>
      </c>
      <c r="C15" s="12" t="n">
        <v>20.7084501143696</v>
      </c>
      <c r="D15" s="12" t="n">
        <v>26.5747982163285</v>
      </c>
      <c r="E15" s="12" t="n">
        <v>29.20037205906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884.378732297</v>
      </c>
      <c r="C16" s="12" t="n">
        <v>7438.39228165845</v>
      </c>
      <c r="D16" s="12" t="n">
        <v>10320.9943446262</v>
      </c>
      <c r="E16" s="12" t="n">
        <v>20153.16030849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.47005599587</v>
      </c>
      <c r="C17" s="12" t="n">
        <v>28.574930305464</v>
      </c>
      <c r="D17" s="12" t="n">
        <v>28.7865689839904</v>
      </c>
      <c r="E17" s="12" t="n">
        <v>34.54693916894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96747.872554007</v>
      </c>
      <c r="C8" s="12" t="n">
        <v>139587.14044201</v>
      </c>
      <c r="D8" s="12" t="n">
        <v>169052.109881437</v>
      </c>
      <c r="E8" s="12" t="n">
        <v>323972.4786968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.1003951513746</v>
      </c>
      <c r="C9" s="12" t="n">
        <v>77.1173100999362</v>
      </c>
      <c r="D9" s="12" t="n">
        <v>68.5731748465847</v>
      </c>
      <c r="E9" s="12" t="n">
        <v>82.2930199257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0.6876168280884</v>
      </c>
      <c r="C10" s="12" t="n">
        <v>66.0253798971656</v>
      </c>
      <c r="D10" s="12" t="n">
        <v>57.4712443307334</v>
      </c>
      <c r="E10" s="12" t="n">
        <v>71.95214624791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4127783232863</v>
      </c>
      <c r="C11" s="12" t="n">
        <v>11.0919302027707</v>
      </c>
      <c r="D11" s="12" t="n">
        <v>11.1019305158513</v>
      </c>
      <c r="E11" s="12" t="n">
        <v>10.34087367784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084.1753094096</v>
      </c>
      <c r="C12" s="12" t="n">
        <v>31941.2924877117</v>
      </c>
      <c r="D12" s="12" t="n">
        <v>53127.7109905986</v>
      </c>
      <c r="E12" s="12" t="n">
        <v>57365.74224885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3046.0119768645</v>
      </c>
      <c r="C13" s="12" t="n">
        <v>21686.747652515</v>
      </c>
      <c r="D13" s="12" t="n">
        <v>26687.4466869367</v>
      </c>
      <c r="E13" s="12" t="n">
        <v>34513.88203193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8.9221679636969</v>
      </c>
      <c r="C14" s="12" t="n">
        <v>67.8956484333196</v>
      </c>
      <c r="D14" s="12" t="n">
        <v>50.2326303718585</v>
      </c>
      <c r="E14" s="12" t="n">
        <v>60.16462208789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.5939882446027</v>
      </c>
      <c r="C15" s="12" t="n">
        <v>21.9676280134639</v>
      </c>
      <c r="D15" s="12" t="n">
        <v>28.0877941189275</v>
      </c>
      <c r="E15" s="12" t="n">
        <v>31.12447480898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038.1633325451</v>
      </c>
      <c r="C16" s="12" t="n">
        <v>10254.5448351966</v>
      </c>
      <c r="D16" s="12" t="n">
        <v>26440.264303662</v>
      </c>
      <c r="E16" s="12" t="n">
        <v>22851.86021691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1.0778320363031</v>
      </c>
      <c r="C17" s="12" t="n">
        <v>32.1043515666804</v>
      </c>
      <c r="D17" s="12" t="n">
        <v>49.7673696281415</v>
      </c>
      <c r="E17" s="12" t="n">
        <v>39.83537791210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4758.83546355</v>
      </c>
      <c r="C8" s="12" t="n">
        <v>93928.2597350323</v>
      </c>
      <c r="D8" s="12" t="n">
        <v>166547.547509732</v>
      </c>
      <c r="E8" s="12" t="n">
        <v>223056.7692020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6.3221224068094</v>
      </c>
      <c r="C9" s="12" t="n">
        <v>78.1439304559799</v>
      </c>
      <c r="D9" s="12" t="n">
        <v>80.8895085057724</v>
      </c>
      <c r="E9" s="12" t="n">
        <v>72.57472677823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1205957708779</v>
      </c>
      <c r="C10" s="12" t="n">
        <v>65.3800403271147</v>
      </c>
      <c r="D10" s="12" t="n">
        <v>67.7096105370493</v>
      </c>
      <c r="E10" s="12" t="n">
        <v>53.42660445762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.2015266359315</v>
      </c>
      <c r="C11" s="12" t="n">
        <v>12.7638901288652</v>
      </c>
      <c r="D11" s="12" t="n">
        <v>13.1798979687232</v>
      </c>
      <c r="E11" s="12" t="n">
        <v>19.14812232061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1379.1831443447</v>
      </c>
      <c r="C12" s="12" t="n">
        <v>20529.0257691765</v>
      </c>
      <c r="D12" s="12" t="n">
        <v>31828.054900692</v>
      </c>
      <c r="E12" s="12" t="n">
        <v>61173.92839331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599.168022487</v>
      </c>
      <c r="C13" s="12" t="n">
        <v>14851.3851039361</v>
      </c>
      <c r="D13" s="12" t="n">
        <v>20243.9138750021</v>
      </c>
      <c r="E13" s="12" t="n">
        <v>36229.15656563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1.8648462276028</v>
      </c>
      <c r="C14" s="12" t="n">
        <v>72.3433506826946</v>
      </c>
      <c r="D14" s="12" t="n">
        <v>63.6039932008599</v>
      </c>
      <c r="E14" s="12" t="n">
        <v>59.22319772027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914500128492</v>
      </c>
      <c r="C15" s="12" t="n">
        <v>22.7498530957824</v>
      </c>
      <c r="D15" s="12" t="n">
        <v>26.7098219971513</v>
      </c>
      <c r="E15" s="12" t="n">
        <v>29.70702953178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780.0151218577</v>
      </c>
      <c r="C16" s="12" t="n">
        <v>5677.6406652404</v>
      </c>
      <c r="D16" s="12" t="n">
        <v>11584.1410256899</v>
      </c>
      <c r="E16" s="12" t="n">
        <v>24944.7718276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.1351537723971</v>
      </c>
      <c r="C17" s="12" t="n">
        <v>27.6566493173053</v>
      </c>
      <c r="D17" s="12" t="n">
        <v>36.3960067991401</v>
      </c>
      <c r="E17" s="12" t="n">
        <v>40.77680227972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4:10Z</dcterms:created>
  <dc:creator>AA</dc:creator>
  <dc:description/>
  <dc:language>en-US</dc:language>
  <cp:lastModifiedBy>AA</cp:lastModifiedBy>
  <dcterms:modified xsi:type="dcterms:W3CDTF">2005-06-17T11:44:29Z</dcterms:modified>
  <cp:revision>0</cp:revision>
  <dc:subject/>
  <dc:title/>
</cp:coreProperties>
</file>