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0">
  <si>
    <t xml:space="preserve">COEFICIENTES ANALÍTICOS SEGÚN NIVEL DE EMPLEO 2000</t>
  </si>
  <si>
    <t xml:space="preserve"> 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ás de 99 ocupados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89154.59629622</v>
      </c>
      <c r="C8" s="12" t="n">
        <v>72477.2051568797</v>
      </c>
      <c r="D8" s="12" t="n">
        <v>97724.6967106246</v>
      </c>
      <c r="E8" s="12" t="n">
        <v>95750.326831309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1.9147398775917</v>
      </c>
      <c r="C9" s="12" t="n">
        <v>75.9035552512938</v>
      </c>
      <c r="D9" s="12" t="n">
        <v>76.9090488616883</v>
      </c>
      <c r="E9" s="12" t="n">
        <v>61.45920066932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0.5038594215958</v>
      </c>
      <c r="C10" s="12" t="n">
        <v>62.902807150601</v>
      </c>
      <c r="D10" s="12" t="n">
        <v>65.3594762719703</v>
      </c>
      <c r="E10" s="12" t="n">
        <v>51.58285572599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.4108804559959</v>
      </c>
      <c r="C11" s="12" t="n">
        <v>13.0007481006928</v>
      </c>
      <c r="D11" s="12" t="n">
        <v>11.5495725897181</v>
      </c>
      <c r="E11" s="12" t="n">
        <v>9.876344943327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5039.3002808764</v>
      </c>
      <c r="C12" s="12" t="n">
        <v>17464.4296960341</v>
      </c>
      <c r="D12" s="12" t="n">
        <v>22565.5619675136</v>
      </c>
      <c r="E12" s="12" t="n">
        <v>36902.94132252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9406.4478225737</v>
      </c>
      <c r="C13" s="12" t="n">
        <v>13791.8910962978</v>
      </c>
      <c r="D13" s="12" t="n">
        <v>16712.7879324296</v>
      </c>
      <c r="E13" s="12" t="n">
        <v>29397.95315002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7.5039542035257</v>
      </c>
      <c r="C14" s="12" t="n">
        <v>78.9713224900196</v>
      </c>
      <c r="D14" s="12" t="n">
        <v>74.0632471572833</v>
      </c>
      <c r="E14" s="12" t="n">
        <v>79.662899748537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.3651545764696</v>
      </c>
      <c r="C15" s="12" t="n">
        <v>21.0892562207609</v>
      </c>
      <c r="D15" s="12" t="n">
        <v>26.450920697552</v>
      </c>
      <c r="E15" s="12" t="n">
        <v>24.494946613770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632.85245830269</v>
      </c>
      <c r="C16" s="12" t="n">
        <v>3672.53859973626</v>
      </c>
      <c r="D16" s="12" t="n">
        <v>5852.77403508409</v>
      </c>
      <c r="E16" s="12" t="n">
        <v>7504.9881724994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2.4960457964744</v>
      </c>
      <c r="C17" s="12" t="n">
        <v>21.0286775099804</v>
      </c>
      <c r="D17" s="12" t="n">
        <v>25.9367528427167</v>
      </c>
      <c r="E17" s="12" t="n">
        <v>20.337100251462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42087.706320467</v>
      </c>
      <c r="C8" s="12" t="n">
        <v>91260.979677998</v>
      </c>
      <c r="D8" s="12" t="n">
        <v>138167.215906059</v>
      </c>
      <c r="E8" s="12" t="n">
        <v>182894.6627341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5.1361867900755</v>
      </c>
      <c r="C9" s="12" t="n">
        <v>68.1171496103236</v>
      </c>
      <c r="D9" s="12" t="n">
        <v>68.1161119435144</v>
      </c>
      <c r="E9" s="12" t="n">
        <v>61.241221292812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4.3554196737297</v>
      </c>
      <c r="C10" s="12" t="n">
        <v>46.9060514311839</v>
      </c>
      <c r="D10" s="12" t="n">
        <v>48.2708498672393</v>
      </c>
      <c r="E10" s="12" t="n">
        <v>39.71851855840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0.7807671163458</v>
      </c>
      <c r="C11" s="12" t="n">
        <v>21.2110981791398</v>
      </c>
      <c r="D11" s="12" t="n">
        <v>19.8452620762752</v>
      </c>
      <c r="E11" s="12" t="n">
        <v>21.52270273441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9537.1925258338</v>
      </c>
      <c r="C12" s="12" t="n">
        <v>29096.6016148891</v>
      </c>
      <c r="D12" s="12" t="n">
        <v>44053.0804502507</v>
      </c>
      <c r="E12" s="12" t="n">
        <v>70887.73759638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9756.4842104614</v>
      </c>
      <c r="C13" s="12" t="n">
        <v>20172.4084664167</v>
      </c>
      <c r="D13" s="12" t="n">
        <v>27845.2765271562</v>
      </c>
      <c r="E13" s="12" t="n">
        <v>38932.69151478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0.0689758406137</v>
      </c>
      <c r="C14" s="12" t="n">
        <v>69.3290877519325</v>
      </c>
      <c r="D14" s="12" t="n">
        <v>63.2084663377897</v>
      </c>
      <c r="E14" s="12" t="n">
        <v>54.92161667854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6920125347959</v>
      </c>
      <c r="C15" s="12" t="n">
        <v>19.1073519515536</v>
      </c>
      <c r="D15" s="12" t="n">
        <v>24.2769606485006</v>
      </c>
      <c r="E15" s="12" t="n">
        <v>29.64609977153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9780.7083153724</v>
      </c>
      <c r="C16" s="12" t="n">
        <v>8924.19314847247</v>
      </c>
      <c r="D16" s="12" t="n">
        <v>16207.8039230946</v>
      </c>
      <c r="E16" s="12" t="n">
        <v>31955.04608160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9.9310241593863</v>
      </c>
      <c r="C17" s="12" t="n">
        <v>30.6709122480676</v>
      </c>
      <c r="D17" s="12" t="n">
        <v>36.7915336622103</v>
      </c>
      <c r="E17" s="12" t="n">
        <v>45.07838332145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7531.666504317</v>
      </c>
      <c r="C8" s="12" t="n">
        <v>111597.332989043</v>
      </c>
      <c r="D8" s="12" t="n">
        <v>235257.860298978</v>
      </c>
      <c r="E8" s="12" t="n">
        <v>299514.81242490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5.1371707196767</v>
      </c>
      <c r="C9" s="12" t="n">
        <v>71.2855083619199</v>
      </c>
      <c r="D9" s="12" t="n">
        <v>76.952588416914</v>
      </c>
      <c r="E9" s="12" t="n">
        <v>74.65972960139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0.8976717191149</v>
      </c>
      <c r="C10" s="12" t="n">
        <v>51.9811128031605</v>
      </c>
      <c r="D10" s="12" t="n">
        <v>58.4502749015402</v>
      </c>
      <c r="E10" s="12" t="n">
        <v>48.19497442869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4.2394990005618</v>
      </c>
      <c r="C11" s="12" t="n">
        <v>19.3043955587595</v>
      </c>
      <c r="D11" s="12" t="n">
        <v>18.5023135153738</v>
      </c>
      <c r="E11" s="12" t="n">
        <v>26.464755172700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6515.9415137723</v>
      </c>
      <c r="C12" s="12" t="n">
        <v>32044.6068494592</v>
      </c>
      <c r="D12" s="12" t="n">
        <v>54220.847344667</v>
      </c>
      <c r="E12" s="12" t="n">
        <v>75897.86335234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0439.4881426324</v>
      </c>
      <c r="C13" s="12" t="n">
        <v>20926.8689880742</v>
      </c>
      <c r="D13" s="12" t="n">
        <v>31829.702746424</v>
      </c>
      <c r="E13" s="12" t="n">
        <v>46489.30947170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0.7966860609788</v>
      </c>
      <c r="C14" s="12" t="n">
        <v>65.3054321633138</v>
      </c>
      <c r="D14" s="12" t="n">
        <v>58.7038091531315</v>
      </c>
      <c r="E14" s="12" t="n">
        <v>61.25246142422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3186334597633</v>
      </c>
      <c r="C15" s="12" t="n">
        <v>22.9699799915855</v>
      </c>
      <c r="D15" s="12" t="n">
        <v>27.3722138959458</v>
      </c>
      <c r="E15" s="12" t="n">
        <v>28.89601648559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6076.4533711399</v>
      </c>
      <c r="C16" s="12" t="n">
        <v>11117.737861385</v>
      </c>
      <c r="D16" s="12" t="n">
        <v>22391.1445982429</v>
      </c>
      <c r="E16" s="12" t="n">
        <v>29408.55388064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9.2033139390212</v>
      </c>
      <c r="C17" s="12" t="n">
        <v>34.6945678366862</v>
      </c>
      <c r="D17" s="12" t="n">
        <v>41.2961908468686</v>
      </c>
      <c r="E17" s="12" t="n">
        <v>38.74753857577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71130.741734987</v>
      </c>
      <c r="C8" s="12" t="n">
        <v>125313.566573008</v>
      </c>
      <c r="D8" s="12" t="n">
        <v>142564.89793022</v>
      </c>
      <c r="E8" s="12" t="n">
        <v>224759.68297947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.741903994111</v>
      </c>
      <c r="C9" s="12" t="n">
        <v>74.6775184155937</v>
      </c>
      <c r="D9" s="12" t="n">
        <v>74.3585417234831</v>
      </c>
      <c r="E9" s="12" t="n">
        <v>65.01851673440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1.1722179364896</v>
      </c>
      <c r="C10" s="12" t="n">
        <v>55.5110666417542</v>
      </c>
      <c r="D10" s="12" t="n">
        <v>55.7369399983493</v>
      </c>
      <c r="E10" s="12" t="n">
        <v>46.622070704109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8.5696860576214</v>
      </c>
      <c r="C11" s="12" t="n">
        <v>19.1664517738395</v>
      </c>
      <c r="D11" s="12" t="n">
        <v>18.6216017251338</v>
      </c>
      <c r="E11" s="12" t="n">
        <v>18.39644603029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1780.9041297625</v>
      </c>
      <c r="C12" s="12" t="n">
        <v>31732.5048182127</v>
      </c>
      <c r="D12" s="12" t="n">
        <v>36555.7188197362</v>
      </c>
      <c r="E12" s="12" t="n">
        <v>78624.27088927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6518.7110587064</v>
      </c>
      <c r="C13" s="12" t="n">
        <v>19751.5593180499</v>
      </c>
      <c r="D13" s="12" t="n">
        <v>23928.2007718215</v>
      </c>
      <c r="E13" s="12" t="n">
        <v>32421.87615458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1.2133024797149</v>
      </c>
      <c r="C14" s="12" t="n">
        <v>62.243933881682</v>
      </c>
      <c r="D14" s="12" t="n">
        <v>65.4567918355438</v>
      </c>
      <c r="E14" s="12" t="n">
        <v>41.236472895557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4967678528038</v>
      </c>
      <c r="C15" s="12" t="n">
        <v>25.7330725854016</v>
      </c>
      <c r="D15" s="12" t="n">
        <v>27.9123411566314</v>
      </c>
      <c r="E15" s="12" t="n">
        <v>29.73023427410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5262.193071056</v>
      </c>
      <c r="C16" s="12" t="n">
        <v>11980.9455001628</v>
      </c>
      <c r="D16" s="12" t="n">
        <v>12627.5180479148</v>
      </c>
      <c r="E16" s="12" t="n">
        <v>46202.39473468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8.7866975202851</v>
      </c>
      <c r="C17" s="12" t="n">
        <v>37.7560661183181</v>
      </c>
      <c r="D17" s="12" t="n">
        <v>34.5432081644562</v>
      </c>
      <c r="E17" s="12" t="n">
        <v>58.763527104442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08016.834123903</v>
      </c>
      <c r="C8" s="12" t="n">
        <v>69270.1632851822</v>
      </c>
      <c r="D8" s="12" t="n">
        <v>113180.192492453</v>
      </c>
      <c r="E8" s="12" t="n">
        <v>166567.96350934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0.2739119431671</v>
      </c>
      <c r="C9" s="12" t="n">
        <v>69.6550061610652</v>
      </c>
      <c r="D9" s="12" t="n">
        <v>69.9490653689063</v>
      </c>
      <c r="E9" s="12" t="n">
        <v>71.301380874758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6.6385428044825</v>
      </c>
      <c r="C10" s="12" t="n">
        <v>55.1218316319158</v>
      </c>
      <c r="D10" s="12" t="n">
        <v>56.894523289398</v>
      </c>
      <c r="E10" s="12" t="n">
        <v>57.36664404825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3.6353691386846</v>
      </c>
      <c r="C11" s="12" t="n">
        <v>14.5331745291495</v>
      </c>
      <c r="D11" s="12" t="n">
        <v>13.0545420795082</v>
      </c>
      <c r="E11" s="12" t="n">
        <v>13.93473682650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2109.1792278746</v>
      </c>
      <c r="C12" s="12" t="n">
        <v>21020.0267811086</v>
      </c>
      <c r="D12" s="12" t="n">
        <v>34011.7056612533</v>
      </c>
      <c r="E12" s="12" t="n">
        <v>47802.705432217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1595.3474771749</v>
      </c>
      <c r="C13" s="12" t="n">
        <v>16672.5044249648</v>
      </c>
      <c r="D13" s="12" t="n">
        <v>22478.2211596419</v>
      </c>
      <c r="E13" s="12" t="n">
        <v>28466.382619397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7.2559934463463</v>
      </c>
      <c r="C14" s="12" t="n">
        <v>79.3172368360108</v>
      </c>
      <c r="D14" s="12" t="n">
        <v>66.0896615521681</v>
      </c>
      <c r="E14" s="12" t="n">
        <v>59.54973125895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0582924904638</v>
      </c>
      <c r="C15" s="12" t="n">
        <v>21.3641443295001</v>
      </c>
      <c r="D15" s="12" t="n">
        <v>26.9461872505505</v>
      </c>
      <c r="E15" s="12" t="n">
        <v>29.68458403850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0513.8317506997</v>
      </c>
      <c r="C16" s="12" t="n">
        <v>4347.52235614379</v>
      </c>
      <c r="D16" s="12" t="n">
        <v>11533.4845016114</v>
      </c>
      <c r="E16" s="12" t="n">
        <v>19336.322812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2.7440065536537</v>
      </c>
      <c r="C17" s="12" t="n">
        <v>20.6827631639892</v>
      </c>
      <c r="D17" s="12" t="n">
        <v>33.9103384478319</v>
      </c>
      <c r="E17" s="12" t="n">
        <v>40.45026874104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16885.643464821</v>
      </c>
      <c r="C8" s="12" t="n">
        <v>96565.5997614125</v>
      </c>
      <c r="D8" s="12" t="n">
        <v>100006.792412342</v>
      </c>
      <c r="E8" s="12" t="n">
        <v>183595.31985927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2.866858483767</v>
      </c>
      <c r="C9" s="12" t="n">
        <v>72.9143119070573</v>
      </c>
      <c r="D9" s="12" t="n">
        <v>69.6774013330713</v>
      </c>
      <c r="E9" s="12" t="n">
        <v>75.93189584759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0.7156722027002</v>
      </c>
      <c r="C10" s="12" t="n">
        <v>60.4401458985036</v>
      </c>
      <c r="D10" s="12" t="n">
        <v>59.0811865004043</v>
      </c>
      <c r="E10" s="12" t="n">
        <v>62.56965412015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1511862810668</v>
      </c>
      <c r="C11" s="12" t="n">
        <v>12.4741660085539</v>
      </c>
      <c r="D11" s="12" t="n">
        <v>10.5962148326669</v>
      </c>
      <c r="E11" s="12" t="n">
        <v>13.36224172743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1714.7470534695</v>
      </c>
      <c r="C12" s="12" t="n">
        <v>26155.4571564555</v>
      </c>
      <c r="D12" s="12" t="n">
        <v>30324.6583028631</v>
      </c>
      <c r="E12" s="12" t="n">
        <v>44187.91280267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2116.4502975158</v>
      </c>
      <c r="C13" s="12" t="n">
        <v>16911.4616125821</v>
      </c>
      <c r="D13" s="12" t="n">
        <v>21878.2843401228</v>
      </c>
      <c r="E13" s="12" t="n">
        <v>31891.30512772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9.7355405680157</v>
      </c>
      <c r="C14" s="12" t="n">
        <v>64.6574881540854</v>
      </c>
      <c r="D14" s="12" t="n">
        <v>72.1468453877256</v>
      </c>
      <c r="E14" s="12" t="n">
        <v>72.17201063588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0975367516027</v>
      </c>
      <c r="C15" s="12" t="n">
        <v>20.6415245539538</v>
      </c>
      <c r="D15" s="12" t="n">
        <v>27.1858548084233</v>
      </c>
      <c r="E15" s="12" t="n">
        <v>27.004620458649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598.29675595375</v>
      </c>
      <c r="C16" s="12" t="n">
        <v>9243.99554387341</v>
      </c>
      <c r="D16" s="12" t="n">
        <v>8446.37396274041</v>
      </c>
      <c r="E16" s="12" t="n">
        <v>12296.60767495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0.2644594319844</v>
      </c>
      <c r="C17" s="12" t="n">
        <v>35.3425118459147</v>
      </c>
      <c r="D17" s="12" t="n">
        <v>27.8531546122745</v>
      </c>
      <c r="E17" s="12" t="n">
        <v>27.82798936411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18405.76150205</v>
      </c>
      <c r="C8" s="12" t="n">
        <v>321869.580967854</v>
      </c>
      <c r="D8" s="12" t="n">
        <v>602369.649475874</v>
      </c>
      <c r="E8" s="12" t="n">
        <v>646047.25603337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9.2575574865442</v>
      </c>
      <c r="C9" s="12" t="n">
        <v>87.7709113348754</v>
      </c>
      <c r="D9" s="12" t="n">
        <v>90.8283788831145</v>
      </c>
      <c r="E9" s="12" t="n">
        <v>87.45350857618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9.2269779050432</v>
      </c>
      <c r="C10" s="12" t="n">
        <v>78.8634678197398</v>
      </c>
      <c r="D10" s="12" t="n">
        <v>82.5472068713923</v>
      </c>
      <c r="E10" s="12" t="n">
        <v>73.33756303464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.030579581501</v>
      </c>
      <c r="C11" s="12" t="n">
        <v>8.90744351513565</v>
      </c>
      <c r="D11" s="12" t="n">
        <v>8.28117201172216</v>
      </c>
      <c r="E11" s="12" t="n">
        <v>14.11594554154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5689.4409158011</v>
      </c>
      <c r="C12" s="12" t="n">
        <v>39361.7164426247</v>
      </c>
      <c r="D12" s="12" t="n">
        <v>55247.0619730394</v>
      </c>
      <c r="E12" s="12" t="n">
        <v>81056.26357199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1514.0805811666</v>
      </c>
      <c r="C13" s="12" t="n">
        <v>22612.5657432743</v>
      </c>
      <c r="D13" s="12" t="n">
        <v>31601.1814624396</v>
      </c>
      <c r="E13" s="12" t="n">
        <v>44690.19388668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6.5889692245499</v>
      </c>
      <c r="C14" s="12" t="n">
        <v>57.4481191038388</v>
      </c>
      <c r="D14" s="12" t="n">
        <v>57.1997502380506</v>
      </c>
      <c r="E14" s="12" t="n">
        <v>55.134781591543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0144801876922</v>
      </c>
      <c r="C15" s="12" t="n">
        <v>20.5722949927682</v>
      </c>
      <c r="D15" s="12" t="n">
        <v>25.2152163674797</v>
      </c>
      <c r="E15" s="12" t="n">
        <v>28.3121935733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4175.3603346345</v>
      </c>
      <c r="C16" s="12" t="n">
        <v>16749.1506993505</v>
      </c>
      <c r="D16" s="12" t="n">
        <v>23645.8805105998</v>
      </c>
      <c r="E16" s="12" t="n">
        <v>36366.0696853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3.4110307754501</v>
      </c>
      <c r="C17" s="12" t="n">
        <v>42.5518808961615</v>
      </c>
      <c r="D17" s="12" t="n">
        <v>42.8002497619493</v>
      </c>
      <c r="E17" s="12" t="n">
        <v>44.86521840845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83830.152680013</v>
      </c>
      <c r="C8" s="12" t="n">
        <v>113090.602850606</v>
      </c>
      <c r="D8" s="12" t="n">
        <v>299553.248832217</v>
      </c>
      <c r="E8" s="12" t="n">
        <v>244692.76953705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5.0327614011889</v>
      </c>
      <c r="C9" s="12" t="n">
        <v>81.9058998471524</v>
      </c>
      <c r="D9" s="12" t="n">
        <v>88.6504275568424</v>
      </c>
      <c r="E9" s="12" t="n">
        <v>83.4907901717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6.035367207312</v>
      </c>
      <c r="C10" s="12" t="n">
        <v>71.0870807084575</v>
      </c>
      <c r="D10" s="12" t="n">
        <v>80.9891472259836</v>
      </c>
      <c r="E10" s="12" t="n">
        <v>74.86887544738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8.99739419387695</v>
      </c>
      <c r="C11" s="12" t="n">
        <v>10.8188191386951</v>
      </c>
      <c r="D11" s="12" t="n">
        <v>7.66128033085886</v>
      </c>
      <c r="E11" s="12" t="n">
        <v>8.621914724360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7514.2975681767</v>
      </c>
      <c r="C12" s="12" t="n">
        <v>20462.7269432485</v>
      </c>
      <c r="D12" s="12" t="n">
        <v>33998.0129820445</v>
      </c>
      <c r="E12" s="12" t="n">
        <v>40396.8427574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7669.0023338035</v>
      </c>
      <c r="C13" s="12" t="n">
        <v>14209.5902596299</v>
      </c>
      <c r="D13" s="12" t="n">
        <v>21267.0169291137</v>
      </c>
      <c r="E13" s="12" t="n">
        <v>23426.19928561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4.2175301405464</v>
      </c>
      <c r="C14" s="12" t="n">
        <v>69.4413325215105</v>
      </c>
      <c r="D14" s="12" t="n">
        <v>62.5537055366898</v>
      </c>
      <c r="E14" s="12" t="n">
        <v>57.990173703107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0961382550621</v>
      </c>
      <c r="C15" s="12" t="n">
        <v>25.1235956648092</v>
      </c>
      <c r="D15" s="12" t="n">
        <v>26.8229927063697</v>
      </c>
      <c r="E15" s="12" t="n">
        <v>31.29345928935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845.29523437311</v>
      </c>
      <c r="C16" s="12" t="n">
        <v>6253.13668361844</v>
      </c>
      <c r="D16" s="12" t="n">
        <v>12730.9960529308</v>
      </c>
      <c r="E16" s="12" t="n">
        <v>16970.64347183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5.7824698594533</v>
      </c>
      <c r="C17" s="12" t="n">
        <v>30.5586674784887</v>
      </c>
      <c r="D17" s="12" t="n">
        <v>37.4462944633103</v>
      </c>
      <c r="E17" s="12" t="n">
        <v>42.009826296892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8729.0163707649</v>
      </c>
      <c r="C8" s="12" t="n">
        <v>46135.3578037061</v>
      </c>
      <c r="D8" s="12" t="n">
        <v>50517.4441040995</v>
      </c>
      <c r="E8" s="12" t="n">
        <v>53254.60416494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9.8267818513279</v>
      </c>
      <c r="C9" s="12" t="n">
        <v>65.9352536910548</v>
      </c>
      <c r="D9" s="12" t="n">
        <v>57.5084343738967</v>
      </c>
      <c r="E9" s="12" t="n">
        <v>46.11027982004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7.3974317213311</v>
      </c>
      <c r="C10" s="12" t="n">
        <v>45.0142513771649</v>
      </c>
      <c r="D10" s="12" t="n">
        <v>33.4823844883267</v>
      </c>
      <c r="E10" s="12" t="n">
        <v>23.29827644320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2.4293501299968</v>
      </c>
      <c r="C11" s="12" t="n">
        <v>20.92100231389</v>
      </c>
      <c r="D11" s="12" t="n">
        <v>24.02604988557</v>
      </c>
      <c r="E11" s="12" t="n">
        <v>22.812003376832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9576.0140483296</v>
      </c>
      <c r="C12" s="12" t="n">
        <v>15715.8925945566</v>
      </c>
      <c r="D12" s="12" t="n">
        <v>21465.6529141236</v>
      </c>
      <c r="E12" s="12" t="n">
        <v>28698.75716743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4017.6462266243</v>
      </c>
      <c r="C13" s="12" t="n">
        <v>11671.6176771598</v>
      </c>
      <c r="D13" s="12" t="n">
        <v>15013.2384469909</v>
      </c>
      <c r="E13" s="12" t="n">
        <v>20034.74046583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1.6062329747892</v>
      </c>
      <c r="C14" s="12" t="n">
        <v>74.2663364930503</v>
      </c>
      <c r="D14" s="12" t="n">
        <v>69.9407490983552</v>
      </c>
      <c r="E14" s="12" t="n">
        <v>69.81048116109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8553197436963</v>
      </c>
      <c r="C15" s="12" t="n">
        <v>23.7250468148609</v>
      </c>
      <c r="D15" s="12" t="n">
        <v>26.5524449789389</v>
      </c>
      <c r="E15" s="12" t="n">
        <v>29.23143807963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558.36782170523</v>
      </c>
      <c r="C16" s="12" t="n">
        <v>4044.27491739687</v>
      </c>
      <c r="D16" s="12" t="n">
        <v>6452.41446713257</v>
      </c>
      <c r="E16" s="12" t="n">
        <v>8664.016701594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8.3937670252108</v>
      </c>
      <c r="C17" s="12" t="n">
        <v>25.73366350695</v>
      </c>
      <c r="D17" s="12" t="n">
        <v>30.0592509016445</v>
      </c>
      <c r="E17" s="12" t="n">
        <v>30.189518838908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61085.797933757</v>
      </c>
      <c r="C8" s="12" t="n">
        <v>76306.4640656074</v>
      </c>
      <c r="D8" s="12" t="n">
        <v>188704.738223629</v>
      </c>
      <c r="E8" s="12" t="n">
        <v>194902.74475225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3.6750836099692</v>
      </c>
      <c r="C9" s="12" t="n">
        <v>69.3729351515537</v>
      </c>
      <c r="D9" s="12" t="n">
        <v>73.5116940055749</v>
      </c>
      <c r="E9" s="12" t="n">
        <v>58.9288171126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5.9538217798528</v>
      </c>
      <c r="C10" s="12" t="n">
        <v>49.9838142694805</v>
      </c>
      <c r="D10" s="12" t="n">
        <v>50.6581187958026</v>
      </c>
      <c r="E10" s="12" t="n">
        <v>27.7334557666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.7212618301164</v>
      </c>
      <c r="C11" s="12" t="n">
        <v>19.3891208820731</v>
      </c>
      <c r="D11" s="12" t="n">
        <v>22.8535752097722</v>
      </c>
      <c r="E11" s="12" t="n">
        <v>31.1953613459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8514.281415651</v>
      </c>
      <c r="C12" s="12" t="n">
        <v>23370.43023293</v>
      </c>
      <c r="D12" s="12" t="n">
        <v>49984.6884866538</v>
      </c>
      <c r="E12" s="12" t="n">
        <v>80048.86274966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8559.5822333276</v>
      </c>
      <c r="C13" s="12" t="n">
        <v>11707.7844734087</v>
      </c>
      <c r="D13" s="12" t="n">
        <v>27310.2533515947</v>
      </c>
      <c r="E13" s="12" t="n">
        <v>37816.88696849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48.8078833788577</v>
      </c>
      <c r="C14" s="12" t="n">
        <v>50.0965722783825</v>
      </c>
      <c r="D14" s="12" t="n">
        <v>54.6372382792516</v>
      </c>
      <c r="E14" s="12" t="n">
        <v>47.24225388030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4276346576012</v>
      </c>
      <c r="C15" s="12" t="n">
        <v>35.7160150709021</v>
      </c>
      <c r="D15" s="12" t="n">
        <v>26.6971286703819</v>
      </c>
      <c r="E15" s="12" t="n">
        <v>27.79395711831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9954.6991823235</v>
      </c>
      <c r="C16" s="12" t="n">
        <v>11662.6457595213</v>
      </c>
      <c r="D16" s="12" t="n">
        <v>22674.4351350591</v>
      </c>
      <c r="E16" s="12" t="n">
        <v>42231.97578117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51.1921166211423</v>
      </c>
      <c r="C17" s="12" t="n">
        <v>49.9034277216176</v>
      </c>
      <c r="D17" s="12" t="n">
        <v>45.3627617207484</v>
      </c>
      <c r="E17" s="12" t="n">
        <v>52.75774611969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9535.757728773</v>
      </c>
      <c r="C8" s="12" t="n">
        <v>49659.4999773199</v>
      </c>
      <c r="D8" s="12" t="n">
        <v>46741.785285748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3.2934733396462</v>
      </c>
      <c r="C9" s="12" t="n">
        <v>63.3459134400836</v>
      </c>
      <c r="D9" s="12" t="n">
        <v>62.0355195842424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5.4683248221327</v>
      </c>
      <c r="C10" s="12" t="n">
        <v>35.2882999413711</v>
      </c>
      <c r="D10" s="12" t="n">
        <v>39.786832470505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.8251485175135</v>
      </c>
      <c r="C11" s="12" t="n">
        <v>28.0576134987125</v>
      </c>
      <c r="D11" s="12" t="n">
        <v>22.24868711373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8182.8561171203</v>
      </c>
      <c r="C12" s="12" t="n">
        <v>18202.2361069085</v>
      </c>
      <c r="D12" s="12" t="n">
        <v>17745.275920783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2218.5718911571</v>
      </c>
      <c r="C13" s="12" t="n">
        <v>12179.1104240821</v>
      </c>
      <c r="D13" s="12" t="n">
        <v>13109.571148593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7.1983092890038</v>
      </c>
      <c r="C14" s="12" t="n">
        <v>66.9099683827284</v>
      </c>
      <c r="D14" s="12" t="n">
        <v>73.8764007227396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18.1149690472739</v>
      </c>
      <c r="C15" s="12" t="n">
        <v>18.1063698910595</v>
      </c>
      <c r="D15" s="12" t="n">
        <v>18.295637549663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5964.28422596325</v>
      </c>
      <c r="C16" s="12" t="n">
        <v>6023.12568282646</v>
      </c>
      <c r="D16" s="12" t="n">
        <v>4635.70477218965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2.8016907109961</v>
      </c>
      <c r="C17" s="12" t="n">
        <v>33.0900316172716</v>
      </c>
      <c r="D17" s="12" t="n">
        <v>26.1235992772604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61287.79981665</v>
      </c>
      <c r="C8" s="12" t="n">
        <v>224005.109001321</v>
      </c>
      <c r="D8" s="12" t="n">
        <v>307413.967588101</v>
      </c>
      <c r="E8" s="12" t="n">
        <v>451944.90682494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4.8898872176566</v>
      </c>
      <c r="C9" s="12" t="n">
        <v>65.5736292710476</v>
      </c>
      <c r="D9" s="12" t="n">
        <v>63.5235129950809</v>
      </c>
      <c r="E9" s="12" t="n">
        <v>65.98480773781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7.8987590234627</v>
      </c>
      <c r="C10" s="12" t="n">
        <v>47.8991849270705</v>
      </c>
      <c r="D10" s="12" t="n">
        <v>47.4552034357537</v>
      </c>
      <c r="E10" s="12" t="n">
        <v>49.56878354746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.9911281941939</v>
      </c>
      <c r="C11" s="12" t="n">
        <v>17.674444343977</v>
      </c>
      <c r="D11" s="12" t="n">
        <v>16.0683095593272</v>
      </c>
      <c r="E11" s="12" t="n">
        <v>16.416024190355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91738.4412021297</v>
      </c>
      <c r="C12" s="12" t="n">
        <v>77116.8292765888</v>
      </c>
      <c r="D12" s="12" t="n">
        <v>112133.81593858</v>
      </c>
      <c r="E12" s="12" t="n">
        <v>153729.9289756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4542.9213151638</v>
      </c>
      <c r="C13" s="12" t="n">
        <v>20420.6472106747</v>
      </c>
      <c r="D13" s="12" t="n">
        <v>30590.908467122</v>
      </c>
      <c r="E13" s="12" t="n">
        <v>40368.66750392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6.7531484005573</v>
      </c>
      <c r="C14" s="12" t="n">
        <v>26.4801437017511</v>
      </c>
      <c r="D14" s="12" t="n">
        <v>27.280716535927</v>
      </c>
      <c r="E14" s="12" t="n">
        <v>26.25947190173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2.8557774647682</v>
      </c>
      <c r="C15" s="12" t="n">
        <v>20.6281017929414</v>
      </c>
      <c r="D15" s="12" t="n">
        <v>23.6973273785081</v>
      </c>
      <c r="E15" s="12" t="n">
        <v>34.01424163757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67195.5198869658</v>
      </c>
      <c r="C16" s="12" t="n">
        <v>56696.1820659139</v>
      </c>
      <c r="D16" s="12" t="n">
        <v>81542.9074714577</v>
      </c>
      <c r="E16" s="12" t="n">
        <v>113361.2614717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3.2468515994426</v>
      </c>
      <c r="C17" s="12" t="n">
        <v>73.5198562982488</v>
      </c>
      <c r="D17" s="12" t="n">
        <v>72.719283464073</v>
      </c>
      <c r="E17" s="12" t="n">
        <v>73.74052809826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29737.338241558</v>
      </c>
      <c r="C8" s="12" t="n">
        <v>97953.5644171611</v>
      </c>
      <c r="D8" s="12" t="n">
        <v>125506.686519342</v>
      </c>
      <c r="E8" s="12" t="n">
        <v>147259.65726366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9.509488009877</v>
      </c>
      <c r="C9" s="12" t="n">
        <v>63.7707281894872</v>
      </c>
      <c r="D9" s="12" t="n">
        <v>67.2738124779914</v>
      </c>
      <c r="E9" s="12" t="n">
        <v>72.50451078322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48.4683093530973</v>
      </c>
      <c r="C10" s="12" t="n">
        <v>37.4740913089196</v>
      </c>
      <c r="D10" s="12" t="n">
        <v>49.4872782623684</v>
      </c>
      <c r="E10" s="12" t="n">
        <v>51.32610136300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1.0411786567797</v>
      </c>
      <c r="C11" s="12" t="n">
        <v>26.2966368805676</v>
      </c>
      <c r="D11" s="12" t="n">
        <v>17.786534215623</v>
      </c>
      <c r="E11" s="12" t="n">
        <v>21.17840942021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9557.5786722086</v>
      </c>
      <c r="C12" s="12" t="n">
        <v>35487.863100779</v>
      </c>
      <c r="D12" s="12" t="n">
        <v>41073.5535829795</v>
      </c>
      <c r="E12" s="12" t="n">
        <v>40489.76318359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5332.9221668547</v>
      </c>
      <c r="C13" s="12" t="n">
        <v>19992.6478387552</v>
      </c>
      <c r="D13" s="12" t="n">
        <v>27051.2106500339</v>
      </c>
      <c r="E13" s="12" t="n">
        <v>26728.83357448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4.0406289191114</v>
      </c>
      <c r="C14" s="12" t="n">
        <v>56.3365784577666</v>
      </c>
      <c r="D14" s="12" t="n">
        <v>65.8604096560168</v>
      </c>
      <c r="E14" s="12" t="n">
        <v>66.01380564585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3006869424636</v>
      </c>
      <c r="C15" s="12" t="n">
        <v>20.1931338682514</v>
      </c>
      <c r="D15" s="12" t="n">
        <v>25.0878363699782</v>
      </c>
      <c r="E15" s="12" t="n">
        <v>27.328283047100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224.6565053539</v>
      </c>
      <c r="C16" s="12" t="n">
        <v>15495.2152620239</v>
      </c>
      <c r="D16" s="12" t="n">
        <v>14022.3429329456</v>
      </c>
      <c r="E16" s="12" t="n">
        <v>13760.92960910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5.9593710808885</v>
      </c>
      <c r="C17" s="12" t="n">
        <v>43.6634215422334</v>
      </c>
      <c r="D17" s="12" t="n">
        <v>34.1395903439832</v>
      </c>
      <c r="E17" s="12" t="n">
        <v>33.98619435414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47616.2136137954</v>
      </c>
      <c r="C8" s="12" t="n">
        <v>41874.8351577789</v>
      </c>
      <c r="D8" s="12" t="n">
        <v>44497.5812097673</v>
      </c>
      <c r="E8" s="12" t="n">
        <v>67419.419880159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0.8165876231768</v>
      </c>
      <c r="C9" s="12" t="n">
        <v>58.1987541215186</v>
      </c>
      <c r="D9" s="12" t="n">
        <v>47.4502484915478</v>
      </c>
      <c r="E9" s="12" t="n">
        <v>53.27449502463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18.0093038917603</v>
      </c>
      <c r="C10" s="12" t="n">
        <v>16.4204318548245</v>
      </c>
      <c r="D10" s="12" t="n">
        <v>15.6998879159726</v>
      </c>
      <c r="E10" s="12" t="n">
        <v>25.24504892763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2.8072837314164</v>
      </c>
      <c r="C11" s="12" t="n">
        <v>41.7783222666941</v>
      </c>
      <c r="D11" s="12" t="n">
        <v>31.7503605755751</v>
      </c>
      <c r="E11" s="12" t="n">
        <v>28.029446097000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3419.278699902</v>
      </c>
      <c r="C12" s="12" t="n">
        <v>17504.2028055119</v>
      </c>
      <c r="D12" s="12" t="n">
        <v>23383.3683530045</v>
      </c>
      <c r="E12" s="12" t="n">
        <v>31502.06439046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9142.2606730793</v>
      </c>
      <c r="C13" s="12" t="n">
        <v>14210.0295122848</v>
      </c>
      <c r="D13" s="12" t="n">
        <v>19591.0414057453</v>
      </c>
      <c r="E13" s="12" t="n">
        <v>24025.69659622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81.7371914753269</v>
      </c>
      <c r="C14" s="12" t="n">
        <v>81.1806722658072</v>
      </c>
      <c r="D14" s="12" t="n">
        <v>83.7819475363486</v>
      </c>
      <c r="E14" s="12" t="n">
        <v>76.26705443308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5.7439633926998</v>
      </c>
      <c r="C15" s="12" t="n">
        <v>21.1797686115535</v>
      </c>
      <c r="D15" s="12" t="n">
        <v>26.2260677016903</v>
      </c>
      <c r="E15" s="12" t="n">
        <v>28.02794674300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4277.01802682262</v>
      </c>
      <c r="C16" s="12" t="n">
        <v>3294.173293227</v>
      </c>
      <c r="D16" s="12" t="n">
        <v>3792.32694725908</v>
      </c>
      <c r="E16" s="12" t="n">
        <v>7476.367794244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18.262808524673</v>
      </c>
      <c r="C17" s="12" t="n">
        <v>18.8193277341925</v>
      </c>
      <c r="D17" s="12" t="n">
        <v>16.2180524636512</v>
      </c>
      <c r="E17" s="12" t="n">
        <v>23.73294556691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56565.221228926</v>
      </c>
      <c r="C8" s="12" t="n">
        <v>48889.92303962</v>
      </c>
      <c r="D8" s="12" t="n">
        <v>46473.6785671458</v>
      </c>
      <c r="E8" s="12" t="n">
        <v>84731.546617547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55.4656021413819</v>
      </c>
      <c r="C9" s="12" t="n">
        <v>57.5271989128621</v>
      </c>
      <c r="D9" s="12" t="n">
        <v>50.0024710542538</v>
      </c>
      <c r="E9" s="12" t="n">
        <v>57.92001122820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7.5726252985097</v>
      </c>
      <c r="C10" s="12" t="n">
        <v>19.3651995941302</v>
      </c>
      <c r="D10" s="12" t="n">
        <v>24.3053667812358</v>
      </c>
      <c r="E10" s="12" t="n">
        <v>38.31996705672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.8929768428721</v>
      </c>
      <c r="C11" s="12" t="n">
        <v>38.1619993187319</v>
      </c>
      <c r="D11" s="12" t="n">
        <v>25.6971042730181</v>
      </c>
      <c r="E11" s="12" t="n">
        <v>19.6000441714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5190.9806716974</v>
      </c>
      <c r="C12" s="12" t="n">
        <v>20764.9197642726</v>
      </c>
      <c r="D12" s="12" t="n">
        <v>23235.6908937617</v>
      </c>
      <c r="E12" s="12" t="n">
        <v>35655.025302831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8030.6934452532</v>
      </c>
      <c r="C13" s="12" t="n">
        <v>13841.0417102488</v>
      </c>
      <c r="D13" s="12" t="n">
        <v>17710.8354048613</v>
      </c>
      <c r="E13" s="12" t="n">
        <v>25646.36812908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1.5759885660627</v>
      </c>
      <c r="C14" s="12" t="n">
        <v>66.655888235423</v>
      </c>
      <c r="D14" s="12" t="n">
        <v>76.2225469681052</v>
      </c>
      <c r="E14" s="12" t="n">
        <v>71.92918224363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4.706133552128</v>
      </c>
      <c r="C15" s="12" t="n">
        <v>18.679497789901</v>
      </c>
      <c r="D15" s="12" t="n">
        <v>26.605889732274</v>
      </c>
      <c r="E15" s="12" t="n">
        <v>28.72117328532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7160.28722644423</v>
      </c>
      <c r="C16" s="12" t="n">
        <v>6923.87805402387</v>
      </c>
      <c r="D16" s="12" t="n">
        <v>5524.85548890045</v>
      </c>
      <c r="E16" s="12" t="n">
        <v>10008.6571737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8.4240114339374</v>
      </c>
      <c r="C17" s="12" t="n">
        <v>33.3441117645774</v>
      </c>
      <c r="D17" s="12" t="n">
        <v>23.7774530318948</v>
      </c>
      <c r="E17" s="12" t="n">
        <v>28.07081775636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40917.080256015</v>
      </c>
      <c r="C8" s="12" t="n">
        <v>98404.2856194287</v>
      </c>
      <c r="D8" s="12" t="n">
        <v>136724.196591164</v>
      </c>
      <c r="E8" s="12" t="n">
        <v>168603.10183922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4.4330625186349</v>
      </c>
      <c r="C9" s="12" t="n">
        <v>65.0378242148722</v>
      </c>
      <c r="D9" s="12" t="n">
        <v>64.8065831419774</v>
      </c>
      <c r="E9" s="12" t="n">
        <v>63.99769612744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31.247040310951</v>
      </c>
      <c r="C10" s="12" t="n">
        <v>26.499005719773</v>
      </c>
      <c r="D10" s="12" t="n">
        <v>24.7251477506101</v>
      </c>
      <c r="E10" s="12" t="n">
        <v>36.89633236616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33.1860222076841</v>
      </c>
      <c r="C11" s="12" t="n">
        <v>38.5388184950994</v>
      </c>
      <c r="D11" s="12" t="n">
        <v>40.0814353913673</v>
      </c>
      <c r="E11" s="12" t="n">
        <v>27.1013637612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0119.8898352218</v>
      </c>
      <c r="C12" s="12" t="n">
        <v>34404.2793183637</v>
      </c>
      <c r="D12" s="12" t="n">
        <v>48117.9164521105</v>
      </c>
      <c r="E12" s="12" t="n">
        <v>60701.00106271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9664.872638164</v>
      </c>
      <c r="C13" s="12" t="n">
        <v>16238.2357444187</v>
      </c>
      <c r="D13" s="12" t="n">
        <v>22554.7392852486</v>
      </c>
      <c r="E13" s="12" t="n">
        <v>42844.035073949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9.1878249048285</v>
      </c>
      <c r="C14" s="12" t="n">
        <v>47.1983022639611</v>
      </c>
      <c r="D14" s="12" t="n">
        <v>46.873890118863</v>
      </c>
      <c r="E14" s="12" t="n">
        <v>70.58208979071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3.9468426777681</v>
      </c>
      <c r="C15" s="12" t="n">
        <v>19.7620100542077</v>
      </c>
      <c r="D15" s="12" t="n">
        <v>24.3726461868859</v>
      </c>
      <c r="E15" s="12" t="n">
        <v>24.7253742407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0455.0171970578</v>
      </c>
      <c r="C16" s="12" t="n">
        <v>18166.043573945</v>
      </c>
      <c r="D16" s="12" t="n">
        <v>25563.1771668619</v>
      </c>
      <c r="E16" s="12" t="n">
        <v>17856.965988763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0.8121750951715</v>
      </c>
      <c r="C17" s="12" t="n">
        <v>52.8016977360392</v>
      </c>
      <c r="D17" s="12" t="n">
        <v>53.1261098811369</v>
      </c>
      <c r="E17" s="12" t="n">
        <v>29.41791020928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7623.3750567449</v>
      </c>
      <c r="C8" s="12" t="n">
        <v>25722.7409387311</v>
      </c>
      <c r="D8" s="12" t="n">
        <v>28937.1477557037</v>
      </c>
      <c r="E8" s="12" t="n">
        <v>50613.031886078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49.8680835767582</v>
      </c>
      <c r="C9" s="12" t="n">
        <v>53.5712876219939</v>
      </c>
      <c r="D9" s="12" t="n">
        <v>48.2257843424466</v>
      </c>
      <c r="E9" s="12" t="n">
        <v>25.88560203033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22.5202771046431</v>
      </c>
      <c r="C10" s="12" t="n">
        <v>24.2682782651249</v>
      </c>
      <c r="D10" s="12" t="n">
        <v>22.1822152254472</v>
      </c>
      <c r="E10" s="12" t="n">
        <v>10.359304925540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27.3478064721151</v>
      </c>
      <c r="C11" s="12" t="n">
        <v>29.3030093568689</v>
      </c>
      <c r="D11" s="12" t="n">
        <v>26.0435691169993</v>
      </c>
      <c r="E11" s="12" t="n">
        <v>15.52629710479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13848.1272967259</v>
      </c>
      <c r="C12" s="12" t="n">
        <v>11942.7374061831</v>
      </c>
      <c r="D12" s="12" t="n">
        <v>14981.9812841829</v>
      </c>
      <c r="E12" s="12" t="n">
        <v>37511.54387656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10959.7790153569</v>
      </c>
      <c r="C13" s="12" t="n">
        <v>9628.86611460856</v>
      </c>
      <c r="D13" s="12" t="n">
        <v>11929.5105349956</v>
      </c>
      <c r="E13" s="12" t="n">
        <v>26890.81671698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9.1426795877883</v>
      </c>
      <c r="C14" s="12" t="n">
        <v>80.6252853690264</v>
      </c>
      <c r="D14" s="12" t="n">
        <v>79.625720448537</v>
      </c>
      <c r="E14" s="12" t="n">
        <v>71.68677675723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031491330199</v>
      </c>
      <c r="C15" s="12" t="n">
        <v>25.1377832368476</v>
      </c>
      <c r="D15" s="12" t="n">
        <v>25.576421055931</v>
      </c>
      <c r="E15" s="12" t="n">
        <v>31.59610474860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888.3482813691</v>
      </c>
      <c r="C16" s="12" t="n">
        <v>2313.87129157454</v>
      </c>
      <c r="D16" s="12" t="n">
        <v>3052.47074918729</v>
      </c>
      <c r="E16" s="12" t="n">
        <v>10620.72715957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0.8573204122119</v>
      </c>
      <c r="C17" s="12" t="n">
        <v>19.3747146309738</v>
      </c>
      <c r="D17" s="12" t="n">
        <v>20.374279551463</v>
      </c>
      <c r="E17" s="12" t="n">
        <v>28.313223242762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6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662477.721710907</v>
      </c>
      <c r="C8" s="12" t="n">
        <v>329699.464291693</v>
      </c>
      <c r="D8" s="12" t="n">
        <v>571841.233086255</v>
      </c>
      <c r="E8" s="12" t="n">
        <v>719162.15942186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6.7058021865564</v>
      </c>
      <c r="C9" s="12" t="n">
        <v>65.5991521600001</v>
      </c>
      <c r="D9" s="12" t="n">
        <v>60.276098050109</v>
      </c>
      <c r="E9" s="12" t="n">
        <v>68.2406128060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7.1259776212978</v>
      </c>
      <c r="C10" s="12" t="n">
        <v>48.1723563859194</v>
      </c>
      <c r="D10" s="12" t="n">
        <v>48.3555215150134</v>
      </c>
      <c r="E10" s="12" t="n">
        <v>59.5302128812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9.57982456525863</v>
      </c>
      <c r="C11" s="12" t="n">
        <v>17.4267957740806</v>
      </c>
      <c r="D11" s="12" t="n">
        <v>11.9205765350956</v>
      </c>
      <c r="E11" s="12" t="n">
        <v>8.7103999248099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220566.643136424</v>
      </c>
      <c r="C12" s="12" t="n">
        <v>113419.41104028</v>
      </c>
      <c r="D12" s="12" t="n">
        <v>227157.650740231</v>
      </c>
      <c r="E12" s="12" t="n">
        <v>228401.4947632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47760.7086611874</v>
      </c>
      <c r="C13" s="12" t="n">
        <v>27902.3256434734</v>
      </c>
      <c r="D13" s="12" t="n">
        <v>47580.2179064964</v>
      </c>
      <c r="E13" s="12" t="n">
        <v>49621.03355657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21.6536408144212</v>
      </c>
      <c r="C14" s="12" t="n">
        <v>24.6010144009336</v>
      </c>
      <c r="D14" s="12" t="n">
        <v>20.9459015584323</v>
      </c>
      <c r="E14" s="12" t="n">
        <v>21.72535412170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3.1050785865465</v>
      </c>
      <c r="C15" s="12" t="n">
        <v>25.765185497659</v>
      </c>
      <c r="D15" s="12" t="n">
        <v>28.5289434226367</v>
      </c>
      <c r="E15" s="12" t="n">
        <v>34.84838252520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72805.934475237</v>
      </c>
      <c r="C16" s="12" t="n">
        <v>85517.0853968068</v>
      </c>
      <c r="D16" s="12" t="n">
        <v>179577.432833735</v>
      </c>
      <c r="E16" s="12" t="n">
        <v>178780.4612066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78.3463591855788</v>
      </c>
      <c r="C17" s="12" t="n">
        <v>75.3989855990664</v>
      </c>
      <c r="D17" s="12" t="n">
        <v>79.0540984415677</v>
      </c>
      <c r="E17" s="12" t="n">
        <v>78.27464587829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202741.234984335</v>
      </c>
      <c r="C8" s="12" t="n">
        <v>118623.317605028</v>
      </c>
      <c r="D8" s="12" t="n">
        <v>169665.171202092</v>
      </c>
      <c r="E8" s="12" t="n">
        <v>344840.19975195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2.8138473666164</v>
      </c>
      <c r="C9" s="12" t="n">
        <v>74.8035237035423</v>
      </c>
      <c r="D9" s="12" t="n">
        <v>77.1024634443186</v>
      </c>
      <c r="E9" s="12" t="n">
        <v>67.508836607057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0.2327800451051</v>
      </c>
      <c r="C10" s="12" t="n">
        <v>62.9281330077153</v>
      </c>
      <c r="D10" s="12" t="n">
        <v>67.9739630899281</v>
      </c>
      <c r="E10" s="12" t="n">
        <v>50.904520382833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5810673215112</v>
      </c>
      <c r="C11" s="12" t="n">
        <v>11.875390695827</v>
      </c>
      <c r="D11" s="12" t="n">
        <v>9.12850035439061</v>
      </c>
      <c r="E11" s="12" t="n">
        <v>16.6043162242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55117.5415936483</v>
      </c>
      <c r="C12" s="12" t="n">
        <v>29888.8961024227</v>
      </c>
      <c r="D12" s="12" t="n">
        <v>38849.1445982583</v>
      </c>
      <c r="E12" s="12" t="n">
        <v>112042.5927459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7625.2870364778</v>
      </c>
      <c r="C13" s="12" t="n">
        <v>19687.3009800041</v>
      </c>
      <c r="D13" s="12" t="n">
        <v>23838.5285950777</v>
      </c>
      <c r="E13" s="12" t="n">
        <v>42534.50574805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0.1206807084105</v>
      </c>
      <c r="C14" s="12" t="n">
        <v>65.8682773446702</v>
      </c>
      <c r="D14" s="12" t="n">
        <v>61.3617850318033</v>
      </c>
      <c r="E14" s="12" t="n">
        <v>37.96280031157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7230041441606</v>
      </c>
      <c r="C15" s="12" t="n">
        <v>23.3772955209661</v>
      </c>
      <c r="D15" s="12" t="n">
        <v>28.5594310759548</v>
      </c>
      <c r="E15" s="12" t="n">
        <v>31.04423712940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7492.2545571705</v>
      </c>
      <c r="C16" s="12" t="n">
        <v>10201.5951224186</v>
      </c>
      <c r="D16" s="12" t="n">
        <v>15010.6160031806</v>
      </c>
      <c r="E16" s="12" t="n">
        <v>69508.08699789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9.8793192915895</v>
      </c>
      <c r="C17" s="12" t="n">
        <v>34.1317226553298</v>
      </c>
      <c r="D17" s="12" t="n">
        <v>38.6382149681966</v>
      </c>
      <c r="E17" s="12" t="n">
        <v>62.03719968842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94565.7233812929</v>
      </c>
      <c r="C8" s="12" t="n">
        <v>70679.9332470155</v>
      </c>
      <c r="D8" s="12" t="n">
        <v>97288.7258018311</v>
      </c>
      <c r="E8" s="12" t="n">
        <v>185329.39139989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66.4280037753565</v>
      </c>
      <c r="C9" s="12" t="n">
        <v>65.527228017125</v>
      </c>
      <c r="D9" s="12" t="n">
        <v>65.508293971032</v>
      </c>
      <c r="E9" s="12" t="n">
        <v>71.67390139465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3.868758787979</v>
      </c>
      <c r="C10" s="12" t="n">
        <v>51.9942282204258</v>
      </c>
      <c r="D10" s="12" t="n">
        <v>53.5601624373139</v>
      </c>
      <c r="E10" s="12" t="n">
        <v>58.42355004921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5592449873775</v>
      </c>
      <c r="C11" s="12" t="n">
        <v>13.5329997966993</v>
      </c>
      <c r="D11" s="12" t="n">
        <v>11.948131533718</v>
      </c>
      <c r="E11" s="12" t="n">
        <v>13.250351345436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1747.6010833744</v>
      </c>
      <c r="C12" s="12" t="n">
        <v>24365.3322258919</v>
      </c>
      <c r="D12" s="12" t="n">
        <v>33556.5413028964</v>
      </c>
      <c r="E12" s="12" t="n">
        <v>52496.58615262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2142.2601746357</v>
      </c>
      <c r="C13" s="12" t="n">
        <v>18263.3616111843</v>
      </c>
      <c r="D13" s="12" t="n">
        <v>23406.1788286349</v>
      </c>
      <c r="E13" s="12" t="n">
        <v>30678.22556271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9.7446717831891</v>
      </c>
      <c r="C14" s="12" t="n">
        <v>74.9563414192921</v>
      </c>
      <c r="D14" s="12" t="n">
        <v>69.7514640062582</v>
      </c>
      <c r="E14" s="12" t="n">
        <v>58.438515360827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6.5255522672082</v>
      </c>
      <c r="C15" s="12" t="n">
        <v>21.8067903058398</v>
      </c>
      <c r="D15" s="12" t="n">
        <v>28.4463957796304</v>
      </c>
      <c r="E15" s="12" t="n">
        <v>29.2856144170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9605.34090873875</v>
      </c>
      <c r="C16" s="12" t="n">
        <v>6101.97061470755</v>
      </c>
      <c r="D16" s="12" t="n">
        <v>10150.3624742614</v>
      </c>
      <c r="E16" s="12" t="n">
        <v>21818.360589912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0.2553282168109</v>
      </c>
      <c r="C17" s="12" t="n">
        <v>25.0436585807079</v>
      </c>
      <c r="D17" s="12" t="n">
        <v>30.2485359937418</v>
      </c>
      <c r="E17" s="12" t="n">
        <v>41.561484639172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34316.194634761</v>
      </c>
      <c r="C8" s="12" t="n">
        <v>90832.3084266931</v>
      </c>
      <c r="D8" s="12" t="n">
        <v>135658.084552177</v>
      </c>
      <c r="E8" s="12" t="n">
        <v>159521.16116469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0.36028678323</v>
      </c>
      <c r="C9" s="12" t="n">
        <v>68.7835275584414</v>
      </c>
      <c r="D9" s="12" t="n">
        <v>69.4958148077726</v>
      </c>
      <c r="E9" s="12" t="n">
        <v>72.26168002778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58.4640348512214</v>
      </c>
      <c r="C10" s="12" t="n">
        <v>54.7368264292414</v>
      </c>
      <c r="D10" s="12" t="n">
        <v>57.359866796768</v>
      </c>
      <c r="E10" s="12" t="n">
        <v>61.51259307614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1.8962519320086</v>
      </c>
      <c r="C11" s="12" t="n">
        <v>14.0467011292</v>
      </c>
      <c r="D11" s="12" t="n">
        <v>12.1359480110045</v>
      </c>
      <c r="E11" s="12" t="n">
        <v>10.74908695163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39810.9348934218</v>
      </c>
      <c r="C12" s="12" t="n">
        <v>28354.6425280502</v>
      </c>
      <c r="D12" s="12" t="n">
        <v>41381.3933400245</v>
      </c>
      <c r="E12" s="12" t="n">
        <v>44248.4901072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7897.1545486323</v>
      </c>
      <c r="C13" s="12" t="n">
        <v>20774.4476524472</v>
      </c>
      <c r="D13" s="12" t="n">
        <v>27920.226391065</v>
      </c>
      <c r="E13" s="12" t="n">
        <v>32381.89169743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70.0741005538203</v>
      </c>
      <c r="C14" s="12" t="n">
        <v>73.2664770218699</v>
      </c>
      <c r="D14" s="12" t="n">
        <v>67.4704840449639</v>
      </c>
      <c r="E14" s="12" t="n">
        <v>73.181913369103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4485765661453</v>
      </c>
      <c r="C15" s="12" t="n">
        <v>21.1089521181673</v>
      </c>
      <c r="D15" s="12" t="n">
        <v>27.41932314377</v>
      </c>
      <c r="E15" s="12" t="n">
        <v>30.27558393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1913.7803447895</v>
      </c>
      <c r="C16" s="12" t="n">
        <v>7580.19487560297</v>
      </c>
      <c r="D16" s="12" t="n">
        <v>13461.1669489595</v>
      </c>
      <c r="E16" s="12" t="n">
        <v>11866.598409828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29.9258994461797</v>
      </c>
      <c r="C17" s="12" t="n">
        <v>26.7335229781302</v>
      </c>
      <c r="D17" s="12" t="n">
        <v>32.5295159550362</v>
      </c>
      <c r="E17" s="12" t="n">
        <v>26.81808663089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77596.929139977</v>
      </c>
      <c r="C8" s="12" t="n">
        <v>88416.6689905212</v>
      </c>
      <c r="D8" s="12" t="n">
        <v>130086.765734039</v>
      </c>
      <c r="E8" s="12" t="n">
        <v>233017.1497577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3.382138052871</v>
      </c>
      <c r="C9" s="12" t="n">
        <v>69.6062400715639</v>
      </c>
      <c r="D9" s="12" t="n">
        <v>71.3583605060864</v>
      </c>
      <c r="E9" s="12" t="n">
        <v>74.52325300767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0.6910414920519</v>
      </c>
      <c r="C10" s="12" t="n">
        <v>55.8712349197623</v>
      </c>
      <c r="D10" s="12" t="n">
        <v>59.8231045398983</v>
      </c>
      <c r="E10" s="12" t="n">
        <v>61.49250445584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2.6910965608191</v>
      </c>
      <c r="C11" s="12" t="n">
        <v>13.7350051518016</v>
      </c>
      <c r="D11" s="12" t="n">
        <v>11.535255966188</v>
      </c>
      <c r="E11" s="12" t="n">
        <v>13.03074855183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7272.5054208195</v>
      </c>
      <c r="C12" s="12" t="n">
        <v>26873.150109699</v>
      </c>
      <c r="D12" s="12" t="n">
        <v>37258.9824708355</v>
      </c>
      <c r="E12" s="12" t="n">
        <v>59365.18969250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2421.3471405043</v>
      </c>
      <c r="C13" s="12" t="n">
        <v>19346.2383933679</v>
      </c>
      <c r="D13" s="12" t="n">
        <v>26712.054559923</v>
      </c>
      <c r="E13" s="12" t="n">
        <v>39687.23494138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8.58394081695</v>
      </c>
      <c r="C14" s="12" t="n">
        <v>71.9909586869962</v>
      </c>
      <c r="D14" s="12" t="n">
        <v>71.6929255403898</v>
      </c>
      <c r="E14" s="12" t="n">
        <v>66.852704669115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7.2273167483447</v>
      </c>
      <c r="C15" s="12" t="n">
        <v>20.6977499046933</v>
      </c>
      <c r="D15" s="12" t="n">
        <v>26.3299526727041</v>
      </c>
      <c r="E15" s="12" t="n">
        <v>28.51863124772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4851.1582803152</v>
      </c>
      <c r="C16" s="12" t="n">
        <v>7526.91171633113</v>
      </c>
      <c r="D16" s="12" t="n">
        <v>10546.9279109125</v>
      </c>
      <c r="E16" s="12" t="n">
        <v>19677.95475111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1.41605918305</v>
      </c>
      <c r="C17" s="12" t="n">
        <v>28.0090413130038</v>
      </c>
      <c r="D17" s="12" t="n">
        <v>28.3070744596102</v>
      </c>
      <c r="E17" s="12" t="n">
        <v>33.1472953308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328565.460736893</v>
      </c>
      <c r="C8" s="12" t="n">
        <v>143350.012488235</v>
      </c>
      <c r="D8" s="12" t="n">
        <v>173406.577503016</v>
      </c>
      <c r="E8" s="12" t="n">
        <v>362053.61663386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81.642286205252</v>
      </c>
      <c r="C9" s="12" t="n">
        <v>77.4376558695452</v>
      </c>
      <c r="D9" s="12" t="n">
        <v>67.7594603378568</v>
      </c>
      <c r="E9" s="12" t="n">
        <v>82.88610750325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71.0040096292536</v>
      </c>
      <c r="C10" s="12" t="n">
        <v>66.4848037477548</v>
      </c>
      <c r="D10" s="12" t="n">
        <v>56.8366417398137</v>
      </c>
      <c r="E10" s="12" t="n">
        <v>72.27608206393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0.6382765759984</v>
      </c>
      <c r="C11" s="12" t="n">
        <v>10.9528521217904</v>
      </c>
      <c r="D11" s="12" t="n">
        <v>10.9228185980431</v>
      </c>
      <c r="E11" s="12" t="n">
        <v>10.61002543932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60317.106910474</v>
      </c>
      <c r="C12" s="12" t="n">
        <v>32343.1231286455</v>
      </c>
      <c r="D12" s="12" t="n">
        <v>55907.216396625</v>
      </c>
      <c r="E12" s="12" t="n">
        <v>61961.46673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34001.5394448044</v>
      </c>
      <c r="C13" s="12" t="n">
        <v>22241.5490259344</v>
      </c>
      <c r="D13" s="12" t="n">
        <v>28413.2999709604</v>
      </c>
      <c r="E13" s="12" t="n">
        <v>35362.85973048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56.3713035760674</v>
      </c>
      <c r="C14" s="12" t="n">
        <v>68.7674747347933</v>
      </c>
      <c r="D14" s="12" t="n">
        <v>50.8222404946558</v>
      </c>
      <c r="E14" s="12" t="n">
        <v>57.07234124045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30.2652140832536</v>
      </c>
      <c r="C15" s="12" t="n">
        <v>22.7724112949515</v>
      </c>
      <c r="D15" s="12" t="n">
        <v>27.8563013962432</v>
      </c>
      <c r="E15" s="12" t="n">
        <v>30.77350499987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26315.5674656696</v>
      </c>
      <c r="C16" s="12" t="n">
        <v>10101.5741027111</v>
      </c>
      <c r="D16" s="12" t="n">
        <v>27493.9164256646</v>
      </c>
      <c r="E16" s="12" t="n">
        <v>26598.607000819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43.6286964239327</v>
      </c>
      <c r="C17" s="12" t="n">
        <v>31.2325252652067</v>
      </c>
      <c r="D17" s="12" t="n">
        <v>49.1777595053442</v>
      </c>
      <c r="E17" s="12" t="n">
        <v>42.927658759541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n">
        <v>187686.583052967</v>
      </c>
      <c r="C8" s="12" t="n">
        <v>95787.4900096966</v>
      </c>
      <c r="D8" s="12" t="n">
        <v>181178.111341427</v>
      </c>
      <c r="E8" s="12" t="n">
        <v>240637.97496610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7</v>
      </c>
      <c r="B9" s="12" t="n">
        <v>77.54413932598</v>
      </c>
      <c r="C9" s="12" t="n">
        <v>78.5219841414875</v>
      </c>
      <c r="D9" s="12" t="n">
        <v>82.2041432734756</v>
      </c>
      <c r="E9" s="12" t="n">
        <v>73.75017181682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2" t="n">
        <v>60.779051396929</v>
      </c>
      <c r="C10" s="12" t="n">
        <v>66.0091150648617</v>
      </c>
      <c r="D10" s="12" t="n">
        <v>68.6587513501849</v>
      </c>
      <c r="E10" s="12" t="n">
        <v>53.64683178880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9</v>
      </c>
      <c r="B11" s="12" t="n">
        <v>16.765087929051</v>
      </c>
      <c r="C11" s="12" t="n">
        <v>12.5128690766259</v>
      </c>
      <c r="D11" s="12" t="n">
        <v>13.5453919232907</v>
      </c>
      <c r="E11" s="12" t="n">
        <v>20.1033400280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0</v>
      </c>
      <c r="B12" s="12" t="n">
        <v>42146.637594203</v>
      </c>
      <c r="C12" s="12" t="n">
        <v>20573.2522947537</v>
      </c>
      <c r="D12" s="12" t="n">
        <v>32242.1971141432</v>
      </c>
      <c r="E12" s="12" t="n">
        <v>63167.05497207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1</v>
      </c>
      <c r="B13" s="12" t="n">
        <v>25986.4637093272</v>
      </c>
      <c r="C13" s="12" t="n">
        <v>15257.2229148902</v>
      </c>
      <c r="D13" s="12" t="n">
        <v>20578.1656842904</v>
      </c>
      <c r="E13" s="12" t="n">
        <v>36935.44196500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2</v>
      </c>
      <c r="B14" s="12" t="n">
        <v>61.6572642390374</v>
      </c>
      <c r="C14" s="12" t="n">
        <v>74.1604812710186</v>
      </c>
      <c r="D14" s="12" t="n">
        <v>63.8237078305797</v>
      </c>
      <c r="E14" s="12" t="n">
        <v>58.4726357455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3</v>
      </c>
      <c r="B15" s="12" t="n">
        <v>28.0592677735573</v>
      </c>
      <c r="C15" s="12" t="n">
        <v>22.7434258314841</v>
      </c>
      <c r="D15" s="12" t="n">
        <v>26.9784476487417</v>
      </c>
      <c r="E15" s="12" t="n">
        <v>29.860668040220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4</v>
      </c>
      <c r="B16" s="12" t="n">
        <v>16160.1738848758</v>
      </c>
      <c r="C16" s="12" t="n">
        <v>5316.02937986348</v>
      </c>
      <c r="D16" s="12" t="n">
        <v>11664.0314298528</v>
      </c>
      <c r="E16" s="12" t="n">
        <v>26231.61300707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5</v>
      </c>
      <c r="B17" s="12" t="n">
        <v>38.3427357609626</v>
      </c>
      <c r="C17" s="12" t="n">
        <v>25.8395187289814</v>
      </c>
      <c r="D17" s="12" t="n">
        <v>36.1762921694203</v>
      </c>
      <c r="E17" s="12" t="n">
        <v>41.5273642544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4:21Z</dcterms:created>
  <dc:creator>AA</dc:creator>
  <dc:description/>
  <dc:language>en-US</dc:language>
  <cp:lastModifiedBy>AA</cp:lastModifiedBy>
  <dcterms:modified xsi:type="dcterms:W3CDTF">2005-06-17T11:44:30Z</dcterms:modified>
  <cp:revision>0</cp:revision>
  <dc:subject/>
  <dc:title/>
</cp:coreProperties>
</file>