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Hoja1" sheetId="2" state="visible" r:id="rId3"/>
    <sheet name="Hoja2" sheetId="3" state="visible" r:id="rId4"/>
    <sheet name="Hoja3" sheetId="4" state="visible" r:id="rId5"/>
    <sheet name="Hoja4" sheetId="5" state="visible" r:id="rId6"/>
    <sheet name="Hoja5" sheetId="6" state="visible" r:id="rId7"/>
    <sheet name="Hoja6" sheetId="7" state="visible" r:id="rId8"/>
    <sheet name="Hoja7" sheetId="8" state="visible" r:id="rId9"/>
    <sheet name="Hoja8" sheetId="9" state="visible" r:id="rId10"/>
    <sheet name="Hoja9" sheetId="10" state="visible" r:id="rId11"/>
    <sheet name="Hoja10" sheetId="11" state="visible" r:id="rId12"/>
    <sheet name="Hoja11" sheetId="12" state="visible" r:id="rId13"/>
    <sheet name="Hoja12" sheetId="13" state="visible" r:id="rId14"/>
    <sheet name="Hoja13" sheetId="14" state="visible" r:id="rId15"/>
    <sheet name="Hoja14" sheetId="15" state="visible" r:id="rId16"/>
    <sheet name="Hoja15" sheetId="16" state="visible" r:id="rId17"/>
    <sheet name="Hoja16" sheetId="17" state="visible" r:id="rId18"/>
    <sheet name="Hoja17" sheetId="18" state="visible" r:id="rId19"/>
    <sheet name="Hoja18" sheetId="19" state="visible" r:id="rId20"/>
    <sheet name="Hoja19" sheetId="20" state="visible" r:id="rId21"/>
    <sheet name="Hoja20" sheetId="21" state="visible" r:id="rId22"/>
    <sheet name="Hoja21" sheetId="22" state="visible" r:id="rId23"/>
    <sheet name="Hoja22" sheetId="23" state="visible" r:id="rId24"/>
    <sheet name="Hoja23" sheetId="24" state="visible" r:id="rId25"/>
    <sheet name="Hoja24" sheetId="25" state="visible" r:id="rId2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40">
  <si>
    <t xml:space="preserve">COEFICIENTES ANALÍTICOS SEGÚN NIVEL DE EMPLEO 2001</t>
  </si>
  <si>
    <t xml:space="preserve"> </t>
  </si>
  <si>
    <t xml:space="preserve">Agricultura y ganadería </t>
  </si>
  <si>
    <t xml:space="preserve">Total</t>
  </si>
  <si>
    <t xml:space="preserve">Menos de 10 ocupados</t>
  </si>
  <si>
    <t xml:space="preserve">De 10 a 99 ocupados</t>
  </si>
  <si>
    <t xml:space="preserve">Ingresos de explotación / Personal Ocupado (euros)</t>
  </si>
  <si>
    <t xml:space="preserve">Consumos / Ingresos de explotación (%)</t>
  </si>
  <si>
    <t xml:space="preserve">     Consumos de explotación / Ingresos de explotación  (%)</t>
  </si>
  <si>
    <t xml:space="preserve">     Otros gastos de explotación / Ingresos de explotación  (%)</t>
  </si>
  <si>
    <t xml:space="preserve">Valor Añadido Bruto / Personal Ocupado (euros)</t>
  </si>
  <si>
    <t xml:space="preserve">Costes de personal / Personal Ocupado (euros)</t>
  </si>
  <si>
    <t xml:space="preserve">Costes de personal / Valor Añadido Bruto  (%)</t>
  </si>
  <si>
    <t xml:space="preserve">Cargas Sociales / Sueldos y Salarios (%)</t>
  </si>
  <si>
    <t xml:space="preserve">Excedente Bruto / Personal Ocupado (euros)</t>
  </si>
  <si>
    <t xml:space="preserve">Excedente Bruto / Valor Añadido Bruto  (%)</t>
  </si>
  <si>
    <t xml:space="preserve">Energía y minería </t>
  </si>
  <si>
    <t xml:space="preserve">Más de 99 ocupados</t>
  </si>
  <si>
    <t xml:space="preserve">Metálicas básicas </t>
  </si>
  <si>
    <t xml:space="preserve">Productos metálicos </t>
  </si>
  <si>
    <t xml:space="preserve">Maquinaria industrial </t>
  </si>
  <si>
    <t xml:space="preserve">Material eléctrico y electrónico </t>
  </si>
  <si>
    <t xml:space="preserve">Material de transporte </t>
  </si>
  <si>
    <t xml:space="preserve">Alimentación </t>
  </si>
  <si>
    <t xml:space="preserve">Textil, confección y calzado </t>
  </si>
  <si>
    <t xml:space="preserve">Papel y gráficas </t>
  </si>
  <si>
    <t xml:space="preserve">Industria química </t>
  </si>
  <si>
    <t xml:space="preserve">Industria no metálica </t>
  </si>
  <si>
    <t xml:space="preserve">Otras manufactureras </t>
  </si>
  <si>
    <t xml:space="preserve">Construcción </t>
  </si>
  <si>
    <t xml:space="preserve">Comercio mayorista </t>
  </si>
  <si>
    <t xml:space="preserve">Comercio menor y reparación </t>
  </si>
  <si>
    <t xml:space="preserve">Hostelería </t>
  </si>
  <si>
    <t xml:space="preserve">Transportes y comunicaciones </t>
  </si>
  <si>
    <t xml:space="preserve">Inmobiliarias y alquileres </t>
  </si>
  <si>
    <t xml:space="preserve">Servicios a empresas y sedes </t>
  </si>
  <si>
    <t xml:space="preserve">Educación </t>
  </si>
  <si>
    <t xml:space="preserve">Sanidad </t>
  </si>
  <si>
    <t xml:space="preserve">Servicios recreativos </t>
  </si>
  <si>
    <t xml:space="preserve">Servicios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u val="single"/>
      <sz val="10"/>
      <color rgb="FF0000FF"/>
      <name val="Arial"/>
      <family val="0"/>
    </font>
    <font>
      <sz val="9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2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tr">
        <f aca="false">Hoja1!A6</f>
        <v>Agricultura y ganadería </v>
      </c>
    </row>
    <row r="11" customFormat="false" ht="12.75" hidden="false" customHeight="false" outlineLevel="0" collapsed="false">
      <c r="B11" s="2" t="str">
        <f aca="false">Hoja2!A6</f>
        <v>Energía y minería </v>
      </c>
    </row>
    <row r="12" customFormat="false" ht="12.75" hidden="false" customHeight="false" outlineLevel="0" collapsed="false">
      <c r="B12" s="2" t="str">
        <f aca="false">Hoja3!A6</f>
        <v>Metálicas básicas </v>
      </c>
    </row>
    <row r="13" customFormat="false" ht="12.75" hidden="false" customHeight="false" outlineLevel="0" collapsed="false">
      <c r="B13" s="2" t="str">
        <f aca="false">Hoja4!A6</f>
        <v>Productos metálicos </v>
      </c>
    </row>
    <row r="14" customFormat="false" ht="12.75" hidden="false" customHeight="false" outlineLevel="0" collapsed="false">
      <c r="B14" s="2" t="str">
        <f aca="false">Hoja5!A6</f>
        <v>Maquinaria industrial </v>
      </c>
    </row>
    <row r="15" customFormat="false" ht="12.75" hidden="false" customHeight="false" outlineLevel="0" collapsed="false">
      <c r="B15" s="2" t="str">
        <f aca="false">Hoja6!A6</f>
        <v>Material eléctrico y electrónico </v>
      </c>
    </row>
    <row r="16" customFormat="false" ht="12.75" hidden="false" customHeight="false" outlineLevel="0" collapsed="false">
      <c r="B16" s="2" t="str">
        <f aca="false">Hoja7!A6</f>
        <v>Material de transporte </v>
      </c>
    </row>
    <row r="17" customFormat="false" ht="12.75" hidden="false" customHeight="false" outlineLevel="0" collapsed="false">
      <c r="B17" s="2" t="str">
        <f aca="false">Hoja8!A6</f>
        <v>Alimentación </v>
      </c>
    </row>
    <row r="18" customFormat="false" ht="12.75" hidden="false" customHeight="false" outlineLevel="0" collapsed="false">
      <c r="B18" s="2" t="str">
        <f aca="false">Hoja9!A6</f>
        <v>Textil, confección y calzado </v>
      </c>
    </row>
    <row r="19" customFormat="false" ht="12.75" hidden="false" customHeight="false" outlineLevel="0" collapsed="false">
      <c r="B19" s="2" t="str">
        <f aca="false">Hoja10!A6</f>
        <v>Papel y gráficas </v>
      </c>
    </row>
    <row r="20" customFormat="false" ht="12.75" hidden="false" customHeight="false" outlineLevel="0" collapsed="false">
      <c r="B20" s="2" t="str">
        <f aca="false">Hoja11!A6</f>
        <v>Industria química </v>
      </c>
    </row>
    <row r="21" customFormat="false" ht="12.75" hidden="false" customHeight="false" outlineLevel="0" collapsed="false">
      <c r="B21" s="2" t="str">
        <f aca="false">Hoja12!A6</f>
        <v>Industria no metálica </v>
      </c>
    </row>
    <row r="22" customFormat="false" ht="12.75" hidden="false" customHeight="false" outlineLevel="0" collapsed="false">
      <c r="B22" s="2" t="str">
        <f aca="false">Hoja13!A6</f>
        <v>Otras manufactureras </v>
      </c>
    </row>
    <row r="23" customFormat="false" ht="12.75" hidden="false" customHeight="false" outlineLevel="0" collapsed="false">
      <c r="B23" s="2" t="str">
        <f aca="false">Hoja14!A6</f>
        <v>Construcción </v>
      </c>
    </row>
    <row r="24" customFormat="false" ht="12.75" hidden="false" customHeight="false" outlineLevel="0" collapsed="false">
      <c r="B24" s="2" t="str">
        <f aca="false">Hoja15!A6</f>
        <v>Comercio mayorista </v>
      </c>
    </row>
    <row r="25" customFormat="false" ht="12.75" hidden="false" customHeight="false" outlineLevel="0" collapsed="false">
      <c r="B25" s="2" t="str">
        <f aca="false">Hoja16!A6</f>
        <v>Comercio menor y reparación </v>
      </c>
    </row>
    <row r="26" customFormat="false" ht="12.75" hidden="false" customHeight="false" outlineLevel="0" collapsed="false">
      <c r="B26" s="2" t="str">
        <f aca="false">Hoja17!A6</f>
        <v>Hostelería </v>
      </c>
    </row>
    <row r="27" customFormat="false" ht="12.75" hidden="false" customHeight="false" outlineLevel="0" collapsed="false">
      <c r="B27" s="2" t="str">
        <f aca="false">Hoja18!A6</f>
        <v>Transportes y comunicaciones </v>
      </c>
    </row>
    <row r="28" customFormat="false" ht="12.75" hidden="false" customHeight="false" outlineLevel="0" collapsed="false">
      <c r="B28" s="2" t="str">
        <f aca="false">Hoja19!A6</f>
        <v>Inmobiliarias y alquileres </v>
      </c>
    </row>
    <row r="29" customFormat="false" ht="12.75" hidden="false" customHeight="false" outlineLevel="0" collapsed="false">
      <c r="B29" s="2" t="str">
        <f aca="false">Hoja20!A6</f>
        <v>Servicios a empresas y sedes </v>
      </c>
    </row>
    <row r="30" customFormat="false" ht="12.75" hidden="false" customHeight="false" outlineLevel="0" collapsed="false">
      <c r="B30" s="2" t="str">
        <f aca="false">Hoja21!A6</f>
        <v>Educación </v>
      </c>
    </row>
    <row r="31" customFormat="false" ht="12.75" hidden="false" customHeight="false" outlineLevel="0" collapsed="false">
      <c r="B31" s="2" t="str">
        <f aca="false">Hoja22!A6</f>
        <v>Sanidad </v>
      </c>
    </row>
    <row r="32" customFormat="false" ht="12.75" hidden="false" customHeight="false" outlineLevel="0" collapsed="false">
      <c r="B32" s="2" t="str">
        <f aca="false">Hoja23!A6</f>
        <v>Servicios recreativos </v>
      </c>
    </row>
    <row r="33" customFormat="false" ht="12.75" hidden="false" customHeight="false" outlineLevel="0" collapsed="false">
      <c r="B33" s="2" t="str">
        <f aca="false">Hoja24!A6</f>
        <v>Servicios personales </v>
      </c>
    </row>
  </sheetData>
  <hyperlinks>
    <hyperlink ref="B10" location="Hoja1!A1" display="#Hoja1.A1"/>
    <hyperlink ref="B11" location="Hoja2!A1" display="#Hoja2.A1"/>
    <hyperlink ref="B12" location="Hoja3!A1" display="#Hoja3.A1"/>
    <hyperlink ref="B13" location="Hoja4!A1" display="#Hoja4.A1"/>
    <hyperlink ref="B14" location="Hoja5!A1" display="#Hoja5.A1"/>
    <hyperlink ref="B15" location="Hoja6!A1" display="#Hoja6.A1"/>
    <hyperlink ref="B16" location="Hoja7!A1" display="#Hoja7.A1"/>
    <hyperlink ref="B17" location="Hoja8!A1" display="#Hoja8.A1"/>
    <hyperlink ref="B18" location="Hoja9!A1" display="#Hoja9.A1"/>
    <hyperlink ref="B19" location="Hoja10!A1" display="#Hoja10.A1"/>
    <hyperlink ref="B20" location="Hoja11!A1" display="#Hoja11.A1"/>
    <hyperlink ref="B21" location="Hoja12!A1" display="#Hoja12.A1"/>
    <hyperlink ref="B22" location="Hoja13!A1" display="#Hoja13.A1"/>
    <hyperlink ref="B23" location="Hoja14!A1" display="#Hoja14.A1"/>
    <hyperlink ref="B24" location="Hoja15!A1" display="#Hoja15.A1"/>
    <hyperlink ref="B25" location="Hoja16!A1" display="#Hoja16.A1"/>
    <hyperlink ref="B26" location="Hoja17!A1" display="#Hoja17.A1"/>
    <hyperlink ref="B27" location="Hoja18!A1" display="#Hoja18.A1"/>
    <hyperlink ref="B28" location="Hoja19!A1" display="#Hoja19.A1"/>
    <hyperlink ref="B29" location="Hoja20!A1" display="#Hoja20.A1"/>
    <hyperlink ref="B30" location="Hoja21!A1" display="#Hoja21.A1"/>
    <hyperlink ref="B31" location="Hoja22!A1" display="#Hoja22.A1"/>
    <hyperlink ref="B32" location="Hoja23!A1" display="#Hoja23.A1"/>
    <hyperlink ref="B33" location="Hoja24!A1" display="#Hoja2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4</v>
      </c>
      <c r="B6" s="7" t="s">
        <v>3</v>
      </c>
      <c r="C6" s="7" t="s">
        <v>4</v>
      </c>
      <c r="D6" s="7" t="s">
        <v>5</v>
      </c>
      <c r="E6" s="7" t="s">
        <v>17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92122.7994457808</v>
      </c>
      <c r="C8" s="12" t="n">
        <v>71825.2543268552</v>
      </c>
      <c r="D8" s="12" t="n">
        <v>100546.824304536</v>
      </c>
      <c r="E8" s="12" t="n">
        <v>103607.270748648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72.6372045716008</v>
      </c>
      <c r="C9" s="12" t="n">
        <v>75.5513624144083</v>
      </c>
      <c r="D9" s="12" t="n">
        <v>76.7835025716369</v>
      </c>
      <c r="E9" s="12" t="n">
        <v>64.4536075749748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60.5668623684192</v>
      </c>
      <c r="C10" s="12" t="n">
        <v>62.2652456220824</v>
      </c>
      <c r="D10" s="12" t="n">
        <v>64.7877464636298</v>
      </c>
      <c r="E10" s="12" t="n">
        <v>53.261837875834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12.0703422031815</v>
      </c>
      <c r="C11" s="12" t="n">
        <v>13.2861167923259</v>
      </c>
      <c r="D11" s="12" t="n">
        <v>11.9957561080071</v>
      </c>
      <c r="E11" s="12" t="n">
        <v>11.1917696991408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25207.3731552635</v>
      </c>
      <c r="C12" s="12" t="n">
        <v>17560.2961253024</v>
      </c>
      <c r="D12" s="12" t="n">
        <v>23343.4508789635</v>
      </c>
      <c r="E12" s="12" t="n">
        <v>36828.6470411727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20182.118866427</v>
      </c>
      <c r="C13" s="12" t="n">
        <v>13949.5755934646</v>
      </c>
      <c r="D13" s="12" t="n">
        <v>17809.156850597</v>
      </c>
      <c r="E13" s="12" t="n">
        <v>30890.0546194179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80.0643476101864</v>
      </c>
      <c r="C14" s="12" t="n">
        <v>79.4381569304227</v>
      </c>
      <c r="D14" s="12" t="n">
        <v>76.291877079092</v>
      </c>
      <c r="E14" s="12" t="n">
        <v>83.875073077988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24.1111433370263</v>
      </c>
      <c r="C15" s="12" t="n">
        <v>21.0651379909822</v>
      </c>
      <c r="D15" s="12" t="n">
        <v>26.3207708161048</v>
      </c>
      <c r="E15" s="12" t="n">
        <v>23.9443059474751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5025.25428883654</v>
      </c>
      <c r="C16" s="12" t="n">
        <v>3610.72053183774</v>
      </c>
      <c r="D16" s="12" t="n">
        <v>5534.29402836642</v>
      </c>
      <c r="E16" s="12" t="n">
        <v>5938.59242175487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19.9356523898136</v>
      </c>
      <c r="C17" s="12" t="n">
        <v>20.5618430695773</v>
      </c>
      <c r="D17" s="12" t="n">
        <v>23.7081229209079</v>
      </c>
      <c r="E17" s="12" t="n">
        <v>16.1249269220121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5</v>
      </c>
      <c r="B6" s="7" t="s">
        <v>3</v>
      </c>
      <c r="C6" s="7" t="s">
        <v>4</v>
      </c>
      <c r="D6" s="7" t="s">
        <v>5</v>
      </c>
      <c r="E6" s="7" t="s">
        <v>17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142667.037703096</v>
      </c>
      <c r="C8" s="12" t="n">
        <v>90559.3370791678</v>
      </c>
      <c r="D8" s="12" t="n">
        <v>134896.447684455</v>
      </c>
      <c r="E8" s="12" t="n">
        <v>187081.495476853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64.9477073738188</v>
      </c>
      <c r="C9" s="12" t="n">
        <v>67.9357099515569</v>
      </c>
      <c r="D9" s="12" t="n">
        <v>67.4187434826964</v>
      </c>
      <c r="E9" s="12" t="n">
        <v>61.8657533763454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43.9371774704419</v>
      </c>
      <c r="C10" s="12" t="n">
        <v>46.4313730580514</v>
      </c>
      <c r="D10" s="12" t="n">
        <v>47.6912137892884</v>
      </c>
      <c r="E10" s="12" t="n">
        <v>39.9245552320439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21.010529903377</v>
      </c>
      <c r="C11" s="12" t="n">
        <v>21.5043368935056</v>
      </c>
      <c r="D11" s="12" t="n">
        <v>19.727529693408</v>
      </c>
      <c r="E11" s="12" t="n">
        <v>21.9411981443015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50008.0675367933</v>
      </c>
      <c r="C12" s="12" t="n">
        <v>29037.2085070117</v>
      </c>
      <c r="D12" s="12" t="n">
        <v>43950.9576528024</v>
      </c>
      <c r="E12" s="12" t="n">
        <v>71342.1188723642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30508.0667620558</v>
      </c>
      <c r="C13" s="12" t="n">
        <v>20664.1166467628</v>
      </c>
      <c r="D13" s="12" t="n">
        <v>28622.1176290431</v>
      </c>
      <c r="E13" s="12" t="n">
        <v>39392.1519480786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61.0062901143093</v>
      </c>
      <c r="C14" s="12" t="n">
        <v>71.1642671910867</v>
      </c>
      <c r="D14" s="12" t="n">
        <v>65.1228531927519</v>
      </c>
      <c r="E14" s="12" t="n">
        <v>55.215842437416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25.3562870838008</v>
      </c>
      <c r="C15" s="12" t="n">
        <v>19.3040510435204</v>
      </c>
      <c r="D15" s="12" t="n">
        <v>24.4646252286533</v>
      </c>
      <c r="E15" s="12" t="n">
        <v>28.4576244557617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19500.0007747375</v>
      </c>
      <c r="C16" s="12" t="n">
        <v>8373.09186024892</v>
      </c>
      <c r="D16" s="12" t="n">
        <v>15328.8400237594</v>
      </c>
      <c r="E16" s="12" t="n">
        <v>31949.9669242856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38.9937098856908</v>
      </c>
      <c r="C17" s="12" t="n">
        <v>28.8357328089132</v>
      </c>
      <c r="D17" s="12" t="n">
        <v>34.8771468072481</v>
      </c>
      <c r="E17" s="12" t="n">
        <v>44.784157562584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6</v>
      </c>
      <c r="B6" s="7" t="s">
        <v>3</v>
      </c>
      <c r="C6" s="7" t="s">
        <v>4</v>
      </c>
      <c r="D6" s="7" t="s">
        <v>5</v>
      </c>
      <c r="E6" s="7" t="s">
        <v>17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269373.679900572</v>
      </c>
      <c r="C8" s="12" t="n">
        <v>111696.652219519</v>
      </c>
      <c r="D8" s="12" t="n">
        <v>232537.233312658</v>
      </c>
      <c r="E8" s="12" t="n">
        <v>303768.555213476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74.5092740118522</v>
      </c>
      <c r="C9" s="12" t="n">
        <v>71.7224936825712</v>
      </c>
      <c r="D9" s="12" t="n">
        <v>77.612951841186</v>
      </c>
      <c r="E9" s="12" t="n">
        <v>73.5356393242222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51.3121465952921</v>
      </c>
      <c r="C10" s="12" t="n">
        <v>51.8546344368004</v>
      </c>
      <c r="D10" s="12" t="n">
        <v>59.1304429239755</v>
      </c>
      <c r="E10" s="12" t="n">
        <v>48.5503149765979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23.1971274165601</v>
      </c>
      <c r="C11" s="12" t="n">
        <v>19.8678592457708</v>
      </c>
      <c r="D11" s="12" t="n">
        <v>18.4825089172105</v>
      </c>
      <c r="E11" s="12" t="n">
        <v>24.9853243476243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68665.306627645</v>
      </c>
      <c r="C12" s="12" t="n">
        <v>31585.0278877311</v>
      </c>
      <c r="D12" s="12" t="n">
        <v>52058.2224088782</v>
      </c>
      <c r="E12" s="12" t="n">
        <v>80390.4060712938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41651.8263580467</v>
      </c>
      <c r="C13" s="12" t="n">
        <v>21418.7718802919</v>
      </c>
      <c r="D13" s="12" t="n">
        <v>32605.5769846548</v>
      </c>
      <c r="E13" s="12" t="n">
        <v>48042.5969117799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60.6592009905589</v>
      </c>
      <c r="C14" s="12" t="n">
        <v>67.8130535658377</v>
      </c>
      <c r="D14" s="12" t="n">
        <v>62.6329049973365</v>
      </c>
      <c r="E14" s="12" t="n">
        <v>59.7616049720828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27.8148324656771</v>
      </c>
      <c r="C15" s="12" t="n">
        <v>22.3752186335313</v>
      </c>
      <c r="D15" s="12" t="n">
        <v>27.4527726548873</v>
      </c>
      <c r="E15" s="12" t="n">
        <v>28.2105020481295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27013.4802695982</v>
      </c>
      <c r="C16" s="12" t="n">
        <v>10166.2560074392</v>
      </c>
      <c r="D16" s="12" t="n">
        <v>19452.6454242233</v>
      </c>
      <c r="E16" s="12" t="n">
        <v>32347.8091595139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39.3407990094411</v>
      </c>
      <c r="C17" s="12" t="n">
        <v>32.1869464341623</v>
      </c>
      <c r="D17" s="12" t="n">
        <v>37.3670950026635</v>
      </c>
      <c r="E17" s="12" t="n">
        <v>40.2383950279172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7</v>
      </c>
      <c r="B6" s="7" t="s">
        <v>3</v>
      </c>
      <c r="C6" s="7" t="s">
        <v>4</v>
      </c>
      <c r="D6" s="7" t="s">
        <v>5</v>
      </c>
      <c r="E6" s="7" t="s">
        <v>17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179689.661847311</v>
      </c>
      <c r="C8" s="12" t="n">
        <v>131836.430281873</v>
      </c>
      <c r="D8" s="12" t="n">
        <v>153118.672638258</v>
      </c>
      <c r="E8" s="12" t="n">
        <v>233530.685674419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70.5026082979557</v>
      </c>
      <c r="C9" s="12" t="n">
        <v>74.6545404107142</v>
      </c>
      <c r="D9" s="12" t="n">
        <v>74.3677343858683</v>
      </c>
      <c r="E9" s="12" t="n">
        <v>66.2600376757606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51.3698768116538</v>
      </c>
      <c r="C10" s="12" t="n">
        <v>55.112702909538</v>
      </c>
      <c r="D10" s="12" t="n">
        <v>55.0760937774973</v>
      </c>
      <c r="E10" s="12" t="n">
        <v>47.355843012673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19.1327314863019</v>
      </c>
      <c r="C11" s="12" t="n">
        <v>19.5418375011762</v>
      </c>
      <c r="D11" s="12" t="n">
        <v>19.291640608371</v>
      </c>
      <c r="E11" s="12" t="n">
        <v>18.9041946630876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53003.7634031801</v>
      </c>
      <c r="C12" s="12" t="n">
        <v>33414.549161049</v>
      </c>
      <c r="D12" s="12" t="n">
        <v>39247.7848754712</v>
      </c>
      <c r="E12" s="12" t="n">
        <v>78793.1653620871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27844.3137511201</v>
      </c>
      <c r="C13" s="12" t="n">
        <v>20669.3451227869</v>
      </c>
      <c r="D13" s="12" t="n">
        <v>25110.6798472216</v>
      </c>
      <c r="E13" s="12" t="n">
        <v>34288.8124072894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52.5327108177558</v>
      </c>
      <c r="C14" s="12" t="n">
        <v>61.8573215612346</v>
      </c>
      <c r="D14" s="12" t="n">
        <v>63.9798651742892</v>
      </c>
      <c r="E14" s="12" t="n">
        <v>43.5174957748152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28.6820198248516</v>
      </c>
      <c r="C15" s="12" t="n">
        <v>26.7408080430317</v>
      </c>
      <c r="D15" s="12" t="n">
        <v>28.1476275813818</v>
      </c>
      <c r="E15" s="12" t="n">
        <v>29.679106559059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25159.4496520601</v>
      </c>
      <c r="C16" s="12" t="n">
        <v>12745.2040382621</v>
      </c>
      <c r="D16" s="12" t="n">
        <v>14137.1050282497</v>
      </c>
      <c r="E16" s="12" t="n">
        <v>44504.3529547977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47.4672891822443</v>
      </c>
      <c r="C17" s="12" t="n">
        <v>38.1426784387654</v>
      </c>
      <c r="D17" s="12" t="n">
        <v>36.0201348257108</v>
      </c>
      <c r="E17" s="12" t="n">
        <v>56.4825042251848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8</v>
      </c>
      <c r="B6" s="7" t="s">
        <v>3</v>
      </c>
      <c r="C6" s="7" t="s">
        <v>4</v>
      </c>
      <c r="D6" s="7" t="s">
        <v>5</v>
      </c>
      <c r="E6" s="7" t="s">
        <v>17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113416.866526009</v>
      </c>
      <c r="C8" s="12" t="n">
        <v>68090.7062576771</v>
      </c>
      <c r="D8" s="12" t="n">
        <v>119362.167610346</v>
      </c>
      <c r="E8" s="12" t="n">
        <v>174866.836184962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71.1834786585838</v>
      </c>
      <c r="C9" s="12" t="n">
        <v>69.1708384330804</v>
      </c>
      <c r="D9" s="12" t="n">
        <v>71.9465052788223</v>
      </c>
      <c r="E9" s="12" t="n">
        <v>71.1994459474452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58.0139485220873</v>
      </c>
      <c r="C10" s="12" t="n">
        <v>54.2990595809889</v>
      </c>
      <c r="D10" s="12" t="n">
        <v>59.2251662517318</v>
      </c>
      <c r="E10" s="12" t="n">
        <v>58.3803246585578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13.1695301364965</v>
      </c>
      <c r="C11" s="12" t="n">
        <v>14.8717788520914</v>
      </c>
      <c r="D11" s="12" t="n">
        <v>12.7213390270905</v>
      </c>
      <c r="E11" s="12" t="n">
        <v>12.8191212888874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32682.795547233</v>
      </c>
      <c r="C12" s="12" t="n">
        <v>20991.7938442359</v>
      </c>
      <c r="D12" s="12" t="n">
        <v>33485.2593896516</v>
      </c>
      <c r="E12" s="12" t="n">
        <v>50362.6176754424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22261.523317387</v>
      </c>
      <c r="C13" s="12" t="n">
        <v>16986.4458839237</v>
      </c>
      <c r="D13" s="12" t="n">
        <v>23007.2083611051</v>
      </c>
      <c r="E13" s="12" t="n">
        <v>29278.4936820433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68.1138897228505</v>
      </c>
      <c r="C14" s="12" t="n">
        <v>80.9194583843915</v>
      </c>
      <c r="D14" s="12" t="n">
        <v>68.7084668910027</v>
      </c>
      <c r="E14" s="12" t="n">
        <v>58.1353691158907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26.1374533064602</v>
      </c>
      <c r="C15" s="12" t="n">
        <v>21.3858288995636</v>
      </c>
      <c r="D15" s="12" t="n">
        <v>26.9582019599842</v>
      </c>
      <c r="E15" s="12" t="n">
        <v>29.4420347497436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10421.272229846</v>
      </c>
      <c r="C16" s="12" t="n">
        <v>4005.34796031219</v>
      </c>
      <c r="D16" s="12" t="n">
        <v>10478.0510285465</v>
      </c>
      <c r="E16" s="12" t="n">
        <v>21084.1239933991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31.8861102771494</v>
      </c>
      <c r="C17" s="12" t="n">
        <v>19.0805416156086</v>
      </c>
      <c r="D17" s="12" t="n">
        <v>31.2915331089973</v>
      </c>
      <c r="E17" s="12" t="n">
        <v>41.8646308841093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9</v>
      </c>
      <c r="B6" s="7" t="s">
        <v>3</v>
      </c>
      <c r="C6" s="7" t="s">
        <v>4</v>
      </c>
      <c r="D6" s="7" t="s">
        <v>5</v>
      </c>
      <c r="E6" s="7" t="s">
        <v>17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120643.101625156</v>
      </c>
      <c r="C8" s="12" t="n">
        <v>98431.4306508959</v>
      </c>
      <c r="D8" s="12" t="n">
        <v>104973.387300393</v>
      </c>
      <c r="E8" s="12" t="n">
        <v>185061.518733509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72.9521094836933</v>
      </c>
      <c r="C9" s="12" t="n">
        <v>72.8358084034916</v>
      </c>
      <c r="D9" s="12" t="n">
        <v>70.549857615695</v>
      </c>
      <c r="E9" s="12" t="n">
        <v>75.4585065041034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60.6460878716476</v>
      </c>
      <c r="C10" s="12" t="n">
        <v>60.128461278829</v>
      </c>
      <c r="D10" s="12" t="n">
        <v>59.6272816924225</v>
      </c>
      <c r="E10" s="12" t="n">
        <v>62.1214461525292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12.3060216120458</v>
      </c>
      <c r="C11" s="12" t="n">
        <v>12.7073471246627</v>
      </c>
      <c r="D11" s="12" t="n">
        <v>10.9225759232725</v>
      </c>
      <c r="E11" s="12" t="n">
        <v>13.3370603515742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32631.4140430488</v>
      </c>
      <c r="C12" s="12" t="n">
        <v>26738.1024131933</v>
      </c>
      <c r="D12" s="12" t="n">
        <v>30914.8120255937</v>
      </c>
      <c r="E12" s="12" t="n">
        <v>45416.8605833916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22839.2652327575</v>
      </c>
      <c r="C13" s="12" t="n">
        <v>17416.2581019948</v>
      </c>
      <c r="D13" s="12" t="n">
        <v>22297.9853871128</v>
      </c>
      <c r="E13" s="12" t="n">
        <v>32772.5598624517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69.9916503851993</v>
      </c>
      <c r="C14" s="12" t="n">
        <v>65.1364776484707</v>
      </c>
      <c r="D14" s="12" t="n">
        <v>72.1271905798838</v>
      </c>
      <c r="E14" s="12" t="n">
        <v>72.1594567336436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25.3748604446804</v>
      </c>
      <c r="C15" s="12" t="n">
        <v>20.6145404031116</v>
      </c>
      <c r="D15" s="12" t="n">
        <v>27.5137404294697</v>
      </c>
      <c r="E15" s="12" t="n">
        <v>27.2312220193969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9792.14881029122</v>
      </c>
      <c r="C16" s="12" t="n">
        <v>9321.84431119831</v>
      </c>
      <c r="D16" s="12" t="n">
        <v>8616.82663848088</v>
      </c>
      <c r="E16" s="12" t="n">
        <v>12644.3007209399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30.0083496148006</v>
      </c>
      <c r="C17" s="12" t="n">
        <v>34.8635223515289</v>
      </c>
      <c r="D17" s="12" t="n">
        <v>27.8728094201162</v>
      </c>
      <c r="E17" s="12" t="n">
        <v>27.8405432663564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0</v>
      </c>
      <c r="B6" s="7" t="s">
        <v>3</v>
      </c>
      <c r="C6" s="7" t="s">
        <v>4</v>
      </c>
      <c r="D6" s="7" t="s">
        <v>5</v>
      </c>
      <c r="E6" s="7" t="s">
        <v>17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532086.329328111</v>
      </c>
      <c r="C8" s="12" t="n">
        <v>319005.346611359</v>
      </c>
      <c r="D8" s="12" t="n">
        <v>629448.848802258</v>
      </c>
      <c r="E8" s="12" t="n">
        <v>662518.56288366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89.2802674466929</v>
      </c>
      <c r="C9" s="12" t="n">
        <v>87.6650729247551</v>
      </c>
      <c r="D9" s="12" t="n">
        <v>91.0748146199415</v>
      </c>
      <c r="E9" s="12" t="n">
        <v>87.1871727875475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79.2728263535088</v>
      </c>
      <c r="C10" s="12" t="n">
        <v>78.7091573254425</v>
      </c>
      <c r="D10" s="12" t="n">
        <v>82.9422611348868</v>
      </c>
      <c r="E10" s="12" t="n">
        <v>73.0384596305175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10.0074410931841</v>
      </c>
      <c r="C11" s="12" t="n">
        <v>8.95591559931261</v>
      </c>
      <c r="D11" s="12" t="n">
        <v>8.13255348505463</v>
      </c>
      <c r="E11" s="12" t="n">
        <v>14.1487131570301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57038.2314566829</v>
      </c>
      <c r="C12" s="12" t="n">
        <v>39349.0768706443</v>
      </c>
      <c r="D12" s="12" t="n">
        <v>56179.4766282461</v>
      </c>
      <c r="E12" s="12" t="n">
        <v>84887.3587127074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32556.5953681516</v>
      </c>
      <c r="C13" s="12" t="n">
        <v>23196.4993966027</v>
      </c>
      <c r="D13" s="12" t="n">
        <v>32625.4903269203</v>
      </c>
      <c r="E13" s="12" t="n">
        <v>46296.6031786031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57.0785498370096</v>
      </c>
      <c r="C14" s="12" t="n">
        <v>58.9505554929753</v>
      </c>
      <c r="D14" s="12" t="n">
        <v>58.0736815026091</v>
      </c>
      <c r="E14" s="12" t="n">
        <v>54.5388664233142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25.2875229348044</v>
      </c>
      <c r="C15" s="12" t="n">
        <v>20.8739135031606</v>
      </c>
      <c r="D15" s="12" t="n">
        <v>25.4310561532619</v>
      </c>
      <c r="E15" s="12" t="n">
        <v>28.5761457754252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24481.6360885312</v>
      </c>
      <c r="C16" s="12" t="n">
        <v>16152.5774740414</v>
      </c>
      <c r="D16" s="12" t="n">
        <v>23553.9863013257</v>
      </c>
      <c r="E16" s="12" t="n">
        <v>38590.7555341043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42.9214501629903</v>
      </c>
      <c r="C17" s="12" t="n">
        <v>41.0494445070242</v>
      </c>
      <c r="D17" s="12" t="n">
        <v>41.9263184973909</v>
      </c>
      <c r="E17" s="12" t="n">
        <v>45.4611335766858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1</v>
      </c>
      <c r="B6" s="7" t="s">
        <v>3</v>
      </c>
      <c r="C6" s="7" t="s">
        <v>4</v>
      </c>
      <c r="D6" s="7" t="s">
        <v>5</v>
      </c>
      <c r="E6" s="7" t="s">
        <v>17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203127.312075626</v>
      </c>
      <c r="C8" s="12" t="n">
        <v>114979.128386613</v>
      </c>
      <c r="D8" s="12" t="n">
        <v>312665.338345113</v>
      </c>
      <c r="E8" s="12" t="n">
        <v>309965.703437383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85.772578299909</v>
      </c>
      <c r="C9" s="12" t="n">
        <v>81.6520758485359</v>
      </c>
      <c r="D9" s="12" t="n">
        <v>88.5625859349351</v>
      </c>
      <c r="E9" s="12" t="n">
        <v>86.432396961649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76.893300479809</v>
      </c>
      <c r="C10" s="12" t="n">
        <v>70.6959139967481</v>
      </c>
      <c r="D10" s="12" t="n">
        <v>80.9699208463604</v>
      </c>
      <c r="E10" s="12" t="n">
        <v>78.043030778904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8.87927782009987</v>
      </c>
      <c r="C11" s="12" t="n">
        <v>10.9561618517874</v>
      </c>
      <c r="D11" s="12" t="n">
        <v>7.5926650885747</v>
      </c>
      <c r="E11" s="12" t="n">
        <v>8.38936618274497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28899.7792770596</v>
      </c>
      <c r="C12" s="12" t="n">
        <v>21096.2832663908</v>
      </c>
      <c r="D12" s="12" t="n">
        <v>35760.8293844668</v>
      </c>
      <c r="E12" s="12" t="n">
        <v>42054.9161974165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18336.3691559887</v>
      </c>
      <c r="C13" s="12" t="n">
        <v>14657.8080291941</v>
      </c>
      <c r="D13" s="12" t="n">
        <v>22083.3416927492</v>
      </c>
      <c r="E13" s="12" t="n">
        <v>23869.3580987615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63.4481287216749</v>
      </c>
      <c r="C14" s="12" t="n">
        <v>69.4805233893777</v>
      </c>
      <c r="D14" s="12" t="n">
        <v>61.7528789819998</v>
      </c>
      <c r="E14" s="12" t="n">
        <v>56.7575928262765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27.2411463537606</v>
      </c>
      <c r="C15" s="12" t="n">
        <v>25.2582303777245</v>
      </c>
      <c r="D15" s="12" t="n">
        <v>27.4242489809533</v>
      </c>
      <c r="E15" s="12" t="n">
        <v>30.6105662164937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10563.4101210709</v>
      </c>
      <c r="C16" s="12" t="n">
        <v>6438.47523719677</v>
      </c>
      <c r="D16" s="12" t="n">
        <v>13677.4876917176</v>
      </c>
      <c r="E16" s="12" t="n">
        <v>18185.5580986551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36.5518712783251</v>
      </c>
      <c r="C17" s="12" t="n">
        <v>30.5194766106223</v>
      </c>
      <c r="D17" s="12" t="n">
        <v>38.2471210180003</v>
      </c>
      <c r="E17" s="12" t="n">
        <v>43.2424071737235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2</v>
      </c>
      <c r="B6" s="7" t="s">
        <v>3</v>
      </c>
      <c r="C6" s="7" t="s">
        <v>4</v>
      </c>
      <c r="D6" s="7" t="s">
        <v>5</v>
      </c>
      <c r="E6" s="7" t="s">
        <v>17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49347.9270220328</v>
      </c>
      <c r="C8" s="12" t="n">
        <v>46329.2814354167</v>
      </c>
      <c r="D8" s="12" t="n">
        <v>50661.604526452</v>
      </c>
      <c r="E8" s="12" t="n">
        <v>56318.4842349829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59.7979288837597</v>
      </c>
      <c r="C9" s="12" t="n">
        <v>65.9399831762342</v>
      </c>
      <c r="D9" s="12" t="n">
        <v>57.5159385563069</v>
      </c>
      <c r="E9" s="12" t="n">
        <v>47.6856398444615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37.6323665110173</v>
      </c>
      <c r="C10" s="12" t="n">
        <v>45.2243794875991</v>
      </c>
      <c r="D10" s="12" t="n">
        <v>33.5927690711862</v>
      </c>
      <c r="E10" s="12" t="n">
        <v>26.0003590921989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22.1655623727425</v>
      </c>
      <c r="C11" s="12" t="n">
        <v>20.7156036886351</v>
      </c>
      <c r="D11" s="12" t="n">
        <v>23.9231694851208</v>
      </c>
      <c r="E11" s="12" t="n">
        <v>21.6852807522626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19838.8887157879</v>
      </c>
      <c r="C12" s="12" t="n">
        <v>15779.7610512327</v>
      </c>
      <c r="D12" s="12" t="n">
        <v>21523.1071953785</v>
      </c>
      <c r="E12" s="12" t="n">
        <v>29462.6546768291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14462.3601943142</v>
      </c>
      <c r="C13" s="12" t="n">
        <v>12000.4141872547</v>
      </c>
      <c r="D13" s="12" t="n">
        <v>15336.6488037676</v>
      </c>
      <c r="E13" s="12" t="n">
        <v>20747.7978131097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72.8990439006039</v>
      </c>
      <c r="C14" s="12" t="n">
        <v>76.0494037158899</v>
      </c>
      <c r="D14" s="12" t="n">
        <v>71.2566669140628</v>
      </c>
      <c r="E14" s="12" t="n">
        <v>70.420666571593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25.9826145073203</v>
      </c>
      <c r="C15" s="12" t="n">
        <v>23.8437718415042</v>
      </c>
      <c r="D15" s="12" t="n">
        <v>26.5504476610095</v>
      </c>
      <c r="E15" s="12" t="n">
        <v>29.3728314630373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5376.52852147371</v>
      </c>
      <c r="C16" s="12" t="n">
        <v>3779.34686397792</v>
      </c>
      <c r="D16" s="12" t="n">
        <v>6186.45839161099</v>
      </c>
      <c r="E16" s="12" t="n">
        <v>8714.85686371944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27.100956099396</v>
      </c>
      <c r="C17" s="12" t="n">
        <v>23.9505962841097</v>
      </c>
      <c r="D17" s="12" t="n">
        <v>28.7433330859373</v>
      </c>
      <c r="E17" s="12" t="n">
        <v>29.579333428407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3</v>
      </c>
      <c r="B6" s="7" t="s">
        <v>3</v>
      </c>
      <c r="C6" s="7" t="s">
        <v>4</v>
      </c>
      <c r="D6" s="7" t="s">
        <v>5</v>
      </c>
      <c r="E6" s="7" t="s">
        <v>17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168031.592381042</v>
      </c>
      <c r="C8" s="12" t="n">
        <v>75913.921690315</v>
      </c>
      <c r="D8" s="12" t="n">
        <v>175635.462567318</v>
      </c>
      <c r="E8" s="12" t="n">
        <v>215115.758793499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62.4173891470989</v>
      </c>
      <c r="C9" s="12" t="n">
        <v>68.7903364146921</v>
      </c>
      <c r="D9" s="12" t="n">
        <v>71.1479458771435</v>
      </c>
      <c r="E9" s="12" t="n">
        <v>58.4209275047439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36.0887950793918</v>
      </c>
      <c r="C10" s="12" t="n">
        <v>49.4797084281907</v>
      </c>
      <c r="D10" s="12" t="n">
        <v>49.0305360026025</v>
      </c>
      <c r="E10" s="12" t="n">
        <v>29.4085175513089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26.328594067707</v>
      </c>
      <c r="C11" s="12" t="n">
        <v>19.3106279865013</v>
      </c>
      <c r="D11" s="12" t="n">
        <v>22.117409874541</v>
      </c>
      <c r="E11" s="12" t="n">
        <v>29.012409953435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63150.6594745001</v>
      </c>
      <c r="C12" s="12" t="n">
        <v>23692.4795739615</v>
      </c>
      <c r="D12" s="12" t="n">
        <v>50674.4387188518</v>
      </c>
      <c r="E12" s="12" t="n">
        <v>89443.1372974691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29320.4382187986</v>
      </c>
      <c r="C13" s="12" t="n">
        <v>11879.5123180728</v>
      </c>
      <c r="D13" s="12" t="n">
        <v>28512.0323138352</v>
      </c>
      <c r="E13" s="12" t="n">
        <v>39110.0922066324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46.4293460476657</v>
      </c>
      <c r="C14" s="12" t="n">
        <v>50.1404349890358</v>
      </c>
      <c r="D14" s="12" t="n">
        <v>56.2651171570415</v>
      </c>
      <c r="E14" s="12" t="n">
        <v>43.7262079443395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28.5273643171449</v>
      </c>
      <c r="C15" s="12" t="n">
        <v>36.1706813785285</v>
      </c>
      <c r="D15" s="12" t="n">
        <v>27.0482496550246</v>
      </c>
      <c r="E15" s="12" t="n">
        <v>27.7660635331047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33830.2212557015</v>
      </c>
      <c r="C16" s="12" t="n">
        <v>11812.9672558887</v>
      </c>
      <c r="D16" s="12" t="n">
        <v>22162.4064050166</v>
      </c>
      <c r="E16" s="12" t="n">
        <v>50333.0450908367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53.5706539523343</v>
      </c>
      <c r="C17" s="12" t="n">
        <v>49.8595650109642</v>
      </c>
      <c r="D17" s="12" t="n">
        <v>43.7348828429585</v>
      </c>
      <c r="E17" s="12" t="n">
        <v>56.2737920556605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5" t="s">
        <v>1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50299.4259224621</v>
      </c>
      <c r="C8" s="12" t="n">
        <v>50677.5118695946</v>
      </c>
      <c r="D8" s="12" t="n">
        <v>41521.8959054395</v>
      </c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63.203643744326</v>
      </c>
      <c r="C9" s="12" t="n">
        <v>63.5128708127639</v>
      </c>
      <c r="D9" s="12" t="n">
        <v>54.4417617528992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35.9967817985386</v>
      </c>
      <c r="C10" s="12" t="n">
        <v>36.1318069002511</v>
      </c>
      <c r="D10" s="12" t="n">
        <v>32.1708747941436</v>
      </c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27.2068619457874</v>
      </c>
      <c r="C11" s="12" t="n">
        <v>27.3810639125128</v>
      </c>
      <c r="D11" s="12" t="n">
        <v>22.2708869587556</v>
      </c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18508.355956988</v>
      </c>
      <c r="C12" s="12" t="n">
        <v>18490.7692247359</v>
      </c>
      <c r="D12" s="12" t="n">
        <v>18916.6442613133</v>
      </c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12513.6710094042</v>
      </c>
      <c r="C13" s="12" t="n">
        <v>12455.0852950853</v>
      </c>
      <c r="D13" s="12" t="n">
        <v>13873.7793919116</v>
      </c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67.6109268618186</v>
      </c>
      <c r="C14" s="12" t="n">
        <v>67.3583945789748</v>
      </c>
      <c r="D14" s="12" t="n">
        <v>73.3416519349845</v>
      </c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17.8500778619032</v>
      </c>
      <c r="C15" s="12" t="n">
        <v>17.8369780183232</v>
      </c>
      <c r="D15" s="12" t="n">
        <v>18.1237657046649</v>
      </c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5994.68494758379</v>
      </c>
      <c r="C16" s="12" t="n">
        <v>6035.68392965065</v>
      </c>
      <c r="D16" s="12" t="n">
        <v>5042.86486940169</v>
      </c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32.3890731381813</v>
      </c>
      <c r="C17" s="12" t="n">
        <v>32.6416054210251</v>
      </c>
      <c r="D17" s="12" t="n">
        <v>26.6583480650156</v>
      </c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4</v>
      </c>
      <c r="B6" s="7" t="s">
        <v>3</v>
      </c>
      <c r="C6" s="7" t="s">
        <v>4</v>
      </c>
      <c r="D6" s="7" t="s">
        <v>5</v>
      </c>
      <c r="E6" s="7" t="s">
        <v>17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271413.434707563</v>
      </c>
      <c r="C8" s="12" t="n">
        <v>238435.888723793</v>
      </c>
      <c r="D8" s="12" t="n">
        <v>323615.274268978</v>
      </c>
      <c r="E8" s="12" t="n">
        <v>365553.3414554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65.2913805482707</v>
      </c>
      <c r="C9" s="12" t="n">
        <v>66.2195609014599</v>
      </c>
      <c r="D9" s="12" t="n">
        <v>64.542619701384</v>
      </c>
      <c r="E9" s="12" t="n">
        <v>61.8546012873355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47.7151995267526</v>
      </c>
      <c r="C10" s="12" t="n">
        <v>49.2442179694982</v>
      </c>
      <c r="D10" s="12" t="n">
        <v>47.35492697632</v>
      </c>
      <c r="E10" s="12" t="n">
        <v>37.5840673988153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17.5761810215182</v>
      </c>
      <c r="C11" s="12" t="n">
        <v>16.9753429319618</v>
      </c>
      <c r="D11" s="12" t="n">
        <v>17.187692725064</v>
      </c>
      <c r="E11" s="12" t="n">
        <v>24.2705338885203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94203.8561935156</v>
      </c>
      <c r="C12" s="12" t="n">
        <v>80544.6901794039</v>
      </c>
      <c r="D12" s="12" t="n">
        <v>114745.498501961</v>
      </c>
      <c r="E12" s="12" t="n">
        <v>139441.77960563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25195.546706576</v>
      </c>
      <c r="C13" s="12" t="n">
        <v>20954.5689762897</v>
      </c>
      <c r="D13" s="12" t="n">
        <v>31413.8929441486</v>
      </c>
      <c r="E13" s="12" t="n">
        <v>40163.7795377273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26.7457699978001</v>
      </c>
      <c r="C14" s="12" t="n">
        <v>26.0160774467141</v>
      </c>
      <c r="D14" s="12" t="n">
        <v>27.377015529382</v>
      </c>
      <c r="E14" s="12" t="n">
        <v>28.803260867237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23.2774566412781</v>
      </c>
      <c r="C15" s="12" t="n">
        <v>20.8593020370526</v>
      </c>
      <c r="D15" s="12" t="n">
        <v>24.4080782507283</v>
      </c>
      <c r="E15" s="12" t="n">
        <v>34.6180788772673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69008.3094869394</v>
      </c>
      <c r="C16" s="12" t="n">
        <v>59590.121203114</v>
      </c>
      <c r="D16" s="12" t="n">
        <v>83331.6055578122</v>
      </c>
      <c r="E16" s="12" t="n">
        <v>99278.0000679028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73.2542300021997</v>
      </c>
      <c r="C17" s="12" t="n">
        <v>73.9839225532856</v>
      </c>
      <c r="D17" s="12" t="n">
        <v>72.6229844706179</v>
      </c>
      <c r="E17" s="12" t="n">
        <v>71.196739132763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5</v>
      </c>
      <c r="B6" s="7" t="s">
        <v>3</v>
      </c>
      <c r="C6" s="7" t="s">
        <v>4</v>
      </c>
      <c r="D6" s="7" t="s">
        <v>5</v>
      </c>
      <c r="E6" s="7" t="s">
        <v>17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124636.15817268</v>
      </c>
      <c r="C8" s="12" t="n">
        <v>98124.5354192853</v>
      </c>
      <c r="D8" s="12" t="n">
        <v>122857.570873562</v>
      </c>
      <c r="E8" s="12" t="n">
        <v>137811.617075584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68.5785358259655</v>
      </c>
      <c r="C9" s="12" t="n">
        <v>64.1377047223581</v>
      </c>
      <c r="D9" s="12" t="n">
        <v>66.9796784484066</v>
      </c>
      <c r="E9" s="12" t="n">
        <v>70.8937769072725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46.8151160475969</v>
      </c>
      <c r="C10" s="12" t="n">
        <v>37.5211752812176</v>
      </c>
      <c r="D10" s="12" t="n">
        <v>48.3326340982165</v>
      </c>
      <c r="E10" s="12" t="n">
        <v>49.0021614818655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21.7634197783686</v>
      </c>
      <c r="C11" s="12" t="n">
        <v>26.6165294411406</v>
      </c>
      <c r="D11" s="12" t="n">
        <v>18.6470443501901</v>
      </c>
      <c r="E11" s="12" t="n">
        <v>21.891615425407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39162.5057881216</v>
      </c>
      <c r="C12" s="12" t="n">
        <v>35189.7106318782</v>
      </c>
      <c r="D12" s="12" t="n">
        <v>40567.9649529268</v>
      </c>
      <c r="E12" s="12" t="n">
        <v>40111.7567137147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26126.4740520113</v>
      </c>
      <c r="C13" s="12" t="n">
        <v>20584.1738495842</v>
      </c>
      <c r="D13" s="12" t="n">
        <v>27924.4548019917</v>
      </c>
      <c r="E13" s="12" t="n">
        <v>27550.5061750787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66.712978463027</v>
      </c>
      <c r="C14" s="12" t="n">
        <v>58.4948653454885</v>
      </c>
      <c r="D14" s="12" t="n">
        <v>68.8337579525963</v>
      </c>
      <c r="E14" s="12" t="n">
        <v>68.6843669593231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25.9958933200507</v>
      </c>
      <c r="C15" s="12" t="n">
        <v>20.4708804143717</v>
      </c>
      <c r="D15" s="12" t="n">
        <v>25.5822505514446</v>
      </c>
      <c r="E15" s="12" t="n">
        <v>28.2618041182796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13036.0317361104</v>
      </c>
      <c r="C16" s="12" t="n">
        <v>14605.536782294</v>
      </c>
      <c r="D16" s="12" t="n">
        <v>12643.5101509351</v>
      </c>
      <c r="E16" s="12" t="n">
        <v>12561.250538636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33.2870215369731</v>
      </c>
      <c r="C17" s="12" t="n">
        <v>41.5051346545115</v>
      </c>
      <c r="D17" s="12" t="n">
        <v>31.1662420474038</v>
      </c>
      <c r="E17" s="12" t="n">
        <v>31.3156330406769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6</v>
      </c>
      <c r="B6" s="7" t="s">
        <v>3</v>
      </c>
      <c r="C6" s="7" t="s">
        <v>4</v>
      </c>
      <c r="D6" s="7" t="s">
        <v>5</v>
      </c>
      <c r="E6" s="7" t="s">
        <v>17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48148.4195526636</v>
      </c>
      <c r="C8" s="12" t="n">
        <v>41663.8581353144</v>
      </c>
      <c r="D8" s="12" t="n">
        <v>45210.7086810779</v>
      </c>
      <c r="E8" s="12" t="n">
        <v>66430.9638148552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50.3767114568386</v>
      </c>
      <c r="C9" s="12" t="n">
        <v>57.3475712154698</v>
      </c>
      <c r="D9" s="12" t="n">
        <v>47.3398767166291</v>
      </c>
      <c r="E9" s="12" t="n">
        <v>52.2449106705412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17.6508694159937</v>
      </c>
      <c r="C10" s="12" t="n">
        <v>16.3286284449406</v>
      </c>
      <c r="D10" s="12" t="n">
        <v>15.2208176506636</v>
      </c>
      <c r="E10" s="12" t="n">
        <v>24.4713807613848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32.7258420408449</v>
      </c>
      <c r="C11" s="12" t="n">
        <v>41.0189427705292</v>
      </c>
      <c r="D11" s="12" t="n">
        <v>32.1190590659656</v>
      </c>
      <c r="E11" s="12" t="n">
        <v>27.7735299091563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23892.8291635902</v>
      </c>
      <c r="C12" s="12" t="n">
        <v>17770.6474200527</v>
      </c>
      <c r="D12" s="12" t="n">
        <v>23808.0149287413</v>
      </c>
      <c r="E12" s="12" t="n">
        <v>31724.1661122046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19692.7584330794</v>
      </c>
      <c r="C13" s="12" t="n">
        <v>14699.405805261</v>
      </c>
      <c r="D13" s="12" t="n">
        <v>20152.4756141249</v>
      </c>
      <c r="E13" s="12" t="n">
        <v>24225.2689229066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82.4212080463404</v>
      </c>
      <c r="C14" s="12" t="n">
        <v>82.7173341398581</v>
      </c>
      <c r="D14" s="12" t="n">
        <v>84.6457618345856</v>
      </c>
      <c r="E14" s="12" t="n">
        <v>76.3621929012246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26.0051285257515</v>
      </c>
      <c r="C15" s="12" t="n">
        <v>21.3143207938978</v>
      </c>
      <c r="D15" s="12" t="n">
        <v>26.5048334414624</v>
      </c>
      <c r="E15" s="12" t="n">
        <v>28.2296616043215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4200.07073051082</v>
      </c>
      <c r="C16" s="12" t="n">
        <v>3071.24161479167</v>
      </c>
      <c r="D16" s="12" t="n">
        <v>3655.53931461634</v>
      </c>
      <c r="E16" s="12" t="n">
        <v>7498.897189298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17.5787919536595</v>
      </c>
      <c r="C17" s="12" t="n">
        <v>17.2826658601422</v>
      </c>
      <c r="D17" s="12" t="n">
        <v>15.3542381654143</v>
      </c>
      <c r="E17" s="12" t="n">
        <v>23.6378070987754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7</v>
      </c>
      <c r="B6" s="7" t="s">
        <v>3</v>
      </c>
      <c r="C6" s="7" t="s">
        <v>4</v>
      </c>
      <c r="D6" s="7" t="s">
        <v>5</v>
      </c>
      <c r="E6" s="7" t="s">
        <v>17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57217.2813928673</v>
      </c>
      <c r="C8" s="12" t="n">
        <v>50496.3760250952</v>
      </c>
      <c r="D8" s="12" t="n">
        <v>47433.3969666647</v>
      </c>
      <c r="E8" s="12" t="n">
        <v>81250.9508765642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55.144693940069</v>
      </c>
      <c r="C9" s="12" t="n">
        <v>57.6004078509014</v>
      </c>
      <c r="D9" s="12" t="n">
        <v>49.7167096325569</v>
      </c>
      <c r="E9" s="12" t="n">
        <v>57.3632023405998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27.1965989892236</v>
      </c>
      <c r="C10" s="12" t="n">
        <v>19.4521225794956</v>
      </c>
      <c r="D10" s="12" t="n">
        <v>23.2444049869381</v>
      </c>
      <c r="E10" s="12" t="n">
        <v>37.7161274188428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27.9480949508454</v>
      </c>
      <c r="C11" s="12" t="n">
        <v>38.1482852714058</v>
      </c>
      <c r="D11" s="12" t="n">
        <v>26.4723046456188</v>
      </c>
      <c r="E11" s="12" t="n">
        <v>19.647074921757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25664.9866879425</v>
      </c>
      <c r="C12" s="12" t="n">
        <v>21410.2574847154</v>
      </c>
      <c r="D12" s="12" t="n">
        <v>23851.07272789</v>
      </c>
      <c r="E12" s="12" t="n">
        <v>34642.8035215793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18519.5803507987</v>
      </c>
      <c r="C13" s="12" t="n">
        <v>14199.9327151615</v>
      </c>
      <c r="D13" s="12" t="n">
        <v>18192.058225813</v>
      </c>
      <c r="E13" s="12" t="n">
        <v>25478.3503703655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72.1589322292507</v>
      </c>
      <c r="C14" s="12" t="n">
        <v>66.3230357005222</v>
      </c>
      <c r="D14" s="12" t="n">
        <v>76.2735430534341</v>
      </c>
      <c r="E14" s="12" t="n">
        <v>73.5458674829673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25.0555724306184</v>
      </c>
      <c r="C15" s="12" t="n">
        <v>19.2132109006373</v>
      </c>
      <c r="D15" s="12" t="n">
        <v>27.0333186676282</v>
      </c>
      <c r="E15" s="12" t="n">
        <v>28.2913791254465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7145.40633714387</v>
      </c>
      <c r="C16" s="12" t="n">
        <v>7210.32476955391</v>
      </c>
      <c r="D16" s="12" t="n">
        <v>5659.01450207694</v>
      </c>
      <c r="E16" s="12" t="n">
        <v>9164.45315121387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27.8410677707493</v>
      </c>
      <c r="C17" s="12" t="n">
        <v>33.676964299478</v>
      </c>
      <c r="D17" s="12" t="n">
        <v>23.7264569465659</v>
      </c>
      <c r="E17" s="12" t="n">
        <v>26.4541325170327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8</v>
      </c>
      <c r="B6" s="7" t="s">
        <v>3</v>
      </c>
      <c r="C6" s="7" t="s">
        <v>4</v>
      </c>
      <c r="D6" s="7" t="s">
        <v>5</v>
      </c>
      <c r="E6" s="7" t="s">
        <v>17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141741.457987401</v>
      </c>
      <c r="C8" s="12" t="n">
        <v>95744.2969688701</v>
      </c>
      <c r="D8" s="12" t="n">
        <v>143276.887998067</v>
      </c>
      <c r="E8" s="12" t="n">
        <v>166209.824146103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64.6917666223209</v>
      </c>
      <c r="C9" s="12" t="n">
        <v>64.4388949793388</v>
      </c>
      <c r="D9" s="12" t="n">
        <v>63.7435154307347</v>
      </c>
      <c r="E9" s="12" t="n">
        <v>65.3773758439074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30.5459726645899</v>
      </c>
      <c r="C10" s="12" t="n">
        <v>26.0929529963443</v>
      </c>
      <c r="D10" s="12" t="n">
        <v>23.4418619378243</v>
      </c>
      <c r="E10" s="12" t="n">
        <v>36.5028226498425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34.1457939577311</v>
      </c>
      <c r="C11" s="12" t="n">
        <v>38.3459419829945</v>
      </c>
      <c r="D11" s="12" t="n">
        <v>40.3016534929104</v>
      </c>
      <c r="E11" s="12" t="n">
        <v>28.874553194065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50046.4047791165</v>
      </c>
      <c r="C12" s="12" t="n">
        <v>34047.7299963937</v>
      </c>
      <c r="D12" s="12" t="n">
        <v>51947.1627883426</v>
      </c>
      <c r="E12" s="12" t="n">
        <v>57546.2027246077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30196.1586886095</v>
      </c>
      <c r="C13" s="12" t="n">
        <v>16634.2147844031</v>
      </c>
      <c r="D13" s="12" t="n">
        <v>23260.074733629</v>
      </c>
      <c r="E13" s="12" t="n">
        <v>42874.9268796775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60.3363195056318</v>
      </c>
      <c r="C14" s="12" t="n">
        <v>48.8555765279065</v>
      </c>
      <c r="D14" s="12" t="n">
        <v>44.7764102697997</v>
      </c>
      <c r="E14" s="12" t="n">
        <v>74.5052233678374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23.8536014994621</v>
      </c>
      <c r="C15" s="12" t="n">
        <v>20.0997316764661</v>
      </c>
      <c r="D15" s="12" t="n">
        <v>24.5964705242286</v>
      </c>
      <c r="E15" s="12" t="n">
        <v>24.3957153107871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19850.246090507</v>
      </c>
      <c r="C16" s="12" t="n">
        <v>17413.5152119907</v>
      </c>
      <c r="D16" s="12" t="n">
        <v>28687.0880547136</v>
      </c>
      <c r="E16" s="12" t="n">
        <v>14671.2758449302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39.6636804943682</v>
      </c>
      <c r="C17" s="12" t="n">
        <v>51.1444234720937</v>
      </c>
      <c r="D17" s="12" t="n">
        <v>55.2235897302003</v>
      </c>
      <c r="E17" s="12" t="n">
        <v>25.4947766321626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9</v>
      </c>
      <c r="B6" s="7" t="s">
        <v>3</v>
      </c>
      <c r="C6" s="7" t="s">
        <v>4</v>
      </c>
      <c r="D6" s="7" t="s">
        <v>5</v>
      </c>
      <c r="E6" s="7" t="s">
        <v>17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28601.2830986693</v>
      </c>
      <c r="C8" s="12" t="n">
        <v>27056.6453154377</v>
      </c>
      <c r="D8" s="12" t="n">
        <v>28730.1152600891</v>
      </c>
      <c r="E8" s="12" t="n">
        <v>50985.5986381763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50.1432469051001</v>
      </c>
      <c r="C9" s="12" t="n">
        <v>53.9848698373608</v>
      </c>
      <c r="D9" s="12" t="n">
        <v>47.6058212950396</v>
      </c>
      <c r="E9" s="12" t="n">
        <v>25.3145939384485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23.5546705612095</v>
      </c>
      <c r="C10" s="12" t="n">
        <v>25.7139378831508</v>
      </c>
      <c r="D10" s="12" t="n">
        <v>21.7351990375333</v>
      </c>
      <c r="E10" s="12" t="n">
        <v>10.4284899903298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26.5885763438906</v>
      </c>
      <c r="C11" s="12" t="n">
        <v>28.27093195421</v>
      </c>
      <c r="D11" s="12" t="n">
        <v>25.8706222575063</v>
      </c>
      <c r="E11" s="12" t="n">
        <v>14.8861039481186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14259.6710964769</v>
      </c>
      <c r="C12" s="12" t="n">
        <v>12450.1505595422</v>
      </c>
      <c r="D12" s="12" t="n">
        <v>15052.9079315122</v>
      </c>
      <c r="E12" s="12" t="n">
        <v>38078.8013758349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11286.4103968782</v>
      </c>
      <c r="C13" s="12" t="n">
        <v>10040.7216422299</v>
      </c>
      <c r="D13" s="12" t="n">
        <v>12334.5737517255</v>
      </c>
      <c r="E13" s="12" t="n">
        <v>25804.6792091919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79.1491635432371</v>
      </c>
      <c r="C14" s="12" t="n">
        <v>80.6473913243912</v>
      </c>
      <c r="D14" s="12" t="n">
        <v>81.9414681059992</v>
      </c>
      <c r="E14" s="12" t="n">
        <v>67.7665217308227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25.6576638912367</v>
      </c>
      <c r="C15" s="12" t="n">
        <v>24.7225583626141</v>
      </c>
      <c r="D15" s="12" t="n">
        <v>25.5215954776128</v>
      </c>
      <c r="E15" s="12" t="n">
        <v>31.5961048101653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2973.26069959867</v>
      </c>
      <c r="C16" s="12" t="n">
        <v>2409.42891731232</v>
      </c>
      <c r="D16" s="12" t="n">
        <v>2718.33417978669</v>
      </c>
      <c r="E16" s="12" t="n">
        <v>12274.1221666429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20.8508364567628</v>
      </c>
      <c r="C17" s="12" t="n">
        <v>19.3526086756087</v>
      </c>
      <c r="D17" s="12" t="n">
        <v>18.0585318940008</v>
      </c>
      <c r="E17" s="12" t="n">
        <v>32.2334782691773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16</v>
      </c>
      <c r="B6" s="7" t="s">
        <v>3</v>
      </c>
      <c r="C6" s="7" t="s">
        <v>4</v>
      </c>
      <c r="D6" s="7" t="s">
        <v>5</v>
      </c>
      <c r="E6" s="7" t="s">
        <v>17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569899.696299458</v>
      </c>
      <c r="C8" s="12" t="n">
        <v>349314.263812325</v>
      </c>
      <c r="D8" s="12" t="n">
        <v>457621.146595446</v>
      </c>
      <c r="E8" s="12" t="n">
        <v>629832.192390551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68.3705831480444</v>
      </c>
      <c r="C9" s="12" t="n">
        <v>68.0055532412078</v>
      </c>
      <c r="D9" s="12" t="n">
        <v>70.9405984251007</v>
      </c>
      <c r="E9" s="12" t="n">
        <v>67.786294134306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56.815555647184</v>
      </c>
      <c r="C10" s="12" t="n">
        <v>50.0138934348029</v>
      </c>
      <c r="D10" s="12" t="n">
        <v>56.5093104143689</v>
      </c>
      <c r="E10" s="12" t="n">
        <v>57.289684384989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11.5550275008603</v>
      </c>
      <c r="C11" s="12" t="n">
        <v>17.9916598064048</v>
      </c>
      <c r="D11" s="12" t="n">
        <v>14.4312880107319</v>
      </c>
      <c r="E11" s="12" t="n">
        <v>10.496609749317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180255.950580585</v>
      </c>
      <c r="C12" s="12" t="n">
        <v>111761.166156302</v>
      </c>
      <c r="D12" s="12" t="n">
        <v>132981.966680829</v>
      </c>
      <c r="E12" s="12" t="n">
        <v>202892.289904144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48210.1122563669</v>
      </c>
      <c r="C13" s="12" t="n">
        <v>30659.2849062352</v>
      </c>
      <c r="D13" s="12" t="n">
        <v>49799.2263883927</v>
      </c>
      <c r="E13" s="12" t="n">
        <v>49564.5331589036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26.7453651882711</v>
      </c>
      <c r="C14" s="12" t="n">
        <v>27.4328605907326</v>
      </c>
      <c r="D14" s="12" t="n">
        <v>37.4481049057697</v>
      </c>
      <c r="E14" s="12" t="n">
        <v>24.4289880026098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34.0554591377554</v>
      </c>
      <c r="C15" s="12" t="n">
        <v>26.2394169039459</v>
      </c>
      <c r="D15" s="12" t="n">
        <v>28.2361198295417</v>
      </c>
      <c r="E15" s="12" t="n">
        <v>36.6343143239476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132045.838324218</v>
      </c>
      <c r="C16" s="12" t="n">
        <v>81101.8812500663</v>
      </c>
      <c r="D16" s="12" t="n">
        <v>83182.7402924366</v>
      </c>
      <c r="E16" s="12" t="n">
        <v>153327.756745241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73.254634811729</v>
      </c>
      <c r="C17" s="12" t="n">
        <v>72.5671394092673</v>
      </c>
      <c r="D17" s="12" t="n">
        <v>62.5518950942303</v>
      </c>
      <c r="E17" s="12" t="n">
        <v>75.5710119973902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18</v>
      </c>
      <c r="B6" s="7" t="s">
        <v>3</v>
      </c>
      <c r="C6" s="7" t="s">
        <v>4</v>
      </c>
      <c r="D6" s="7" t="s">
        <v>5</v>
      </c>
      <c r="E6" s="7" t="s">
        <v>17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201945.206173592</v>
      </c>
      <c r="C8" s="12" t="n">
        <v>116700.828369032</v>
      </c>
      <c r="D8" s="12" t="n">
        <v>178224.752877932</v>
      </c>
      <c r="E8" s="12" t="n">
        <v>332871.359405532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73.7563028934803</v>
      </c>
      <c r="C9" s="12" t="n">
        <v>74.0600755882611</v>
      </c>
      <c r="D9" s="12" t="n">
        <v>78.1573356012984</v>
      </c>
      <c r="E9" s="12" t="n">
        <v>67.9133659630642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60.9782733940538</v>
      </c>
      <c r="C10" s="12" t="n">
        <v>61.8938067817159</v>
      </c>
      <c r="D10" s="12" t="n">
        <v>69.1140329623281</v>
      </c>
      <c r="E10" s="12" t="n">
        <v>50.0706920267958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12.7780294994265</v>
      </c>
      <c r="C11" s="12" t="n">
        <v>12.1662688065452</v>
      </c>
      <c r="D11" s="12" t="n">
        <v>9.04330263897026</v>
      </c>
      <c r="E11" s="12" t="n">
        <v>17.8426739362684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52997.8882293342</v>
      </c>
      <c r="C12" s="12" t="n">
        <v>30272.1066667999</v>
      </c>
      <c r="D12" s="12" t="n">
        <v>38929.034646542</v>
      </c>
      <c r="E12" s="12" t="n">
        <v>106807.214906226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28263.4759832461</v>
      </c>
      <c r="C13" s="12" t="n">
        <v>20382.1171471078</v>
      </c>
      <c r="D13" s="12" t="n">
        <v>24521.8317362114</v>
      </c>
      <c r="E13" s="12" t="n">
        <v>44148.2358247671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53.3294380729727</v>
      </c>
      <c r="C14" s="12" t="n">
        <v>67.3296951925098</v>
      </c>
      <c r="D14" s="12" t="n">
        <v>62.9911117983237</v>
      </c>
      <c r="E14" s="12" t="n">
        <v>41.3345070962931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28.9054470040878</v>
      </c>
      <c r="C15" s="12" t="n">
        <v>23.7998553228613</v>
      </c>
      <c r="D15" s="12" t="n">
        <v>28.7429639108364</v>
      </c>
      <c r="E15" s="12" t="n">
        <v>31.2712210420114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24734.4122460881</v>
      </c>
      <c r="C16" s="12" t="n">
        <v>9889.98951969211</v>
      </c>
      <c r="D16" s="12" t="n">
        <v>14407.2029103306</v>
      </c>
      <c r="E16" s="12" t="n">
        <v>62658.979081459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46.6705619270273</v>
      </c>
      <c r="C17" s="12" t="n">
        <v>32.6703048074903</v>
      </c>
      <c r="D17" s="12" t="n">
        <v>37.0088882016764</v>
      </c>
      <c r="E17" s="12" t="n">
        <v>58.6654929037069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19</v>
      </c>
      <c r="B6" s="7" t="s">
        <v>3</v>
      </c>
      <c r="C6" s="7" t="s">
        <v>4</v>
      </c>
      <c r="D6" s="7" t="s">
        <v>5</v>
      </c>
      <c r="E6" s="7" t="s">
        <v>17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97281.971701403</v>
      </c>
      <c r="C8" s="12" t="n">
        <v>71653.4498895927</v>
      </c>
      <c r="D8" s="12" t="n">
        <v>95627.8279471847</v>
      </c>
      <c r="E8" s="12" t="n">
        <v>202031.252837798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66.941483360063</v>
      </c>
      <c r="C9" s="12" t="n">
        <v>65.2885031725634</v>
      </c>
      <c r="D9" s="12" t="n">
        <v>65.8285575819586</v>
      </c>
      <c r="E9" s="12" t="n">
        <v>72.1783065165388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54.2340138091699</v>
      </c>
      <c r="C10" s="12" t="n">
        <v>51.7777561700686</v>
      </c>
      <c r="D10" s="12" t="n">
        <v>53.6510223793413</v>
      </c>
      <c r="E10" s="12" t="n">
        <v>59.0711290647168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12.7074695508932</v>
      </c>
      <c r="C11" s="12" t="n">
        <v>13.5107470024949</v>
      </c>
      <c r="D11" s="12" t="n">
        <v>12.1775352026174</v>
      </c>
      <c r="E11" s="12" t="n">
        <v>13.107177451822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32159.9768025671</v>
      </c>
      <c r="C12" s="12" t="n">
        <v>24871.9849851748</v>
      </c>
      <c r="D12" s="12" t="n">
        <v>32677.4081625958</v>
      </c>
      <c r="E12" s="12" t="n">
        <v>56208.5159053287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22894.3239141593</v>
      </c>
      <c r="C13" s="12" t="n">
        <v>18825.2680184508</v>
      </c>
      <c r="D13" s="12" t="n">
        <v>24074.9592246407</v>
      </c>
      <c r="E13" s="12" t="n">
        <v>31140.3370268732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71.1888694905147</v>
      </c>
      <c r="C14" s="12" t="n">
        <v>75.6886433860094</v>
      </c>
      <c r="D14" s="12" t="n">
        <v>73.6746289817382</v>
      </c>
      <c r="E14" s="12" t="n">
        <v>55.4014574576608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26.6641381303609</v>
      </c>
      <c r="C15" s="12" t="n">
        <v>22.0189176403723</v>
      </c>
      <c r="D15" s="12" t="n">
        <v>28.4366726724082</v>
      </c>
      <c r="E15" s="12" t="n">
        <v>29.7052011766053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9265.65288840778</v>
      </c>
      <c r="C16" s="12" t="n">
        <v>6046.71696672406</v>
      </c>
      <c r="D16" s="12" t="n">
        <v>8602.44893795513</v>
      </c>
      <c r="E16" s="12" t="n">
        <v>25068.1788784555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28.8111305094853</v>
      </c>
      <c r="C17" s="12" t="n">
        <v>24.3113566139906</v>
      </c>
      <c r="D17" s="12" t="n">
        <v>26.3253710182618</v>
      </c>
      <c r="E17" s="12" t="n">
        <v>44.5985425423392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0</v>
      </c>
      <c r="B6" s="7" t="s">
        <v>3</v>
      </c>
      <c r="C6" s="7" t="s">
        <v>4</v>
      </c>
      <c r="D6" s="7" t="s">
        <v>5</v>
      </c>
      <c r="E6" s="7" t="s">
        <v>17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135717.715167503</v>
      </c>
      <c r="C8" s="12" t="n">
        <v>88177.0578486621</v>
      </c>
      <c r="D8" s="12" t="n">
        <v>138439.446011966</v>
      </c>
      <c r="E8" s="12" t="n">
        <v>160148.830921633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69.6313638549307</v>
      </c>
      <c r="C9" s="12" t="n">
        <v>67.2197323444661</v>
      </c>
      <c r="D9" s="12" t="n">
        <v>69.404635071014</v>
      </c>
      <c r="E9" s="12" t="n">
        <v>70.7945767604731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57.7961090244345</v>
      </c>
      <c r="C10" s="12" t="n">
        <v>52.9055951689366</v>
      </c>
      <c r="D10" s="12" t="n">
        <v>57.2188021984659</v>
      </c>
      <c r="E10" s="12" t="n">
        <v>60.3345632472124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11.8352548304962</v>
      </c>
      <c r="C11" s="12" t="n">
        <v>14.3141371755295</v>
      </c>
      <c r="D11" s="12" t="n">
        <v>12.1858328725481</v>
      </c>
      <c r="E11" s="12" t="n">
        <v>10.4600135132607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41215.6191036207</v>
      </c>
      <c r="C12" s="12" t="n">
        <v>28904.6755735664</v>
      </c>
      <c r="D12" s="12" t="n">
        <v>42356.0537130275</v>
      </c>
      <c r="E12" s="12" t="n">
        <v>46772.1438838173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29032.7385338049</v>
      </c>
      <c r="C13" s="12" t="n">
        <v>21401.8292480158</v>
      </c>
      <c r="D13" s="12" t="n">
        <v>29125.5472749931</v>
      </c>
      <c r="E13" s="12" t="n">
        <v>33562.4674692465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70.4411074374823</v>
      </c>
      <c r="C14" s="12" t="n">
        <v>74.0427935042728</v>
      </c>
      <c r="D14" s="12" t="n">
        <v>68.7635998205256</v>
      </c>
      <c r="E14" s="12" t="n">
        <v>71.7573852347162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27.9830128253871</v>
      </c>
      <c r="C15" s="12" t="n">
        <v>21.1739507258818</v>
      </c>
      <c r="D15" s="12" t="n">
        <v>27.6377467501412</v>
      </c>
      <c r="E15" s="12" t="n">
        <v>31.4250544617882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12182.8805698158</v>
      </c>
      <c r="C16" s="12" t="n">
        <v>7502.84632555066</v>
      </c>
      <c r="D16" s="12" t="n">
        <v>13230.5064380344</v>
      </c>
      <c r="E16" s="12" t="n">
        <v>13209.6764145708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29.5588925625177</v>
      </c>
      <c r="C17" s="12" t="n">
        <v>25.9572064957272</v>
      </c>
      <c r="D17" s="12" t="n">
        <v>31.2364001794744</v>
      </c>
      <c r="E17" s="12" t="n">
        <v>28.2426147652838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1</v>
      </c>
      <c r="B6" s="7" t="s">
        <v>3</v>
      </c>
      <c r="C6" s="7" t="s">
        <v>4</v>
      </c>
      <c r="D6" s="7" t="s">
        <v>5</v>
      </c>
      <c r="E6" s="7" t="s">
        <v>17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176194.339200472</v>
      </c>
      <c r="C8" s="12" t="n">
        <v>88663.4463609828</v>
      </c>
      <c r="D8" s="12" t="n">
        <v>136990.777292793</v>
      </c>
      <c r="E8" s="12" t="n">
        <v>222629.879467275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73.4469774330688</v>
      </c>
      <c r="C9" s="12" t="n">
        <v>69.1778896266313</v>
      </c>
      <c r="D9" s="12" t="n">
        <v>71.0919561593273</v>
      </c>
      <c r="E9" s="12" t="n">
        <v>74.7906065089647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60.1975935203235</v>
      </c>
      <c r="C10" s="12" t="n">
        <v>55.486498537998</v>
      </c>
      <c r="D10" s="12" t="n">
        <v>59.8277217641205</v>
      </c>
      <c r="E10" s="12" t="n">
        <v>60.7993708688974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13.2493839127453</v>
      </c>
      <c r="C11" s="12" t="n">
        <v>13.6913910886333</v>
      </c>
      <c r="D11" s="12" t="n">
        <v>11.2642343952068</v>
      </c>
      <c r="E11" s="12" t="n">
        <v>13.9912356400673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46784.9226495566</v>
      </c>
      <c r="C12" s="12" t="n">
        <v>27327.9452982147</v>
      </c>
      <c r="D12" s="12" t="n">
        <v>39601.3539574788</v>
      </c>
      <c r="E12" s="12" t="n">
        <v>56123.6423435229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34243.2949368667</v>
      </c>
      <c r="C13" s="12" t="n">
        <v>19807.1925448443</v>
      </c>
      <c r="D13" s="12" t="n">
        <v>27742.8072152216</v>
      </c>
      <c r="E13" s="12" t="n">
        <v>41924.0716739546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73.1930138975901</v>
      </c>
      <c r="C14" s="12" t="n">
        <v>72.4796259971227</v>
      </c>
      <c r="D14" s="12" t="n">
        <v>70.0551987313614</v>
      </c>
      <c r="E14" s="12" t="n">
        <v>74.6994847863664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25.9088855522365</v>
      </c>
      <c r="C15" s="12" t="n">
        <v>21.0061486921774</v>
      </c>
      <c r="D15" s="12" t="n">
        <v>26.3846933287431</v>
      </c>
      <c r="E15" s="12" t="n">
        <v>26.2938297347929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12541.6277126899</v>
      </c>
      <c r="C16" s="12" t="n">
        <v>7520.75275337041</v>
      </c>
      <c r="D16" s="12" t="n">
        <v>11858.5467422572</v>
      </c>
      <c r="E16" s="12" t="n">
        <v>14199.5706695683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26.8069861024099</v>
      </c>
      <c r="C17" s="12" t="n">
        <v>27.5203740028773</v>
      </c>
      <c r="D17" s="12" t="n">
        <v>29.9448012686386</v>
      </c>
      <c r="E17" s="12" t="n">
        <v>25.3005152136336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2</v>
      </c>
      <c r="B6" s="7" t="s">
        <v>3</v>
      </c>
      <c r="C6" s="7" t="s">
        <v>4</v>
      </c>
      <c r="D6" s="7" t="s">
        <v>5</v>
      </c>
      <c r="E6" s="7" t="s">
        <v>17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270288.288978778</v>
      </c>
      <c r="C8" s="12" t="n">
        <v>151460.307635934</v>
      </c>
      <c r="D8" s="12" t="n">
        <v>167429.670063983</v>
      </c>
      <c r="E8" s="12" t="n">
        <v>290299.566016648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80.1576925056398</v>
      </c>
      <c r="C9" s="12" t="n">
        <v>77.7140379422288</v>
      </c>
      <c r="D9" s="12" t="n">
        <v>65.526995888075</v>
      </c>
      <c r="E9" s="12" t="n">
        <v>81.5609926634231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70.2367123269651</v>
      </c>
      <c r="C10" s="12" t="n">
        <v>67.3557938740846</v>
      </c>
      <c r="D10" s="12" t="n">
        <v>53.8102691368348</v>
      </c>
      <c r="E10" s="12" t="n">
        <v>71.8142668141104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9.92098017867471</v>
      </c>
      <c r="C11" s="12" t="n">
        <v>10.3582440681442</v>
      </c>
      <c r="D11" s="12" t="n">
        <v>11.7167267512402</v>
      </c>
      <c r="E11" s="12" t="n">
        <v>9.74672584931276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53631.433420414</v>
      </c>
      <c r="C12" s="12" t="n">
        <v>33754.3866923278</v>
      </c>
      <c r="D12" s="12" t="n">
        <v>57718.0370457391</v>
      </c>
      <c r="E12" s="12" t="n">
        <v>53528.3582758606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34693.6782747896</v>
      </c>
      <c r="C13" s="12" t="n">
        <v>22832.2258296663</v>
      </c>
      <c r="D13" s="12" t="n">
        <v>29313.7770923293</v>
      </c>
      <c r="E13" s="12" t="n">
        <v>35899.1829524185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64.6890751601354</v>
      </c>
      <c r="C14" s="12" t="n">
        <v>67.6422476218653</v>
      </c>
      <c r="D14" s="12" t="n">
        <v>50.7878968044241</v>
      </c>
      <c r="E14" s="12" t="n">
        <v>67.0657276044421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29.7984321789898</v>
      </c>
      <c r="C15" s="12" t="n">
        <v>22.1837742815374</v>
      </c>
      <c r="D15" s="12" t="n">
        <v>27.6113888080086</v>
      </c>
      <c r="E15" s="12" t="n">
        <v>30.2390142241848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18937.7551456245</v>
      </c>
      <c r="C16" s="12" t="n">
        <v>10922.1608626615</v>
      </c>
      <c r="D16" s="12" t="n">
        <v>28404.2599534099</v>
      </c>
      <c r="E16" s="12" t="n">
        <v>17629.1753234421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35.3109248398647</v>
      </c>
      <c r="C17" s="12" t="n">
        <v>32.3577523781347</v>
      </c>
      <c r="D17" s="12" t="n">
        <v>49.2121031955759</v>
      </c>
      <c r="E17" s="12" t="n">
        <v>32.934272395558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3</v>
      </c>
      <c r="B6" s="7" t="s">
        <v>3</v>
      </c>
      <c r="C6" s="7" t="s">
        <v>4</v>
      </c>
      <c r="D6" s="7" t="s">
        <v>5</v>
      </c>
      <c r="E6" s="7" t="s">
        <v>17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195598.134236989</v>
      </c>
      <c r="C8" s="12" t="n">
        <v>93752.4818103864</v>
      </c>
      <c r="D8" s="12" t="n">
        <v>186413.065070808</v>
      </c>
      <c r="E8" s="12" t="n">
        <v>258297.351256413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77.9848110828394</v>
      </c>
      <c r="C9" s="12" t="n">
        <v>77.4692163204102</v>
      </c>
      <c r="D9" s="12" t="n">
        <v>82.8728129492007</v>
      </c>
      <c r="E9" s="12" t="n">
        <v>74.4399784353656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60.6980286564474</v>
      </c>
      <c r="C10" s="12" t="n">
        <v>64.2929445153182</v>
      </c>
      <c r="D10" s="12" t="n">
        <v>69.1807795920028</v>
      </c>
      <c r="E10" s="12" t="n">
        <v>53.6947738615368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17.286782426392</v>
      </c>
      <c r="C11" s="12" t="n">
        <v>13.176271805092</v>
      </c>
      <c r="D11" s="12" t="n">
        <v>13.6920333571978</v>
      </c>
      <c r="E11" s="12" t="n">
        <v>20.7452045738288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43061.2987707143</v>
      </c>
      <c r="C12" s="12" t="n">
        <v>21123.1688709449</v>
      </c>
      <c r="D12" s="12" t="n">
        <v>31927.3143418055</v>
      </c>
      <c r="E12" s="12" t="n">
        <v>66020.8586820188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26309.9826751852</v>
      </c>
      <c r="C13" s="12" t="n">
        <v>15702.8914220861</v>
      </c>
      <c r="D13" s="12" t="n">
        <v>21171.673209852</v>
      </c>
      <c r="E13" s="12" t="n">
        <v>37157.9784733156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61.0989065036711</v>
      </c>
      <c r="C14" s="12" t="n">
        <v>74.3396576433451</v>
      </c>
      <c r="D14" s="12" t="n">
        <v>66.3121018673653</v>
      </c>
      <c r="E14" s="12" t="n">
        <v>56.2821799278351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28.1908419165367</v>
      </c>
      <c r="C15" s="12" t="n">
        <v>22.7846070345804</v>
      </c>
      <c r="D15" s="12" t="n">
        <v>27.4130514424489</v>
      </c>
      <c r="E15" s="12" t="n">
        <v>29.9205799259346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16751.3160955291</v>
      </c>
      <c r="C16" s="12" t="n">
        <v>5420.27744885883</v>
      </c>
      <c r="D16" s="12" t="n">
        <v>10755.6411319535</v>
      </c>
      <c r="E16" s="12" t="n">
        <v>28862.8802087032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38.9010934963289</v>
      </c>
      <c r="C17" s="12" t="n">
        <v>25.6603423566549</v>
      </c>
      <c r="D17" s="12" t="n">
        <v>33.6878981326346</v>
      </c>
      <c r="E17" s="12" t="n">
        <v>43.7178200721649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7T07:54:32Z</dcterms:created>
  <dc:creator>AA</dc:creator>
  <dc:description/>
  <dc:language>en-US</dc:language>
  <cp:lastModifiedBy>AA</cp:lastModifiedBy>
  <dcterms:modified xsi:type="dcterms:W3CDTF">2005-06-17T11:44:32Z</dcterms:modified>
  <cp:revision>0</cp:revision>
  <dc:subject/>
  <dc:title/>
</cp:coreProperties>
</file>