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">
  <si>
    <t xml:space="preserve">COEFICIENTES ANALÍTICOS SEGÚN NIVEL DE EMPLEO 2002 (p)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4740.1491225658</v>
      </c>
      <c r="C8" s="12" t="n">
        <v>72460.3632868808</v>
      </c>
      <c r="D8" s="12" t="n">
        <v>97475.0701143351</v>
      </c>
      <c r="E8" s="12" t="n">
        <v>117159.1225898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0214765478995</v>
      </c>
      <c r="C9" s="12" t="n">
        <v>75.5886457344925</v>
      </c>
      <c r="D9" s="12" t="n">
        <v>76.7259306045669</v>
      </c>
      <c r="E9" s="12" t="n">
        <v>66.7170817813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5079641634145</v>
      </c>
      <c r="C10" s="12" t="n">
        <v>62.3949212396596</v>
      </c>
      <c r="D10" s="12" t="n">
        <v>64.4607329251363</v>
      </c>
      <c r="E10" s="12" t="n">
        <v>54.40433323332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513512384485</v>
      </c>
      <c r="C11" s="12" t="n">
        <v>13.1937244948329</v>
      </c>
      <c r="D11" s="12" t="n">
        <v>12.2651976794306</v>
      </c>
      <c r="E11" s="12" t="n">
        <v>12.31274854798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5559.4933495864</v>
      </c>
      <c r="C12" s="12" t="n">
        <v>17688.5559840342</v>
      </c>
      <c r="D12" s="12" t="n">
        <v>22686.4154616574</v>
      </c>
      <c r="E12" s="12" t="n">
        <v>38993.97495729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690.1307375025</v>
      </c>
      <c r="C13" s="12" t="n">
        <v>14288.8728775162</v>
      </c>
      <c r="D13" s="12" t="n">
        <v>17967.1918950087</v>
      </c>
      <c r="E13" s="12" t="n">
        <v>32170.98288961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0.9489079244103</v>
      </c>
      <c r="C14" s="12" t="n">
        <v>80.7803242413538</v>
      </c>
      <c r="D14" s="12" t="n">
        <v>79.1980201780896</v>
      </c>
      <c r="E14" s="12" t="n">
        <v>82.50244537739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8915153523714</v>
      </c>
      <c r="C15" s="12" t="n">
        <v>20.9736718428812</v>
      </c>
      <c r="D15" s="12" t="n">
        <v>25.8678569235664</v>
      </c>
      <c r="E15" s="12" t="n">
        <v>23.90058395506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869.36261208393</v>
      </c>
      <c r="C16" s="12" t="n">
        <v>3399.68310651798</v>
      </c>
      <c r="D16" s="12" t="n">
        <v>4719.22356664872</v>
      </c>
      <c r="E16" s="12" t="n">
        <v>6822.992067676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.0510920755897</v>
      </c>
      <c r="C17" s="12" t="n">
        <v>19.2196757586461</v>
      </c>
      <c r="D17" s="12" t="n">
        <v>20.8019798219104</v>
      </c>
      <c r="E17" s="12" t="n">
        <v>17.49755462260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2318.777371533</v>
      </c>
      <c r="C8" s="12" t="n">
        <v>89825.2652533975</v>
      </c>
      <c r="D8" s="12" t="n">
        <v>138485.106983136</v>
      </c>
      <c r="E8" s="12" t="n">
        <v>180263.5217028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5814871347412</v>
      </c>
      <c r="C9" s="12" t="n">
        <v>68.105613846167</v>
      </c>
      <c r="D9" s="12" t="n">
        <v>67.6352714125287</v>
      </c>
      <c r="E9" s="12" t="n">
        <v>60.74791103740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3.3346100958308</v>
      </c>
      <c r="C10" s="12" t="n">
        <v>46.6816922427438</v>
      </c>
      <c r="D10" s="12" t="n">
        <v>48.3007168634262</v>
      </c>
      <c r="E10" s="12" t="n">
        <v>37.85875759083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2468770389105</v>
      </c>
      <c r="C11" s="12" t="n">
        <v>21.4239216034232</v>
      </c>
      <c r="D11" s="12" t="n">
        <v>19.3345545491025</v>
      </c>
      <c r="E11" s="12" t="n">
        <v>22.88915344657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407.1944730156</v>
      </c>
      <c r="C12" s="12" t="n">
        <v>28649.2169636234</v>
      </c>
      <c r="D12" s="12" t="n">
        <v>44820.3290091611</v>
      </c>
      <c r="E12" s="12" t="n">
        <v>70757.1979059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306.399129933</v>
      </c>
      <c r="C13" s="12" t="n">
        <v>20688.591979191</v>
      </c>
      <c r="D13" s="12" t="n">
        <v>29041.3786752386</v>
      </c>
      <c r="E13" s="12" t="n">
        <v>40703.70868293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2.1070056709707</v>
      </c>
      <c r="C14" s="12" t="n">
        <v>72.2134640030818</v>
      </c>
      <c r="D14" s="12" t="n">
        <v>64.7951037336264</v>
      </c>
      <c r="E14" s="12" t="n">
        <v>57.52589119916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713719698665</v>
      </c>
      <c r="C15" s="12" t="n">
        <v>19.2218327142687</v>
      </c>
      <c r="D15" s="12" t="n">
        <v>24.2920344865907</v>
      </c>
      <c r="E15" s="12" t="n">
        <v>28.21583333370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100.7953430825</v>
      </c>
      <c r="C16" s="12" t="n">
        <v>7960.62498443243</v>
      </c>
      <c r="D16" s="12" t="n">
        <v>15778.9503339225</v>
      </c>
      <c r="E16" s="12" t="n">
        <v>30053.48922298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7.8929943290293</v>
      </c>
      <c r="C17" s="12" t="n">
        <v>27.7865359969183</v>
      </c>
      <c r="D17" s="12" t="n">
        <v>35.2048962663736</v>
      </c>
      <c r="E17" s="12" t="n">
        <v>42.47410880083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8369.471211763</v>
      </c>
      <c r="C8" s="12" t="n">
        <v>108215.300129587</v>
      </c>
      <c r="D8" s="12" t="n">
        <v>232312.171581553</v>
      </c>
      <c r="E8" s="12" t="n">
        <v>300759.992527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7718757004528</v>
      </c>
      <c r="C9" s="12" t="n">
        <v>71.1629679064311</v>
      </c>
      <c r="D9" s="12" t="n">
        <v>77.5469155621167</v>
      </c>
      <c r="E9" s="12" t="n">
        <v>73.99365205083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913926838616</v>
      </c>
      <c r="C10" s="12" t="n">
        <v>51.9883687061212</v>
      </c>
      <c r="D10" s="12" t="n">
        <v>59.7734058799525</v>
      </c>
      <c r="E10" s="12" t="n">
        <v>47.94880218376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3.8579488618367</v>
      </c>
      <c r="C11" s="12" t="n">
        <v>19.1745992003099</v>
      </c>
      <c r="D11" s="12" t="n">
        <v>17.7735096821642</v>
      </c>
      <c r="E11" s="12" t="n">
        <v>26.04484986707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704.5837793414</v>
      </c>
      <c r="C12" s="12" t="n">
        <v>31206.0808285209</v>
      </c>
      <c r="D12" s="12" t="n">
        <v>52161.2480446864</v>
      </c>
      <c r="E12" s="12" t="n">
        <v>78216.69014852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2714.933192359</v>
      </c>
      <c r="C13" s="12" t="n">
        <v>21978.6772700387</v>
      </c>
      <c r="D13" s="12" t="n">
        <v>33198.7465406577</v>
      </c>
      <c r="E13" s="12" t="n">
        <v>48980.1530563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.0901643699234</v>
      </c>
      <c r="C14" s="12" t="n">
        <v>70.4307515923347</v>
      </c>
      <c r="D14" s="12" t="n">
        <v>63.6463807618567</v>
      </c>
      <c r="E14" s="12" t="n">
        <v>62.62110166425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5177963263596</v>
      </c>
      <c r="C15" s="12" t="n">
        <v>22.7842943621804</v>
      </c>
      <c r="D15" s="12" t="n">
        <v>26.9221874097069</v>
      </c>
      <c r="E15" s="12" t="n">
        <v>27.92633646922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989.6505869824</v>
      </c>
      <c r="C16" s="12" t="n">
        <v>9227.40355848217</v>
      </c>
      <c r="D16" s="12" t="n">
        <v>18962.5015040288</v>
      </c>
      <c r="E16" s="12" t="n">
        <v>29236.53709220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.9098356300765</v>
      </c>
      <c r="C17" s="12" t="n">
        <v>29.5692484076653</v>
      </c>
      <c r="D17" s="12" t="n">
        <v>36.3536192381433</v>
      </c>
      <c r="E17" s="12" t="n">
        <v>37.37889833574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82269.039148757</v>
      </c>
      <c r="C8" s="12" t="n">
        <v>136609.560566077</v>
      </c>
      <c r="D8" s="12" t="n">
        <v>146943.353193223</v>
      </c>
      <c r="E8" s="12" t="n">
        <v>251969.2426537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7879192375155</v>
      </c>
      <c r="C9" s="12" t="n">
        <v>74.9605735457037</v>
      </c>
      <c r="D9" s="12" t="n">
        <v>72.582748063905</v>
      </c>
      <c r="E9" s="12" t="n">
        <v>66.28978879842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0335287459757</v>
      </c>
      <c r="C10" s="12" t="n">
        <v>54.9276736326859</v>
      </c>
      <c r="D10" s="12" t="n">
        <v>52.8246828741382</v>
      </c>
      <c r="E10" s="12" t="n">
        <v>46.5995839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.7543904915398</v>
      </c>
      <c r="C11" s="12" t="n">
        <v>20.0328999130178</v>
      </c>
      <c r="D11" s="12" t="n">
        <v>19.7580651897669</v>
      </c>
      <c r="E11" s="12" t="n">
        <v>19.69020488242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5067.2693126268</v>
      </c>
      <c r="C12" s="12" t="n">
        <v>34206.2504474803</v>
      </c>
      <c r="D12" s="12" t="n">
        <v>40287.829348332</v>
      </c>
      <c r="E12" s="12" t="n">
        <v>84939.36386158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387.8566071291</v>
      </c>
      <c r="C13" s="12" t="n">
        <v>20807.398411946</v>
      </c>
      <c r="D13" s="12" t="n">
        <v>25363.4069492383</v>
      </c>
      <c r="E13" s="12" t="n">
        <v>35840.3168119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1.5512335394119</v>
      </c>
      <c r="C14" s="12" t="n">
        <v>60.8292289851919</v>
      </c>
      <c r="D14" s="12" t="n">
        <v>62.9555063141877</v>
      </c>
      <c r="E14" s="12" t="n">
        <v>42.19517922264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7587321572163</v>
      </c>
      <c r="C15" s="12" t="n">
        <v>26.4614762283836</v>
      </c>
      <c r="D15" s="12" t="n">
        <v>28.268416949433</v>
      </c>
      <c r="E15" s="12" t="n">
        <v>29.82184597855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679.4127054976</v>
      </c>
      <c r="C16" s="12" t="n">
        <v>13398.8520355343</v>
      </c>
      <c r="D16" s="12" t="n">
        <v>14924.4223990937</v>
      </c>
      <c r="E16" s="12" t="n">
        <v>49099.04704961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8.448766460588</v>
      </c>
      <c r="C17" s="12" t="n">
        <v>39.1707710148082</v>
      </c>
      <c r="D17" s="12" t="n">
        <v>37.0444936858123</v>
      </c>
      <c r="E17" s="12" t="n">
        <v>57.80482077735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0459.675301678</v>
      </c>
      <c r="C8" s="12" t="n">
        <v>66438.9741063887</v>
      </c>
      <c r="D8" s="12" t="n">
        <v>114694.576491681</v>
      </c>
      <c r="E8" s="12" t="n">
        <v>170674.8665571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.8277747480373</v>
      </c>
      <c r="C9" s="12" t="n">
        <v>68.6567556055051</v>
      </c>
      <c r="D9" s="12" t="n">
        <v>71.0722032041237</v>
      </c>
      <c r="E9" s="12" t="n">
        <v>71.7693283703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6.9367683123833</v>
      </c>
      <c r="C10" s="12" t="n">
        <v>53.2945370635444</v>
      </c>
      <c r="D10" s="12" t="n">
        <v>57.4885904057987</v>
      </c>
      <c r="E10" s="12" t="n">
        <v>58.27009429404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891006435654</v>
      </c>
      <c r="C11" s="12" t="n">
        <v>15.3622185419607</v>
      </c>
      <c r="D11" s="12" t="n">
        <v>13.5836127983249</v>
      </c>
      <c r="E11" s="12" t="n">
        <v>13.49923407632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223.545291592</v>
      </c>
      <c r="C12" s="12" t="n">
        <v>20824.1300273606</v>
      </c>
      <c r="D12" s="12" t="n">
        <v>33178.6140234043</v>
      </c>
      <c r="E12" s="12" t="n">
        <v>48182.661132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627.1986528925</v>
      </c>
      <c r="C13" s="12" t="n">
        <v>17165.5531654585</v>
      </c>
      <c r="D13" s="12" t="n">
        <v>23439.4328659897</v>
      </c>
      <c r="E13" s="12" t="n">
        <v>29356.58651148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2194573816699</v>
      </c>
      <c r="C14" s="12" t="n">
        <v>82.4310698353539</v>
      </c>
      <c r="D14" s="12" t="n">
        <v>70.6462085771738</v>
      </c>
      <c r="E14" s="12" t="n">
        <v>60.92769851591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1725298177083</v>
      </c>
      <c r="C15" s="12" t="n">
        <v>21.3438588653712</v>
      </c>
      <c r="D15" s="12" t="n">
        <v>26.658549043239</v>
      </c>
      <c r="E15" s="12" t="n">
        <v>30.0337950909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596.34663869948</v>
      </c>
      <c r="C16" s="12" t="n">
        <v>3658.57686190208</v>
      </c>
      <c r="D16" s="12" t="n">
        <v>9739.18115741467</v>
      </c>
      <c r="E16" s="12" t="n">
        <v>18826.07462057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7805426183302</v>
      </c>
      <c r="C17" s="12" t="n">
        <v>17.5689301646461</v>
      </c>
      <c r="D17" s="12" t="n">
        <v>29.3537914228262</v>
      </c>
      <c r="E17" s="12" t="n">
        <v>39.07230148408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2162.461946258</v>
      </c>
      <c r="C8" s="12" t="n">
        <v>97871.6102418788</v>
      </c>
      <c r="D8" s="12" t="n">
        <v>107227.212208865</v>
      </c>
      <c r="E8" s="12" t="n">
        <v>184107.1894533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172268331095</v>
      </c>
      <c r="C9" s="12" t="n">
        <v>72.5091492479717</v>
      </c>
      <c r="D9" s="12" t="n">
        <v>71.1578234797312</v>
      </c>
      <c r="E9" s="12" t="n">
        <v>75.512322080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9149189192542</v>
      </c>
      <c r="C10" s="12" t="n">
        <v>59.8923548390976</v>
      </c>
      <c r="D10" s="12" t="n">
        <v>60.1709491200245</v>
      </c>
      <c r="E10" s="12" t="n">
        <v>62.4662778126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2023079138554</v>
      </c>
      <c r="C11" s="12" t="n">
        <v>12.616794408874</v>
      </c>
      <c r="D11" s="12" t="n">
        <v>10.9868743597067</v>
      </c>
      <c r="E11" s="12" t="n">
        <v>13.0460442676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840.6575401014</v>
      </c>
      <c r="C12" s="12" t="n">
        <v>26905.7383002019</v>
      </c>
      <c r="D12" s="12" t="n">
        <v>30926.6618230439</v>
      </c>
      <c r="E12" s="12" t="n">
        <v>45083.5755803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037.141919323</v>
      </c>
      <c r="C13" s="12" t="n">
        <v>17758.0122807554</v>
      </c>
      <c r="D13" s="12" t="n">
        <v>22329.494759277</v>
      </c>
      <c r="E13" s="12" t="n">
        <v>32269.1316436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1482358908087</v>
      </c>
      <c r="C14" s="12" t="n">
        <v>66.0008362625831</v>
      </c>
      <c r="D14" s="12" t="n">
        <v>72.2014386390679</v>
      </c>
      <c r="E14" s="12" t="n">
        <v>71.5762475098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234352748167</v>
      </c>
      <c r="C15" s="12" t="n">
        <v>20.9765010980532</v>
      </c>
      <c r="D15" s="12" t="n">
        <v>27.4922687801296</v>
      </c>
      <c r="E15" s="12" t="n">
        <v>27.5802471695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803.51562077839</v>
      </c>
      <c r="C16" s="12" t="n">
        <v>9147.72601944652</v>
      </c>
      <c r="D16" s="12" t="n">
        <v>8597.16706376679</v>
      </c>
      <c r="E16" s="12" t="n">
        <v>12814.44393667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8517641091912</v>
      </c>
      <c r="C17" s="12" t="n">
        <v>33.9991637374168</v>
      </c>
      <c r="D17" s="12" t="n">
        <v>27.798561360932</v>
      </c>
      <c r="E17" s="12" t="n">
        <v>28.42375249017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03922.686017266</v>
      </c>
      <c r="C8" s="12" t="n">
        <v>298003.52455358</v>
      </c>
      <c r="D8" s="12" t="n">
        <v>581199.710949745</v>
      </c>
      <c r="E8" s="12" t="n">
        <v>658241.6647307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8.7019565820539</v>
      </c>
      <c r="C9" s="12" t="n">
        <v>87.2330938278828</v>
      </c>
      <c r="D9" s="12" t="n">
        <v>90.3891915836223</v>
      </c>
      <c r="E9" s="12" t="n">
        <v>86.727230937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7.973188743477</v>
      </c>
      <c r="C10" s="12" t="n">
        <v>77.9681810064919</v>
      </c>
      <c r="D10" s="12" t="n">
        <v>81.7725583498292</v>
      </c>
      <c r="E10" s="12" t="n">
        <v>71.28701206300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7287678385769</v>
      </c>
      <c r="C11" s="12" t="n">
        <v>9.2649128213907</v>
      </c>
      <c r="D11" s="12" t="n">
        <v>8.61663323379314</v>
      </c>
      <c r="E11" s="12" t="n">
        <v>15.44021887421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6933.4038591113</v>
      </c>
      <c r="C12" s="12" t="n">
        <v>38045.8303693585</v>
      </c>
      <c r="D12" s="12" t="n">
        <v>55857.990735921</v>
      </c>
      <c r="E12" s="12" t="n">
        <v>87366.896034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338.2977149844</v>
      </c>
      <c r="C13" s="12" t="n">
        <v>23260.9609727153</v>
      </c>
      <c r="D13" s="12" t="n">
        <v>33177.7006578115</v>
      </c>
      <c r="E13" s="12" t="n">
        <v>48751.95448090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5566564709255</v>
      </c>
      <c r="C14" s="12" t="n">
        <v>61.1393173624864</v>
      </c>
      <c r="D14" s="12" t="n">
        <v>59.3965164530627</v>
      </c>
      <c r="E14" s="12" t="n">
        <v>55.80140384239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359356169711</v>
      </c>
      <c r="C15" s="12" t="n">
        <v>20.7257352152379</v>
      </c>
      <c r="D15" s="12" t="n">
        <v>25.2595243554399</v>
      </c>
      <c r="E15" s="12" t="n">
        <v>29.03821200538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595.1061441269</v>
      </c>
      <c r="C16" s="12" t="n">
        <v>14784.8693966433</v>
      </c>
      <c r="D16" s="12" t="n">
        <v>22680.2900781096</v>
      </c>
      <c r="E16" s="12" t="n">
        <v>38614.94155382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4433435290746</v>
      </c>
      <c r="C17" s="12" t="n">
        <v>38.8606826375138</v>
      </c>
      <c r="D17" s="12" t="n">
        <v>40.6034835469375</v>
      </c>
      <c r="E17" s="12" t="n">
        <v>44.19859615760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98436.776759325</v>
      </c>
      <c r="C8" s="12" t="n">
        <v>110387.209421928</v>
      </c>
      <c r="D8" s="12" t="n">
        <v>296481.828467597</v>
      </c>
      <c r="E8" s="12" t="n">
        <v>305995.0400884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5.4917590241723</v>
      </c>
      <c r="C9" s="12" t="n">
        <v>80.7724581394659</v>
      </c>
      <c r="D9" s="12" t="n">
        <v>88.4760285090687</v>
      </c>
      <c r="E9" s="12" t="n">
        <v>86.27806569328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6.2127230935196</v>
      </c>
      <c r="C10" s="12" t="n">
        <v>69.372707788588</v>
      </c>
      <c r="D10" s="12" t="n">
        <v>80.4059159039302</v>
      </c>
      <c r="E10" s="12" t="n">
        <v>77.51864884853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.27903593065255</v>
      </c>
      <c r="C11" s="12" t="n">
        <v>11.3997503508776</v>
      </c>
      <c r="D11" s="12" t="n">
        <v>8.07011260513845</v>
      </c>
      <c r="E11" s="12" t="n">
        <v>8.75941684474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789.6857569083</v>
      </c>
      <c r="C12" s="12" t="n">
        <v>21224.7469002768</v>
      </c>
      <c r="D12" s="12" t="n">
        <v>34166.4813883979</v>
      </c>
      <c r="E12" s="12" t="n">
        <v>41988.43838274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841.9796778867</v>
      </c>
      <c r="C13" s="12" t="n">
        <v>15067.5389290433</v>
      </c>
      <c r="D13" s="12" t="n">
        <v>22526.806739501</v>
      </c>
      <c r="E13" s="12" t="n">
        <v>24125.661070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4469793000968</v>
      </c>
      <c r="C14" s="12" t="n">
        <v>70.9904292373296</v>
      </c>
      <c r="D14" s="12" t="n">
        <v>65.9324748235578</v>
      </c>
      <c r="E14" s="12" t="n">
        <v>57.45786697304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2657896635782</v>
      </c>
      <c r="C15" s="12" t="n">
        <v>25.306228197083</v>
      </c>
      <c r="D15" s="12" t="n">
        <v>27.5374143637352</v>
      </c>
      <c r="E15" s="12" t="n">
        <v>30.32503094115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947.7060790216</v>
      </c>
      <c r="C16" s="12" t="n">
        <v>6157.20797123347</v>
      </c>
      <c r="D16" s="12" t="n">
        <v>11639.6746488969</v>
      </c>
      <c r="E16" s="12" t="n">
        <v>17862.77731272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5530206999032</v>
      </c>
      <c r="C17" s="12" t="n">
        <v>29.0095707626703</v>
      </c>
      <c r="D17" s="12" t="n">
        <v>34.0675251764422</v>
      </c>
      <c r="E17" s="12" t="n">
        <v>42.5421330269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9503.6632747517</v>
      </c>
      <c r="C8" s="12" t="n">
        <v>46186.6064797039</v>
      </c>
      <c r="D8" s="12" t="n">
        <v>50804.5887677755</v>
      </c>
      <c r="E8" s="12" t="n">
        <v>57045.74489653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1388936721758</v>
      </c>
      <c r="C9" s="12" t="n">
        <v>65.5528877033962</v>
      </c>
      <c r="D9" s="12" t="n">
        <v>58.6500193441681</v>
      </c>
      <c r="E9" s="12" t="n">
        <v>49.03630016452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7.8095787868598</v>
      </c>
      <c r="C10" s="12" t="n">
        <v>44.9495816393016</v>
      </c>
      <c r="D10" s="12" t="n">
        <v>34.2830033824983</v>
      </c>
      <c r="E10" s="12" t="n">
        <v>27.18947381621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3293148853161</v>
      </c>
      <c r="C11" s="12" t="n">
        <v>20.6033060640948</v>
      </c>
      <c r="D11" s="12" t="n">
        <v>24.3670159616698</v>
      </c>
      <c r="E11" s="12" t="n">
        <v>21.84682634830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732.7078541168</v>
      </c>
      <c r="C12" s="12" t="n">
        <v>15909.9522000539</v>
      </c>
      <c r="D12" s="12" t="n">
        <v>21007.6876277502</v>
      </c>
      <c r="E12" s="12" t="n">
        <v>29072.6221979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592.3292439153</v>
      </c>
      <c r="C13" s="12" t="n">
        <v>12236.9277363129</v>
      </c>
      <c r="D13" s="12" t="n">
        <v>15472.8983741418</v>
      </c>
      <c r="E13" s="12" t="n">
        <v>20072.6947728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9499583726465</v>
      </c>
      <c r="C14" s="12" t="n">
        <v>76.9136675110273</v>
      </c>
      <c r="D14" s="12" t="n">
        <v>73.6535055562368</v>
      </c>
      <c r="E14" s="12" t="n">
        <v>69.0432897181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0236848111364</v>
      </c>
      <c r="C15" s="12" t="n">
        <v>24.0645467891718</v>
      </c>
      <c r="D15" s="12" t="n">
        <v>26.5503027840006</v>
      </c>
      <c r="E15" s="12" t="n">
        <v>29.0604134393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140.37861020148</v>
      </c>
      <c r="C16" s="12" t="n">
        <v>3673.02446374112</v>
      </c>
      <c r="D16" s="12" t="n">
        <v>5534.78925360828</v>
      </c>
      <c r="E16" s="12" t="n">
        <v>8999.927425166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0500416273535</v>
      </c>
      <c r="C17" s="12" t="n">
        <v>23.0863324889729</v>
      </c>
      <c r="D17" s="12" t="n">
        <v>26.346494443763</v>
      </c>
      <c r="E17" s="12" t="n">
        <v>30.9567102818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2267.842397149</v>
      </c>
      <c r="C8" s="12" t="n">
        <v>73688.2300395602</v>
      </c>
      <c r="D8" s="12" t="n">
        <v>175770.172971836</v>
      </c>
      <c r="E8" s="12" t="n">
        <v>227871.371960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548066657043</v>
      </c>
      <c r="C9" s="12" t="n">
        <v>68.2115690898228</v>
      </c>
      <c r="D9" s="12" t="n">
        <v>70.914288758241</v>
      </c>
      <c r="E9" s="12" t="n">
        <v>55.86037411316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.5039319496397</v>
      </c>
      <c r="C10" s="12" t="n">
        <v>48.7010513291833</v>
      </c>
      <c r="D10" s="12" t="n">
        <v>49.4115132059465</v>
      </c>
      <c r="E10" s="12" t="n">
        <v>28.66937620673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5.0441347074033</v>
      </c>
      <c r="C11" s="12" t="n">
        <v>19.5105177606395</v>
      </c>
      <c r="D11" s="12" t="n">
        <v>21.5027755522946</v>
      </c>
      <c r="E11" s="12" t="n">
        <v>27.19099790643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962.9943538735</v>
      </c>
      <c r="C12" s="12" t="n">
        <v>23424.3320950581</v>
      </c>
      <c r="D12" s="12" t="n">
        <v>51124.0049597285</v>
      </c>
      <c r="E12" s="12" t="n">
        <v>100581.5710866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072.4445898761</v>
      </c>
      <c r="C13" s="12" t="n">
        <v>11912.4746396519</v>
      </c>
      <c r="D13" s="12" t="n">
        <v>28254.5679206626</v>
      </c>
      <c r="E13" s="12" t="n">
        <v>41317.8783209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4.2482631552301</v>
      </c>
      <c r="C14" s="12" t="n">
        <v>50.85513043151</v>
      </c>
      <c r="D14" s="12" t="n">
        <v>55.2667341749132</v>
      </c>
      <c r="E14" s="12" t="n">
        <v>41.07897488040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3250194155615</v>
      </c>
      <c r="C15" s="12" t="n">
        <v>35.6931380377288</v>
      </c>
      <c r="D15" s="12" t="n">
        <v>26.8705822460084</v>
      </c>
      <c r="E15" s="12" t="n">
        <v>27.57660446662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7890.5497639974</v>
      </c>
      <c r="C16" s="12" t="n">
        <v>11511.8574554062</v>
      </c>
      <c r="D16" s="12" t="n">
        <v>22869.437039066</v>
      </c>
      <c r="E16" s="12" t="n">
        <v>59263.69276563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5.7517368447699</v>
      </c>
      <c r="C17" s="12" t="n">
        <v>49.1448695684898</v>
      </c>
      <c r="D17" s="12" t="n">
        <v>44.7332658250869</v>
      </c>
      <c r="E17" s="12" t="n">
        <v>58.92102511959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3082.0686323147</v>
      </c>
      <c r="C8" s="12" t="n">
        <v>53091.8128378016</v>
      </c>
      <c r="D8" s="12" t="n">
        <v>52878.010690793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3.7361401015424</v>
      </c>
      <c r="C9" s="12" t="n">
        <v>63.8620960612664</v>
      </c>
      <c r="D9" s="12" t="n">
        <v>61.087772689693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6.5171343528343</v>
      </c>
      <c r="C10" s="12" t="n">
        <v>36.2337762081316</v>
      </c>
      <c r="D10" s="12" t="n">
        <v>42.475061853502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2190057487082</v>
      </c>
      <c r="C11" s="12" t="n">
        <v>27.6283198531348</v>
      </c>
      <c r="D11" s="12" t="n">
        <v>18.612710836191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249.6070000257</v>
      </c>
      <c r="C12" s="12" t="n">
        <v>19186.268322657</v>
      </c>
      <c r="D12" s="12" t="n">
        <v>20576.011717169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947.4183476321</v>
      </c>
      <c r="C13" s="12" t="n">
        <v>12873.972134423</v>
      </c>
      <c r="D13" s="12" t="n">
        <v>14485.48967630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2606892577848</v>
      </c>
      <c r="C14" s="12" t="n">
        <v>67.0999274998161</v>
      </c>
      <c r="D14" s="12" t="n">
        <v>70.399890296606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.4846652267003</v>
      </c>
      <c r="C15" s="12" t="n">
        <v>17.4814890950012</v>
      </c>
      <c r="D15" s="12" t="n">
        <v>17.54380985052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302.18865239361</v>
      </c>
      <c r="C16" s="12" t="n">
        <v>6312.29618823395</v>
      </c>
      <c r="D16" s="12" t="n">
        <v>6090.5220408652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7393107422151</v>
      </c>
      <c r="C17" s="12" t="n">
        <v>32.9000725001839</v>
      </c>
      <c r="D17" s="12" t="n">
        <v>29.60010970339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0421.155332056</v>
      </c>
      <c r="C8" s="12" t="n">
        <v>217905.639955289</v>
      </c>
      <c r="D8" s="12" t="n">
        <v>325183.330182612</v>
      </c>
      <c r="E8" s="12" t="n">
        <v>365810.0998513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8380783119318</v>
      </c>
      <c r="C9" s="12" t="n">
        <v>63.8335535703702</v>
      </c>
      <c r="D9" s="12" t="n">
        <v>66.4431336976899</v>
      </c>
      <c r="E9" s="12" t="n">
        <v>63.51724756811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4427823787361</v>
      </c>
      <c r="C10" s="12" t="n">
        <v>45.7813806423483</v>
      </c>
      <c r="D10" s="12" t="n">
        <v>48.6038231228395</v>
      </c>
      <c r="E10" s="12" t="n">
        <v>40.23173884996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3952959331957</v>
      </c>
      <c r="C11" s="12" t="n">
        <v>18.0521729280218</v>
      </c>
      <c r="D11" s="12" t="n">
        <v>17.8393105748504</v>
      </c>
      <c r="E11" s="12" t="n">
        <v>23.2855087181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1569.08269702</v>
      </c>
      <c r="C12" s="12" t="n">
        <v>78808.7265415722</v>
      </c>
      <c r="D12" s="12" t="n">
        <v>109121.335346778</v>
      </c>
      <c r="E12" s="12" t="n">
        <v>133457.5930996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124.7811069688</v>
      </c>
      <c r="C13" s="12" t="n">
        <v>20792.2161080185</v>
      </c>
      <c r="D13" s="12" t="n">
        <v>30970.8776298016</v>
      </c>
      <c r="E13" s="12" t="n">
        <v>39964.8057270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7.438061370671</v>
      </c>
      <c r="C14" s="12" t="n">
        <v>26.3831393050749</v>
      </c>
      <c r="D14" s="12" t="n">
        <v>28.3820551969776</v>
      </c>
      <c r="E14" s="12" t="n">
        <v>29.945696455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3713705228908</v>
      </c>
      <c r="C15" s="12" t="n">
        <v>20.7788197369412</v>
      </c>
      <c r="D15" s="12" t="n">
        <v>24.6002711209413</v>
      </c>
      <c r="E15" s="12" t="n">
        <v>33.90405963183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6444.3015900513</v>
      </c>
      <c r="C16" s="12" t="n">
        <v>58016.5104335539</v>
      </c>
      <c r="D16" s="12" t="n">
        <v>78150.4577169768</v>
      </c>
      <c r="E16" s="12" t="n">
        <v>93492.7873725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2.5619386293291</v>
      </c>
      <c r="C17" s="12" t="n">
        <v>73.6168606949254</v>
      </c>
      <c r="D17" s="12" t="n">
        <v>71.6179448030225</v>
      </c>
      <c r="E17" s="12" t="n">
        <v>70.054303544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1468.651108924</v>
      </c>
      <c r="C8" s="12" t="n">
        <v>95993.2893301873</v>
      </c>
      <c r="D8" s="12" t="n">
        <v>121417.423335918</v>
      </c>
      <c r="E8" s="12" t="n">
        <v>133200.313089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2921569223564</v>
      </c>
      <c r="C9" s="12" t="n">
        <v>63.7054663350476</v>
      </c>
      <c r="D9" s="12" t="n">
        <v>67.1507684961272</v>
      </c>
      <c r="E9" s="12" t="n">
        <v>70.44948630675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163219038957</v>
      </c>
      <c r="C10" s="12" t="n">
        <v>36.9888216271186</v>
      </c>
      <c r="D10" s="12" t="n">
        <v>48.0715178414978</v>
      </c>
      <c r="E10" s="12" t="n">
        <v>48.13111395266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1289378833994</v>
      </c>
      <c r="C11" s="12" t="n">
        <v>26.7166447079292</v>
      </c>
      <c r="D11" s="12" t="n">
        <v>19.0792506546294</v>
      </c>
      <c r="E11" s="12" t="n">
        <v>22.31837235408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515.0892821481</v>
      </c>
      <c r="C12" s="12" t="n">
        <v>34840.3167120398</v>
      </c>
      <c r="D12" s="12" t="n">
        <v>39884.6904776529</v>
      </c>
      <c r="E12" s="12" t="n">
        <v>39361.37675908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503.3630481593</v>
      </c>
      <c r="C13" s="12" t="n">
        <v>20636.7456936962</v>
      </c>
      <c r="D13" s="12" t="n">
        <v>28239.2943275645</v>
      </c>
      <c r="E13" s="12" t="n">
        <v>28131.24697876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8.8129342087329</v>
      </c>
      <c r="C14" s="12" t="n">
        <v>59.2323711183851</v>
      </c>
      <c r="D14" s="12" t="n">
        <v>70.8023404202842</v>
      </c>
      <c r="E14" s="12" t="n">
        <v>71.46916417823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353498121873</v>
      </c>
      <c r="C15" s="12" t="n">
        <v>20.4550683337898</v>
      </c>
      <c r="D15" s="12" t="n">
        <v>25.5126332451159</v>
      </c>
      <c r="E15" s="12" t="n">
        <v>27.76211077756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011.7262339888</v>
      </c>
      <c r="C16" s="12" t="n">
        <v>14203.5710183437</v>
      </c>
      <c r="D16" s="12" t="n">
        <v>11645.3961500884</v>
      </c>
      <c r="E16" s="12" t="n">
        <v>11230.1297803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1.1870657912671</v>
      </c>
      <c r="C17" s="12" t="n">
        <v>40.767628881615</v>
      </c>
      <c r="D17" s="12" t="n">
        <v>29.1976595797158</v>
      </c>
      <c r="E17" s="12" t="n">
        <v>28.53083582176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8134.5972746082</v>
      </c>
      <c r="C8" s="12" t="n">
        <v>40809.9297817113</v>
      </c>
      <c r="D8" s="12" t="n">
        <v>45691.1294915409</v>
      </c>
      <c r="E8" s="12" t="n">
        <v>64145.39342124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9.5651639749696</v>
      </c>
      <c r="C9" s="12" t="n">
        <v>56.7709220848656</v>
      </c>
      <c r="D9" s="12" t="n">
        <v>46.6063274515414</v>
      </c>
      <c r="E9" s="12" t="n">
        <v>51.05748768496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.17336020356</v>
      </c>
      <c r="C10" s="12" t="n">
        <v>16.0019730994566</v>
      </c>
      <c r="D10" s="12" t="n">
        <v>15.2241221534813</v>
      </c>
      <c r="E10" s="12" t="n">
        <v>22.41071446186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.3918037714097</v>
      </c>
      <c r="C11" s="12" t="n">
        <v>40.7689489854089</v>
      </c>
      <c r="D11" s="12" t="n">
        <v>31.38220529806</v>
      </c>
      <c r="E11" s="12" t="n">
        <v>28.64677322309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276.6052067574</v>
      </c>
      <c r="C12" s="12" t="n">
        <v>17641.7563424476</v>
      </c>
      <c r="D12" s="12" t="n">
        <v>24396.1720644056</v>
      </c>
      <c r="E12" s="12" t="n">
        <v>31394.3670747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135.7708997349</v>
      </c>
      <c r="C13" s="12" t="n">
        <v>14931.7515489798</v>
      </c>
      <c r="D13" s="12" t="n">
        <v>20796.6395810287</v>
      </c>
      <c r="E13" s="12" t="n">
        <v>23923.3662941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2.9431081003454</v>
      </c>
      <c r="C14" s="12" t="n">
        <v>84.6386904973444</v>
      </c>
      <c r="D14" s="12" t="n">
        <v>85.2455029671287</v>
      </c>
      <c r="E14" s="12" t="n">
        <v>76.2027348318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9133023705435</v>
      </c>
      <c r="C15" s="12" t="n">
        <v>21.100685104382</v>
      </c>
      <c r="D15" s="12" t="n">
        <v>26.333653059962</v>
      </c>
      <c r="E15" s="12" t="n">
        <v>28.3347273693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140.83430702251</v>
      </c>
      <c r="C16" s="12" t="n">
        <v>2710.00479346774</v>
      </c>
      <c r="D16" s="12" t="n">
        <v>3599.5324833769</v>
      </c>
      <c r="E16" s="12" t="n">
        <v>7471.000780620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.0568918996545</v>
      </c>
      <c r="C17" s="12" t="n">
        <v>15.3613095026556</v>
      </c>
      <c r="D17" s="12" t="n">
        <v>14.7544970328713</v>
      </c>
      <c r="E17" s="12" t="n">
        <v>23.7972651681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6341.4571245437</v>
      </c>
      <c r="C8" s="12" t="n">
        <v>49708.5074188261</v>
      </c>
      <c r="D8" s="12" t="n">
        <v>47491.6446527148</v>
      </c>
      <c r="E8" s="12" t="n">
        <v>78657.0463906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.7015626073647</v>
      </c>
      <c r="C9" s="12" t="n">
        <v>57.4088937810322</v>
      </c>
      <c r="D9" s="12" t="n">
        <v>49.6713084005467</v>
      </c>
      <c r="E9" s="12" t="n">
        <v>56.50150496622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.796664329631</v>
      </c>
      <c r="C10" s="12" t="n">
        <v>19.6427188944873</v>
      </c>
      <c r="D10" s="12" t="n">
        <v>23.2433204620609</v>
      </c>
      <c r="E10" s="12" t="n">
        <v>36.48671286319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9048982777338</v>
      </c>
      <c r="C11" s="12" t="n">
        <v>37.766174886545</v>
      </c>
      <c r="D11" s="12" t="n">
        <v>26.4279879384859</v>
      </c>
      <c r="E11" s="12" t="n">
        <v>20.0147921030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5521.7996816599</v>
      </c>
      <c r="C12" s="12" t="n">
        <v>21171.4031946158</v>
      </c>
      <c r="D12" s="12" t="n">
        <v>23901.9233727731</v>
      </c>
      <c r="E12" s="12" t="n">
        <v>34214.63141795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820.11454174</v>
      </c>
      <c r="C13" s="12" t="n">
        <v>14269.6411361855</v>
      </c>
      <c r="D13" s="12" t="n">
        <v>18665.961831156</v>
      </c>
      <c r="E13" s="12" t="n">
        <v>25725.08838754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7413300648398</v>
      </c>
      <c r="C14" s="12" t="n">
        <v>67.4005449946487</v>
      </c>
      <c r="D14" s="12" t="n">
        <v>78.0939740289627</v>
      </c>
      <c r="E14" s="12" t="n">
        <v>75.18739007676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9893368279549</v>
      </c>
      <c r="C15" s="12" t="n">
        <v>19.3178181581165</v>
      </c>
      <c r="D15" s="12" t="n">
        <v>26.7670793804515</v>
      </c>
      <c r="E15" s="12" t="n">
        <v>28.1005748003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701.68513991981</v>
      </c>
      <c r="C16" s="12" t="n">
        <v>6901.76205843019</v>
      </c>
      <c r="D16" s="12" t="n">
        <v>5235.96154161711</v>
      </c>
      <c r="E16" s="12" t="n">
        <v>8489.54303040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2586699351601</v>
      </c>
      <c r="C17" s="12" t="n">
        <v>32.5994550053509</v>
      </c>
      <c r="D17" s="12" t="n">
        <v>21.9060259710373</v>
      </c>
      <c r="E17" s="12" t="n">
        <v>24.81260992323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642.530181553</v>
      </c>
      <c r="C8" s="12" t="n">
        <v>98351.7702775138</v>
      </c>
      <c r="D8" s="12" t="n">
        <v>136330.677156673</v>
      </c>
      <c r="E8" s="12" t="n">
        <v>166780.2610529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5719732947178</v>
      </c>
      <c r="C9" s="12" t="n">
        <v>63.8625287568052</v>
      </c>
      <c r="D9" s="12" t="n">
        <v>63.749389475141</v>
      </c>
      <c r="E9" s="12" t="n">
        <v>67.2225641857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1.5985874772271</v>
      </c>
      <c r="C10" s="12" t="n">
        <v>27.1628005577451</v>
      </c>
      <c r="D10" s="12" t="n">
        <v>23.7321493937672</v>
      </c>
      <c r="E10" s="12" t="n">
        <v>37.7813582524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3.9733858174907</v>
      </c>
      <c r="C11" s="12" t="n">
        <v>36.6997281990601</v>
      </c>
      <c r="D11" s="12" t="n">
        <v>40.0172400813738</v>
      </c>
      <c r="E11" s="12" t="n">
        <v>29.4412059332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420.4478498898</v>
      </c>
      <c r="C12" s="12" t="n">
        <v>35541.8427012097</v>
      </c>
      <c r="D12" s="12" t="n">
        <v>49420.7028019684</v>
      </c>
      <c r="E12" s="12" t="n">
        <v>54666.29301753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899.1616869074</v>
      </c>
      <c r="C13" s="12" t="n">
        <v>16748.0902670231</v>
      </c>
      <c r="D13" s="12" t="n">
        <v>22855.9866908769</v>
      </c>
      <c r="E13" s="12" t="n">
        <v>42251.55231854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7490399502273</v>
      </c>
      <c r="C14" s="12" t="n">
        <v>47.1221776760974</v>
      </c>
      <c r="D14" s="12" t="n">
        <v>46.2477977750785</v>
      </c>
      <c r="E14" s="12" t="n">
        <v>77.28995325326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2065753138856</v>
      </c>
      <c r="C15" s="12" t="n">
        <v>20.2820458788172</v>
      </c>
      <c r="D15" s="12" t="n">
        <v>25.3595894348691</v>
      </c>
      <c r="E15" s="12" t="n">
        <v>24.62164024145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521.2861629823</v>
      </c>
      <c r="C16" s="12" t="n">
        <v>18793.7524341866</v>
      </c>
      <c r="D16" s="12" t="n">
        <v>26564.7161110915</v>
      </c>
      <c r="E16" s="12" t="n">
        <v>12414.74069898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2509600497727</v>
      </c>
      <c r="C17" s="12" t="n">
        <v>52.8778223239027</v>
      </c>
      <c r="D17" s="12" t="n">
        <v>53.7522022249215</v>
      </c>
      <c r="E17" s="12" t="n">
        <v>22.71004674673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648.1074397651</v>
      </c>
      <c r="C8" s="12" t="n">
        <v>28075.8876327816</v>
      </c>
      <c r="D8" s="12" t="n">
        <v>29754.293664941</v>
      </c>
      <c r="E8" s="12" t="n">
        <v>53328.93067597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8240451224443</v>
      </c>
      <c r="C9" s="12" t="n">
        <v>54.4038747515035</v>
      </c>
      <c r="D9" s="12" t="n">
        <v>48.2950127157395</v>
      </c>
      <c r="E9" s="12" t="n">
        <v>27.78320568689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4.3714096368333</v>
      </c>
      <c r="C10" s="12" t="n">
        <v>26.7628907953379</v>
      </c>
      <c r="D10" s="12" t="n">
        <v>21.9809084364356</v>
      </c>
      <c r="E10" s="12" t="n">
        <v>10.6078522091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.452635485611</v>
      </c>
      <c r="C11" s="12" t="n">
        <v>27.6409839561656</v>
      </c>
      <c r="D11" s="12" t="n">
        <v>26.3141042793039</v>
      </c>
      <c r="E11" s="12" t="n">
        <v>17.1753534777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579.7399366281</v>
      </c>
      <c r="C12" s="12" t="n">
        <v>12801.5168896702</v>
      </c>
      <c r="D12" s="12" t="n">
        <v>15384.4537559793</v>
      </c>
      <c r="E12" s="12" t="n">
        <v>38512.44417564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1669.3528417163</v>
      </c>
      <c r="C13" s="12" t="n">
        <v>10421.7602315671</v>
      </c>
      <c r="D13" s="12" t="n">
        <v>12620.5895041945</v>
      </c>
      <c r="E13" s="12" t="n">
        <v>26850.2768923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0.0381412318596</v>
      </c>
      <c r="C14" s="12" t="n">
        <v>81.4103541118368</v>
      </c>
      <c r="D14" s="12" t="n">
        <v>82.0346936223814</v>
      </c>
      <c r="E14" s="12" t="n">
        <v>69.71844417335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292931700581</v>
      </c>
      <c r="C15" s="12" t="n">
        <v>24.6609400150186</v>
      </c>
      <c r="D15" s="12" t="n">
        <v>25.688307076109</v>
      </c>
      <c r="E15" s="12" t="n">
        <v>31.59610476572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10.38709491189</v>
      </c>
      <c r="C16" s="12" t="n">
        <v>2379.75665810311</v>
      </c>
      <c r="D16" s="12" t="n">
        <v>2763.86425178474</v>
      </c>
      <c r="E16" s="12" t="n">
        <v>11662.1672832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.9618587681405</v>
      </c>
      <c r="C17" s="12" t="n">
        <v>18.5896458881633</v>
      </c>
      <c r="D17" s="12" t="n">
        <v>17.9653063776187</v>
      </c>
      <c r="E17" s="12" t="n">
        <v>30.2815558266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96619.827882177</v>
      </c>
      <c r="C8" s="12" t="n">
        <v>361149.169008682</v>
      </c>
      <c r="D8" s="12" t="n">
        <v>456283.500081609</v>
      </c>
      <c r="E8" s="12" t="n">
        <v>522311.28619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7492901100747</v>
      </c>
      <c r="C9" s="12" t="n">
        <v>67.4424765474237</v>
      </c>
      <c r="D9" s="12" t="n">
        <v>68.6984333780949</v>
      </c>
      <c r="E9" s="12" t="n">
        <v>64.84972508704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5089901438865</v>
      </c>
      <c r="C10" s="12" t="n">
        <v>49.892535623523</v>
      </c>
      <c r="D10" s="12" t="n">
        <v>52.6446239295359</v>
      </c>
      <c r="E10" s="12" t="n">
        <v>52.6522192671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2402999661882</v>
      </c>
      <c r="C11" s="12" t="n">
        <v>17.5499409239008</v>
      </c>
      <c r="D11" s="12" t="n">
        <v>16.053809448559</v>
      </c>
      <c r="E11" s="12" t="n">
        <v>12.1975058199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70095.816503771</v>
      </c>
      <c r="C12" s="12" t="n">
        <v>117581.225398786</v>
      </c>
      <c r="D12" s="12" t="n">
        <v>142823.883762806</v>
      </c>
      <c r="E12" s="12" t="n">
        <v>183593.85299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894.2466174168</v>
      </c>
      <c r="C13" s="12" t="n">
        <v>33185.8697943932</v>
      </c>
      <c r="D13" s="12" t="n">
        <v>53463.8067829177</v>
      </c>
      <c r="E13" s="12" t="n">
        <v>47657.7794091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8.1572160925869</v>
      </c>
      <c r="C14" s="12" t="n">
        <v>28.2237829056813</v>
      </c>
      <c r="D14" s="12" t="n">
        <v>37.4333797502017</v>
      </c>
      <c r="E14" s="12" t="n">
        <v>25.95826528528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4.034189733129</v>
      </c>
      <c r="C15" s="12" t="n">
        <v>26.6732823512772</v>
      </c>
      <c r="D15" s="12" t="n">
        <v>28.1866519815295</v>
      </c>
      <c r="E15" s="12" t="n">
        <v>36.7101091294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2201.569886354</v>
      </c>
      <c r="C16" s="12" t="n">
        <v>84395.3556043929</v>
      </c>
      <c r="D16" s="12" t="n">
        <v>89360.076979888</v>
      </c>
      <c r="E16" s="12" t="n">
        <v>135936.073590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1.8427839074131</v>
      </c>
      <c r="C17" s="12" t="n">
        <v>71.7762170943187</v>
      </c>
      <c r="D17" s="12" t="n">
        <v>62.5666202497983</v>
      </c>
      <c r="E17" s="12" t="n">
        <v>74.0417347147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0280.351153468</v>
      </c>
      <c r="C8" s="12" t="n">
        <v>114214.974400064</v>
      </c>
      <c r="D8" s="12" t="n">
        <v>176083.127145203</v>
      </c>
      <c r="E8" s="12" t="n">
        <v>338437.1729918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893954420723</v>
      </c>
      <c r="C9" s="12" t="n">
        <v>74.2096078582717</v>
      </c>
      <c r="D9" s="12" t="n">
        <v>77.8315297662081</v>
      </c>
      <c r="E9" s="12" t="n">
        <v>71.1707706911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8805356521898</v>
      </c>
      <c r="C10" s="12" t="n">
        <v>61.2416123146548</v>
      </c>
      <c r="D10" s="12" t="n">
        <v>68.5580967044221</v>
      </c>
      <c r="E10" s="12" t="n">
        <v>53.1440405739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0134187685332</v>
      </c>
      <c r="C11" s="12" t="n">
        <v>12.9679955436169</v>
      </c>
      <c r="D11" s="12" t="n">
        <v>9.27343306178594</v>
      </c>
      <c r="E11" s="12" t="n">
        <v>18.0267301171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282.4762469257</v>
      </c>
      <c r="C12" s="12" t="n">
        <v>29456.4897823509</v>
      </c>
      <c r="D12" s="12" t="n">
        <v>39034.9356279144</v>
      </c>
      <c r="E12" s="12" t="n">
        <v>97568.82866822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628.2644589277</v>
      </c>
      <c r="C13" s="12" t="n">
        <v>20828.8401517144</v>
      </c>
      <c r="D13" s="12" t="n">
        <v>25082.7406442067</v>
      </c>
      <c r="E13" s="12" t="n">
        <v>44624.08011528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9348739277295</v>
      </c>
      <c r="C14" s="12" t="n">
        <v>70.7105303639883</v>
      </c>
      <c r="D14" s="12" t="n">
        <v>64.2571589800949</v>
      </c>
      <c r="E14" s="12" t="n">
        <v>45.7360006514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9027235516994</v>
      </c>
      <c r="C15" s="12" t="n">
        <v>24.3712203032038</v>
      </c>
      <c r="D15" s="12" t="n">
        <v>28.6338926803382</v>
      </c>
      <c r="E15" s="12" t="n">
        <v>31.26987654329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654.211787998</v>
      </c>
      <c r="C16" s="12" t="n">
        <v>8627.64963063658</v>
      </c>
      <c r="D16" s="12" t="n">
        <v>13952.1949837077</v>
      </c>
      <c r="E16" s="12" t="n">
        <v>52944.74855294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0651260722705</v>
      </c>
      <c r="C17" s="12" t="n">
        <v>29.2894696360117</v>
      </c>
      <c r="D17" s="12" t="n">
        <v>35.7428410199051</v>
      </c>
      <c r="E17" s="12" t="n">
        <v>54.26399934858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8008.1968646473</v>
      </c>
      <c r="C8" s="12" t="n">
        <v>72359.0502532351</v>
      </c>
      <c r="D8" s="12" t="n">
        <v>95965.2312222095</v>
      </c>
      <c r="E8" s="12" t="n">
        <v>194612.2194927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9052661650074</v>
      </c>
      <c r="C9" s="12" t="n">
        <v>65.5559741182404</v>
      </c>
      <c r="D9" s="12" t="n">
        <v>65.4330952806939</v>
      </c>
      <c r="E9" s="12" t="n">
        <v>72.49563092357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9853066636761</v>
      </c>
      <c r="C10" s="12" t="n">
        <v>51.8562297786901</v>
      </c>
      <c r="D10" s="12" t="n">
        <v>52.8990703724862</v>
      </c>
      <c r="E10" s="12" t="n">
        <v>59.51637304974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9199595013314</v>
      </c>
      <c r="C11" s="12" t="n">
        <v>13.6997443395503</v>
      </c>
      <c r="D11" s="12" t="n">
        <v>12.5340249082077</v>
      </c>
      <c r="E11" s="12" t="n">
        <v>12.9792578738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435.5518888306</v>
      </c>
      <c r="C12" s="12" t="n">
        <v>24923.3699970197</v>
      </c>
      <c r="D12" s="12" t="n">
        <v>33172.210040243</v>
      </c>
      <c r="E12" s="12" t="n">
        <v>53526.86311709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354.333090876</v>
      </c>
      <c r="C13" s="12" t="n">
        <v>19271.4812860091</v>
      </c>
      <c r="D13" s="12" t="n">
        <v>24457.9692754082</v>
      </c>
      <c r="E13" s="12" t="n">
        <v>31023.3281470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0022682854927</v>
      </c>
      <c r="C14" s="12" t="n">
        <v>77.3229354148878</v>
      </c>
      <c r="D14" s="12" t="n">
        <v>73.7302978780639</v>
      </c>
      <c r="E14" s="12" t="n">
        <v>57.95842748943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7833979250115</v>
      </c>
      <c r="C15" s="12" t="n">
        <v>22.1161537341354</v>
      </c>
      <c r="D15" s="12" t="n">
        <v>28.0693148728845</v>
      </c>
      <c r="E15" s="12" t="n">
        <v>31.58798764323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081.21879795459</v>
      </c>
      <c r="C16" s="12" t="n">
        <v>5651.88871101064</v>
      </c>
      <c r="D16" s="12" t="n">
        <v>8714.24076483479</v>
      </c>
      <c r="E16" s="12" t="n">
        <v>22503.53497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9977317145073</v>
      </c>
      <c r="C17" s="12" t="n">
        <v>22.6770645851122</v>
      </c>
      <c r="D17" s="12" t="n">
        <v>26.269702121936</v>
      </c>
      <c r="E17" s="12" t="n">
        <v>42.04157251056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6776.301623267</v>
      </c>
      <c r="C8" s="12" t="n">
        <v>85750.1134624992</v>
      </c>
      <c r="D8" s="12" t="n">
        <v>137379.596459882</v>
      </c>
      <c r="E8" s="12" t="n">
        <v>160775.5680723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2234395059966</v>
      </c>
      <c r="C9" s="12" t="n">
        <v>66.8724768427391</v>
      </c>
      <c r="D9" s="12" t="n">
        <v>68.5474871290781</v>
      </c>
      <c r="E9" s="12" t="n">
        <v>70.75273470158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2399938746323</v>
      </c>
      <c r="C10" s="12" t="n">
        <v>52.0524016976366</v>
      </c>
      <c r="D10" s="12" t="n">
        <v>55.8767176046523</v>
      </c>
      <c r="E10" s="12" t="n">
        <v>60.44068293201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9834456313642</v>
      </c>
      <c r="C11" s="12" t="n">
        <v>14.8200751451024</v>
      </c>
      <c r="D11" s="12" t="n">
        <v>12.6707695244258</v>
      </c>
      <c r="E11" s="12" t="n">
        <v>10.312051769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095.0412105453</v>
      </c>
      <c r="C12" s="12" t="n">
        <v>28406.8886946669</v>
      </c>
      <c r="D12" s="12" t="n">
        <v>43209.3352585649</v>
      </c>
      <c r="E12" s="12" t="n">
        <v>47022.45692916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310.1553099671</v>
      </c>
      <c r="C13" s="12" t="n">
        <v>21466.2818351007</v>
      </c>
      <c r="D13" s="12" t="n">
        <v>29454.4935554351</v>
      </c>
      <c r="E13" s="12" t="n">
        <v>32917.54945492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6285226646233</v>
      </c>
      <c r="C14" s="12" t="n">
        <v>75.5671698714783</v>
      </c>
      <c r="D14" s="12" t="n">
        <v>68.1669675758241</v>
      </c>
      <c r="E14" s="12" t="n">
        <v>70.0038909164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9056807524414</v>
      </c>
      <c r="C15" s="12" t="n">
        <v>21.3548782468613</v>
      </c>
      <c r="D15" s="12" t="n">
        <v>27.4362689956774</v>
      </c>
      <c r="E15" s="12" t="n">
        <v>30.84230797603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784.8859005782</v>
      </c>
      <c r="C16" s="12" t="n">
        <v>6940.60685956623</v>
      </c>
      <c r="D16" s="12" t="n">
        <v>13754.8417031299</v>
      </c>
      <c r="E16" s="12" t="n">
        <v>14104.9074742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3714773353767</v>
      </c>
      <c r="C17" s="12" t="n">
        <v>24.4328301285218</v>
      </c>
      <c r="D17" s="12" t="n">
        <v>31.833032424176</v>
      </c>
      <c r="E17" s="12" t="n">
        <v>29.996109083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7318.455565772</v>
      </c>
      <c r="C8" s="12" t="n">
        <v>93357.7777922304</v>
      </c>
      <c r="D8" s="12" t="n">
        <v>136881.029710184</v>
      </c>
      <c r="E8" s="12" t="n">
        <v>227434.5687818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7747098892122</v>
      </c>
      <c r="C9" s="12" t="n">
        <v>70.2178096428692</v>
      </c>
      <c r="D9" s="12" t="n">
        <v>71.7222206743295</v>
      </c>
      <c r="E9" s="12" t="n">
        <v>74.99602056977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4433125088406</v>
      </c>
      <c r="C10" s="12" t="n">
        <v>56.6515793218361</v>
      </c>
      <c r="D10" s="12" t="n">
        <v>59.9406743630232</v>
      </c>
      <c r="E10" s="12" t="n">
        <v>61.07841335145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3313973803716</v>
      </c>
      <c r="C11" s="12" t="n">
        <v>13.5662303210332</v>
      </c>
      <c r="D11" s="12" t="n">
        <v>11.7815463113063</v>
      </c>
      <c r="E11" s="12" t="n">
        <v>13.9176072183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6502.2793920921</v>
      </c>
      <c r="C12" s="12" t="n">
        <v>27803.9910952692</v>
      </c>
      <c r="D12" s="12" t="n">
        <v>38706.9155201513</v>
      </c>
      <c r="E12" s="12" t="n">
        <v>56867.69279543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657.382390711</v>
      </c>
      <c r="C13" s="12" t="n">
        <v>20460.5683346076</v>
      </c>
      <c r="D13" s="12" t="n">
        <v>28718.6504995978</v>
      </c>
      <c r="E13" s="12" t="n">
        <v>40602.88490289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3779196002907</v>
      </c>
      <c r="C14" s="12" t="n">
        <v>73.5886019546629</v>
      </c>
      <c r="D14" s="12" t="n">
        <v>74.1951408777239</v>
      </c>
      <c r="E14" s="12" t="n">
        <v>71.39886094720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9989247516736</v>
      </c>
      <c r="C15" s="12" t="n">
        <v>21.6774389597759</v>
      </c>
      <c r="D15" s="12" t="n">
        <v>25.9589550218847</v>
      </c>
      <c r="E15" s="12" t="n">
        <v>28.28381218822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844.8970013811</v>
      </c>
      <c r="C16" s="12" t="n">
        <v>7343.42276066163</v>
      </c>
      <c r="D16" s="12" t="n">
        <v>9988.26502055345</v>
      </c>
      <c r="E16" s="12" t="n">
        <v>16264.80789253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6220803997093</v>
      </c>
      <c r="C17" s="12" t="n">
        <v>26.4113980453371</v>
      </c>
      <c r="D17" s="12" t="n">
        <v>25.8048591222761</v>
      </c>
      <c r="E17" s="12" t="n">
        <v>28.60113905279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7703.897753455</v>
      </c>
      <c r="C8" s="12" t="n">
        <v>148019.211535393</v>
      </c>
      <c r="D8" s="12" t="n">
        <v>165512.246911201</v>
      </c>
      <c r="E8" s="12" t="n">
        <v>288246.0532335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0.3325566004107</v>
      </c>
      <c r="C9" s="12" t="n">
        <v>76.3015552649493</v>
      </c>
      <c r="D9" s="12" t="n">
        <v>65.0265118412535</v>
      </c>
      <c r="E9" s="12" t="n">
        <v>81.84501840970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0.1609157678837</v>
      </c>
      <c r="C10" s="12" t="n">
        <v>65.5462004069515</v>
      </c>
      <c r="D10" s="12" t="n">
        <v>53.0647543363142</v>
      </c>
      <c r="E10" s="12" t="n">
        <v>71.85204971906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171640832527</v>
      </c>
      <c r="C11" s="12" t="n">
        <v>10.7553548579979</v>
      </c>
      <c r="D11" s="12" t="n">
        <v>11.9617575049393</v>
      </c>
      <c r="E11" s="12" t="n">
        <v>9.992968690636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2650.512569155</v>
      </c>
      <c r="C12" s="12" t="n">
        <v>35078.2510429728</v>
      </c>
      <c r="D12" s="12" t="n">
        <v>57885.4060747641</v>
      </c>
      <c r="E12" s="12" t="n">
        <v>52331.01789931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683.4242247926</v>
      </c>
      <c r="C13" s="12" t="n">
        <v>23707.131729929</v>
      </c>
      <c r="D13" s="12" t="n">
        <v>29981.666114056</v>
      </c>
      <c r="E13" s="12" t="n">
        <v>36993.3760067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7741250437466</v>
      </c>
      <c r="C14" s="12" t="n">
        <v>67.583562535334</v>
      </c>
      <c r="D14" s="12" t="n">
        <v>51.7948618609189</v>
      </c>
      <c r="E14" s="12" t="n">
        <v>70.69110728541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9013397305293</v>
      </c>
      <c r="C15" s="12" t="n">
        <v>22.2497927797163</v>
      </c>
      <c r="D15" s="12" t="n">
        <v>26.9984810623567</v>
      </c>
      <c r="E15" s="12" t="n">
        <v>29.29949218491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967.0883443624</v>
      </c>
      <c r="C16" s="12" t="n">
        <v>11371.1193130438</v>
      </c>
      <c r="D16" s="12" t="n">
        <v>27903.7399607081</v>
      </c>
      <c r="E16" s="12" t="n">
        <v>15337.64189256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2258749562534</v>
      </c>
      <c r="C17" s="12" t="n">
        <v>32.416437464666</v>
      </c>
      <c r="D17" s="12" t="n">
        <v>48.2051381390812</v>
      </c>
      <c r="E17" s="12" t="n">
        <v>29.30889271458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98715.740462314</v>
      </c>
      <c r="C8" s="12" t="n">
        <v>97471.0337640998</v>
      </c>
      <c r="D8" s="12" t="n">
        <v>184765.626180901</v>
      </c>
      <c r="E8" s="12" t="n">
        <v>268192.4664903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8.5289798528732</v>
      </c>
      <c r="C9" s="12" t="n">
        <v>77.0000176007211</v>
      </c>
      <c r="D9" s="12" t="n">
        <v>82.6187049047872</v>
      </c>
      <c r="E9" s="12" t="n">
        <v>75.56852248210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2811159419615</v>
      </c>
      <c r="C10" s="12" t="n">
        <v>64.1184858900112</v>
      </c>
      <c r="D10" s="12" t="n">
        <v>69.0181679131614</v>
      </c>
      <c r="E10" s="12" t="n">
        <v>54.5827260115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2478639109116</v>
      </c>
      <c r="C11" s="12" t="n">
        <v>12.8815317107099</v>
      </c>
      <c r="D11" s="12" t="n">
        <v>13.6005369916258</v>
      </c>
      <c r="E11" s="12" t="n">
        <v>20.98579647051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666.2966701759</v>
      </c>
      <c r="C12" s="12" t="n">
        <v>22418.3206101382</v>
      </c>
      <c r="D12" s="12" t="n">
        <v>32114.6587210202</v>
      </c>
      <c r="E12" s="12" t="n">
        <v>65523.38215525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783.3841287671</v>
      </c>
      <c r="C13" s="12" t="n">
        <v>16015.0543316098</v>
      </c>
      <c r="D13" s="12" t="n">
        <v>21226.9834263774</v>
      </c>
      <c r="E13" s="12" t="n">
        <v>36193.74613948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4303305911008</v>
      </c>
      <c r="C14" s="12" t="n">
        <v>71.4373507726863</v>
      </c>
      <c r="D14" s="12" t="n">
        <v>66.0974902793644</v>
      </c>
      <c r="E14" s="12" t="n">
        <v>55.23790889444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7407756720506</v>
      </c>
      <c r="C15" s="12" t="n">
        <v>22.7573990833949</v>
      </c>
      <c r="D15" s="12" t="n">
        <v>26.9009070219331</v>
      </c>
      <c r="E15" s="12" t="n">
        <v>29.54803923270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882.9125414088</v>
      </c>
      <c r="C16" s="12" t="n">
        <v>6403.26627852832</v>
      </c>
      <c r="D16" s="12" t="n">
        <v>10887.6752946428</v>
      </c>
      <c r="E16" s="12" t="n">
        <v>29329.63601577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5696694088993</v>
      </c>
      <c r="C17" s="12" t="n">
        <v>28.5626492273136</v>
      </c>
      <c r="D17" s="12" t="n">
        <v>33.9025097206356</v>
      </c>
      <c r="E17" s="12" t="n">
        <v>44.7620911055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4:43Z</dcterms:created>
  <dc:creator>AA</dc:creator>
  <dc:description/>
  <dc:language>en-US</dc:language>
  <cp:lastModifiedBy>CGM34</cp:lastModifiedBy>
  <dcterms:modified xsi:type="dcterms:W3CDTF">2005-06-21T08:44:08Z</dcterms:modified>
  <cp:revision>0</cp:revision>
  <dc:subject/>
  <dc:title/>
</cp:coreProperties>
</file>