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77">
  <si>
    <t xml:space="preserve">CUENTA DE PÉRDIDAS Y GANANCIAS ABREVIADA SEGÚN ZONAS GEOGRÁFICAS 2000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43228.03922</v>
      </c>
      <c r="C8" s="12" t="n">
        <v>1214037.06852</v>
      </c>
      <c r="D8" s="12" t="n">
        <v>121121.96671</v>
      </c>
      <c r="E8" s="12" t="n">
        <v>77357.80032</v>
      </c>
      <c r="F8" s="12" t="n">
        <v>315817.62209</v>
      </c>
      <c r="G8" s="12" t="n">
        <v>41663.29289</v>
      </c>
      <c r="H8" s="12" t="n">
        <v>977.18641</v>
      </c>
      <c r="I8" s="12" t="n">
        <v>6396.36669</v>
      </c>
      <c r="J8" s="12" t="n">
        <v>38960.82978</v>
      </c>
      <c r="K8" s="12" t="n">
        <v>22602.12012</v>
      </c>
      <c r="L8" s="12" t="n">
        <v>2547.02301</v>
      </c>
      <c r="M8" s="12" t="n">
        <v>1746.7626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778379.0541</v>
      </c>
      <c r="C9" s="12" t="n">
        <v>1168041.50619</v>
      </c>
      <c r="D9" s="12" t="n">
        <v>117246.39471</v>
      </c>
      <c r="E9" s="12" t="n">
        <v>75355.33436</v>
      </c>
      <c r="F9" s="12" t="n">
        <v>306123.70318</v>
      </c>
      <c r="G9" s="12" t="n">
        <v>40383.18895</v>
      </c>
      <c r="H9" s="12" t="n">
        <v>953.52686</v>
      </c>
      <c r="I9" s="12" t="n">
        <v>6310.03268</v>
      </c>
      <c r="J9" s="12" t="n">
        <v>37976.01827</v>
      </c>
      <c r="K9" s="12" t="n">
        <v>21823.35345</v>
      </c>
      <c r="L9" s="12" t="n">
        <v>2477.72099</v>
      </c>
      <c r="M9" s="12" t="n">
        <v>1688.2744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27518.28566</v>
      </c>
      <c r="C10" s="12" t="n">
        <v>723968.76933</v>
      </c>
      <c r="D10" s="12" t="n">
        <v>81425.4914</v>
      </c>
      <c r="E10" s="12" t="n">
        <v>45432.13966</v>
      </c>
      <c r="F10" s="12" t="n">
        <v>208701.50463</v>
      </c>
      <c r="G10" s="12" t="n">
        <v>28073.461</v>
      </c>
      <c r="H10" s="12" t="n">
        <v>628.19514</v>
      </c>
      <c r="I10" s="12" t="n">
        <v>3656.25767</v>
      </c>
      <c r="J10" s="12" t="n">
        <v>20076.40771</v>
      </c>
      <c r="K10" s="12" t="n">
        <v>13385.45639</v>
      </c>
      <c r="L10" s="12" t="n">
        <v>1343.1581</v>
      </c>
      <c r="M10" s="12" t="n">
        <v>827.4446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05641.91716</v>
      </c>
      <c r="C11" s="12" t="n">
        <v>287292.55932</v>
      </c>
      <c r="D11" s="12" t="n">
        <v>16138.68552</v>
      </c>
      <c r="E11" s="12" t="n">
        <v>18340.43541</v>
      </c>
      <c r="F11" s="12" t="n">
        <v>55896.84588</v>
      </c>
      <c r="G11" s="12" t="n">
        <v>6361.22132</v>
      </c>
      <c r="H11" s="12" t="n">
        <v>194.46754</v>
      </c>
      <c r="I11" s="12" t="n">
        <v>1827.01207</v>
      </c>
      <c r="J11" s="12" t="n">
        <v>13366.94829</v>
      </c>
      <c r="K11" s="12" t="n">
        <v>4959.39395</v>
      </c>
      <c r="L11" s="12" t="n">
        <v>761.0914</v>
      </c>
      <c r="M11" s="12" t="n">
        <v>503.2564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5571.64046</v>
      </c>
      <c r="C12" s="12" t="n">
        <v>15100.47511</v>
      </c>
      <c r="D12" s="12" t="n">
        <v>2025.71899</v>
      </c>
      <c r="E12" s="12" t="n">
        <v>2080.52011</v>
      </c>
      <c r="F12" s="12" t="n">
        <v>4380.78942</v>
      </c>
      <c r="G12" s="12" t="n">
        <v>576.42595</v>
      </c>
      <c r="H12" s="12" t="n">
        <v>17.25795</v>
      </c>
      <c r="I12" s="12" t="n">
        <v>202.20719</v>
      </c>
      <c r="J12" s="12" t="n">
        <v>661.37086</v>
      </c>
      <c r="K12" s="12" t="n">
        <v>446.23262</v>
      </c>
      <c r="L12" s="12" t="n">
        <v>39.0715</v>
      </c>
      <c r="M12" s="12" t="n">
        <v>41.5707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000.00959</v>
      </c>
      <c r="C13" s="12" t="n">
        <v>4743.16715</v>
      </c>
      <c r="D13" s="12" t="n">
        <v>1113.67859</v>
      </c>
      <c r="E13" s="12" t="n">
        <v>-663.56422</v>
      </c>
      <c r="F13" s="12" t="n">
        <v>1767.32968</v>
      </c>
      <c r="G13" s="12" t="n">
        <v>80.19346</v>
      </c>
      <c r="H13" s="12" t="n">
        <v>0.06963</v>
      </c>
      <c r="I13" s="12" t="n">
        <v>-10.32212</v>
      </c>
      <c r="J13" s="12" t="n">
        <v>39.93092</v>
      </c>
      <c r="K13" s="12" t="n">
        <v>-75.03401</v>
      </c>
      <c r="L13" s="12" t="n">
        <v>4.38801</v>
      </c>
      <c r="M13" s="12" t="n">
        <v>0.172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12647.20123</v>
      </c>
      <c r="C14" s="12" t="n">
        <v>136936.53528</v>
      </c>
      <c r="D14" s="12" t="n">
        <v>16542.82021</v>
      </c>
      <c r="E14" s="12" t="n">
        <v>10165.8034</v>
      </c>
      <c r="F14" s="12" t="n">
        <v>35377.23357</v>
      </c>
      <c r="G14" s="12" t="n">
        <v>5291.88722</v>
      </c>
      <c r="H14" s="12" t="n">
        <v>113.5366</v>
      </c>
      <c r="I14" s="12" t="n">
        <v>634.87787</v>
      </c>
      <c r="J14" s="12" t="n">
        <v>3831.36049</v>
      </c>
      <c r="K14" s="12" t="n">
        <v>3107.3045</v>
      </c>
      <c r="L14" s="12" t="n">
        <v>330.01198</v>
      </c>
      <c r="M14" s="12" t="n">
        <v>315.8301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4182.73569</v>
      </c>
      <c r="C15" s="12" t="n">
        <v>22891.86515</v>
      </c>
      <c r="D15" s="12" t="n">
        <v>1825.72824</v>
      </c>
      <c r="E15" s="12" t="n">
        <v>1429.14583</v>
      </c>
      <c r="F15" s="12" t="n">
        <v>6049.24595</v>
      </c>
      <c r="G15" s="12" t="n">
        <v>663.02369</v>
      </c>
      <c r="H15" s="12" t="n">
        <v>21.36099</v>
      </c>
      <c r="I15" s="12" t="n">
        <v>63.80872</v>
      </c>
      <c r="J15" s="12" t="n">
        <v>712.12706</v>
      </c>
      <c r="K15" s="12" t="n">
        <v>435.43352</v>
      </c>
      <c r="L15" s="12" t="n">
        <v>47.51825</v>
      </c>
      <c r="M15" s="12" t="n">
        <v>43.4782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0098.70191</v>
      </c>
      <c r="C16" s="12" t="n">
        <v>20901.34243</v>
      </c>
      <c r="D16" s="12" t="n">
        <v>1742.65503</v>
      </c>
      <c r="E16" s="12" t="n">
        <v>1363.95486</v>
      </c>
      <c r="F16" s="12" t="n">
        <v>4247.05772</v>
      </c>
      <c r="G16" s="12" t="n">
        <v>640.61862</v>
      </c>
      <c r="H16" s="12" t="n">
        <v>21.35078</v>
      </c>
      <c r="I16" s="12" t="n">
        <v>63.1307</v>
      </c>
      <c r="J16" s="12" t="n">
        <v>700.70295</v>
      </c>
      <c r="K16" s="12" t="n">
        <v>326.94803</v>
      </c>
      <c r="L16" s="12" t="n">
        <v>47.4828</v>
      </c>
      <c r="M16" s="12" t="n">
        <v>43.457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72.42847</v>
      </c>
      <c r="C17" s="12" t="n">
        <v>160.82317</v>
      </c>
      <c r="D17" s="12" t="n">
        <v>0</v>
      </c>
      <c r="E17" s="12" t="n">
        <v>11.6053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911.60531</v>
      </c>
      <c r="C18" s="12" t="n">
        <v>1829.69955</v>
      </c>
      <c r="D18" s="12" t="n">
        <v>83.07321</v>
      </c>
      <c r="E18" s="12" t="n">
        <v>53.58567</v>
      </c>
      <c r="F18" s="12" t="n">
        <v>1802.18823</v>
      </c>
      <c r="G18" s="12" t="n">
        <v>22.40507</v>
      </c>
      <c r="H18" s="12" t="n">
        <v>0.01021</v>
      </c>
      <c r="I18" s="12" t="n">
        <v>0.67802</v>
      </c>
      <c r="J18" s="12" t="n">
        <v>11.42411</v>
      </c>
      <c r="K18" s="12" t="n">
        <v>108.48549</v>
      </c>
      <c r="L18" s="12" t="n">
        <v>0.03545</v>
      </c>
      <c r="M18" s="12" t="n">
        <v>0.020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9036.58471</v>
      </c>
      <c r="C19" s="12" t="n">
        <v>7230.31558</v>
      </c>
      <c r="D19" s="12" t="n">
        <v>275.54617</v>
      </c>
      <c r="E19" s="12" t="n">
        <v>160.23569</v>
      </c>
      <c r="F19" s="12" t="n">
        <v>806.34247</v>
      </c>
      <c r="G19" s="12" t="n">
        <v>111.27699</v>
      </c>
      <c r="H19" s="12" t="n">
        <v>0.30587</v>
      </c>
      <c r="I19" s="12" t="n">
        <v>2.10903</v>
      </c>
      <c r="J19" s="12" t="n">
        <v>408.40353</v>
      </c>
      <c r="K19" s="12" t="n">
        <v>19.51476</v>
      </c>
      <c r="L19" s="12" t="n">
        <v>14.96736</v>
      </c>
      <c r="M19" s="12" t="n">
        <v>7.5672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0.41697</v>
      </c>
      <c r="C20" s="12" t="n">
        <v>26.18811</v>
      </c>
      <c r="D20" s="12" t="n">
        <v>0.07676</v>
      </c>
      <c r="E20" s="12" t="n">
        <v>0</v>
      </c>
      <c r="F20" s="12" t="n">
        <v>-5.8479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281.65252</v>
      </c>
      <c r="C21" s="12" t="n">
        <v>808.44306</v>
      </c>
      <c r="D21" s="12" t="n">
        <v>176.6813</v>
      </c>
      <c r="E21" s="12" t="n">
        <v>32.09544</v>
      </c>
      <c r="F21" s="12" t="n">
        <v>164.9657</v>
      </c>
      <c r="G21" s="12" t="n">
        <v>2.22591</v>
      </c>
      <c r="H21" s="12" t="n">
        <v>0.11726</v>
      </c>
      <c r="I21" s="12" t="n">
        <v>2.0836</v>
      </c>
      <c r="J21" s="12" t="n">
        <v>78.68244</v>
      </c>
      <c r="K21" s="12" t="n">
        <v>1.13906</v>
      </c>
      <c r="L21" s="12" t="n">
        <v>14.21965</v>
      </c>
      <c r="M21" s="12" t="n">
        <v>0.999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7.88576</v>
      </c>
      <c r="C22" s="12" t="n">
        <v>8.75514</v>
      </c>
      <c r="D22" s="12" t="n">
        <v>0</v>
      </c>
      <c r="E22" s="12" t="n">
        <v>0</v>
      </c>
      <c r="F22" s="12" t="n">
        <v>19.13062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6768.48955</v>
      </c>
      <c r="C23" s="12" t="n">
        <v>6157.38053</v>
      </c>
      <c r="D23" s="12" t="n">
        <v>71.61814</v>
      </c>
      <c r="E23" s="12" t="n">
        <v>120.96844</v>
      </c>
      <c r="F23" s="12" t="n">
        <v>247.52904</v>
      </c>
      <c r="G23" s="12" t="n">
        <v>106.59097</v>
      </c>
      <c r="H23" s="12" t="n">
        <v>0.18861</v>
      </c>
      <c r="I23" s="12" t="n">
        <v>0.02543</v>
      </c>
      <c r="J23" s="12" t="n">
        <v>38.81122</v>
      </c>
      <c r="K23" s="12" t="n">
        <v>18.06137</v>
      </c>
      <c r="L23" s="12" t="n">
        <v>0.74767</v>
      </c>
      <c r="M23" s="12" t="n">
        <v>6.5681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38.13991</v>
      </c>
      <c r="C24" s="12" t="n">
        <v>229.54874</v>
      </c>
      <c r="D24" s="12" t="n">
        <v>27.16997</v>
      </c>
      <c r="E24" s="12" t="n">
        <v>7.17181</v>
      </c>
      <c r="F24" s="12" t="n">
        <v>380.56501</v>
      </c>
      <c r="G24" s="12" t="n">
        <v>2.46011</v>
      </c>
      <c r="H24" s="12" t="n">
        <v>0</v>
      </c>
      <c r="I24" s="12" t="n">
        <v>0</v>
      </c>
      <c r="J24" s="12" t="n">
        <v>290.90987</v>
      </c>
      <c r="K24" s="12" t="n">
        <v>0.31433</v>
      </c>
      <c r="L24" s="12" t="n">
        <v>4E-005</v>
      </c>
      <c r="M24" s="12" t="n">
        <v>3E-00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1629.66472</v>
      </c>
      <c r="C25" s="12" t="n">
        <v>15873.3816</v>
      </c>
      <c r="D25" s="12" t="n">
        <v>1774.29759</v>
      </c>
      <c r="E25" s="12" t="n">
        <v>413.08444</v>
      </c>
      <c r="F25" s="12" t="n">
        <v>2838.33049</v>
      </c>
      <c r="G25" s="12" t="n">
        <v>505.80326</v>
      </c>
      <c r="H25" s="12" t="n">
        <v>1.99269</v>
      </c>
      <c r="I25" s="12" t="n">
        <v>20.41626</v>
      </c>
      <c r="J25" s="12" t="n">
        <v>-135.71908</v>
      </c>
      <c r="K25" s="12" t="n">
        <v>323.81839</v>
      </c>
      <c r="L25" s="12" t="n">
        <v>6.81641</v>
      </c>
      <c r="M25" s="12" t="n">
        <v>7.4426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884591.10051</v>
      </c>
      <c r="C27" s="12" t="n">
        <v>1238830.51324</v>
      </c>
      <c r="D27" s="12" t="n">
        <v>125104.95541</v>
      </c>
      <c r="E27" s="12" t="n">
        <v>78835.95918</v>
      </c>
      <c r="F27" s="12" t="n">
        <v>323266.72593</v>
      </c>
      <c r="G27" s="12" t="n">
        <v>45061.00555</v>
      </c>
      <c r="H27" s="12" t="n">
        <v>955.67494</v>
      </c>
      <c r="I27" s="12" t="n">
        <v>6461.34523</v>
      </c>
      <c r="J27" s="12" t="n">
        <v>38577.81186</v>
      </c>
      <c r="K27" s="12" t="n">
        <v>23183</v>
      </c>
      <c r="L27" s="12" t="n">
        <v>2573.55155</v>
      </c>
      <c r="M27" s="12" t="n">
        <v>1740.5576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863547.70826</v>
      </c>
      <c r="C28" s="12" t="n">
        <v>1226300.03057</v>
      </c>
      <c r="D28" s="12" t="n">
        <v>124464.57452</v>
      </c>
      <c r="E28" s="12" t="n">
        <v>78270.44884</v>
      </c>
      <c r="F28" s="12" t="n">
        <v>316642.34629</v>
      </c>
      <c r="G28" s="12" t="n">
        <v>44914.71286</v>
      </c>
      <c r="H28" s="12" t="n">
        <v>955.11163</v>
      </c>
      <c r="I28" s="12" t="n">
        <v>6426.47884</v>
      </c>
      <c r="J28" s="12" t="n">
        <v>38187.93184</v>
      </c>
      <c r="K28" s="12" t="n">
        <v>23091.91865</v>
      </c>
      <c r="L28" s="12" t="n">
        <v>2555.10229</v>
      </c>
      <c r="M28" s="12" t="n">
        <v>1739.0519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831440.37323</v>
      </c>
      <c r="C29" s="12" t="n">
        <v>1199278.16384</v>
      </c>
      <c r="D29" s="12" t="n">
        <v>123738.80875</v>
      </c>
      <c r="E29" s="12" t="n">
        <v>77961.88826</v>
      </c>
      <c r="F29" s="12" t="n">
        <v>313090.26356</v>
      </c>
      <c r="G29" s="12" t="n">
        <v>44842.96805</v>
      </c>
      <c r="H29" s="12" t="n">
        <v>954.29629</v>
      </c>
      <c r="I29" s="12" t="n">
        <v>6416.88364</v>
      </c>
      <c r="J29" s="12" t="n">
        <v>37892.74662</v>
      </c>
      <c r="K29" s="12" t="n">
        <v>23021.72364</v>
      </c>
      <c r="L29" s="12" t="n">
        <v>2538.74962</v>
      </c>
      <c r="M29" s="12" t="n">
        <v>1703.8809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32107.33503</v>
      </c>
      <c r="C30" s="12" t="n">
        <v>27021.86673</v>
      </c>
      <c r="D30" s="12" t="n">
        <v>725.76577</v>
      </c>
      <c r="E30" s="12" t="n">
        <v>308.56058</v>
      </c>
      <c r="F30" s="12" t="n">
        <v>3552.08273</v>
      </c>
      <c r="G30" s="12" t="n">
        <v>71.74481</v>
      </c>
      <c r="H30" s="12" t="n">
        <v>0.81534</v>
      </c>
      <c r="I30" s="12" t="n">
        <v>9.5952</v>
      </c>
      <c r="J30" s="12" t="n">
        <v>295.18522</v>
      </c>
      <c r="K30" s="12" t="n">
        <v>70.19501</v>
      </c>
      <c r="L30" s="12" t="n">
        <v>16.35267</v>
      </c>
      <c r="M30" s="12" t="n">
        <v>35.1709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1574.70774</v>
      </c>
      <c r="C31" s="12" t="n">
        <v>5635.61678</v>
      </c>
      <c r="D31" s="12" t="n">
        <v>351.70877</v>
      </c>
      <c r="E31" s="12" t="n">
        <v>198.54105</v>
      </c>
      <c r="F31" s="12" t="n">
        <v>5011.24419</v>
      </c>
      <c r="G31" s="12" t="n">
        <v>110.01239</v>
      </c>
      <c r="H31" s="12" t="n">
        <v>0.37032</v>
      </c>
      <c r="I31" s="12" t="n">
        <v>27.44597</v>
      </c>
      <c r="J31" s="12" t="n">
        <v>176.0859</v>
      </c>
      <c r="K31" s="12" t="n">
        <v>60.35067</v>
      </c>
      <c r="L31" s="12" t="n">
        <v>2.49984</v>
      </c>
      <c r="M31" s="12" t="n">
        <v>0.8318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8493.40234</v>
      </c>
      <c r="C32" s="12" t="n">
        <v>4441.77043</v>
      </c>
      <c r="D32" s="12" t="n">
        <v>260.14277</v>
      </c>
      <c r="E32" s="12" t="n">
        <v>166.96217</v>
      </c>
      <c r="F32" s="12" t="n">
        <v>3342.85098</v>
      </c>
      <c r="G32" s="12" t="n">
        <v>100.00678</v>
      </c>
      <c r="H32" s="12" t="n">
        <v>0.37007</v>
      </c>
      <c r="I32" s="12" t="n">
        <v>22.62816</v>
      </c>
      <c r="J32" s="12" t="n">
        <v>126.25817</v>
      </c>
      <c r="K32" s="12" t="n">
        <v>29.2552</v>
      </c>
      <c r="L32" s="12" t="n">
        <v>2.38123</v>
      </c>
      <c r="M32" s="12" t="n">
        <v>0.7763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081.3054</v>
      </c>
      <c r="C33" s="12" t="n">
        <v>1193.84635</v>
      </c>
      <c r="D33" s="12" t="n">
        <v>91.566</v>
      </c>
      <c r="E33" s="12" t="n">
        <v>31.57888</v>
      </c>
      <c r="F33" s="12" t="n">
        <v>1668.39321</v>
      </c>
      <c r="G33" s="12" t="n">
        <v>10.00561</v>
      </c>
      <c r="H33" s="12" t="n">
        <v>0.00025</v>
      </c>
      <c r="I33" s="12" t="n">
        <v>4.81781</v>
      </c>
      <c r="J33" s="12" t="n">
        <v>49.82773</v>
      </c>
      <c r="K33" s="12" t="n">
        <v>31.09547</v>
      </c>
      <c r="L33" s="12" t="n">
        <v>0.11861</v>
      </c>
      <c r="M33" s="12" t="n">
        <v>0.0554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9468.68451</v>
      </c>
      <c r="C34" s="12" t="n">
        <v>6894.86589</v>
      </c>
      <c r="D34" s="12" t="n">
        <v>288.67212</v>
      </c>
      <c r="E34" s="12" t="n">
        <v>366.96929</v>
      </c>
      <c r="F34" s="12" t="n">
        <v>1613.13545</v>
      </c>
      <c r="G34" s="12" t="n">
        <v>36.2803</v>
      </c>
      <c r="H34" s="12" t="n">
        <v>0.19299</v>
      </c>
      <c r="I34" s="12" t="n">
        <v>7.42042</v>
      </c>
      <c r="J34" s="12" t="n">
        <v>213.79412</v>
      </c>
      <c r="K34" s="12" t="n">
        <v>30.73068</v>
      </c>
      <c r="L34" s="12" t="n">
        <v>15.94942</v>
      </c>
      <c r="M34" s="12" t="n">
        <v>0.67383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673.84788</v>
      </c>
      <c r="C35" s="12" t="n">
        <v>2939.58714</v>
      </c>
      <c r="D35" s="12" t="n">
        <v>79.35244</v>
      </c>
      <c r="E35" s="12" t="n">
        <v>79.66408</v>
      </c>
      <c r="F35" s="12" t="n">
        <v>468.25008</v>
      </c>
      <c r="G35" s="12" t="n">
        <v>1.47754</v>
      </c>
      <c r="H35" s="12" t="n">
        <v>0</v>
      </c>
      <c r="I35" s="12" t="n">
        <v>3.15397</v>
      </c>
      <c r="J35" s="12" t="n">
        <v>85.92439</v>
      </c>
      <c r="K35" s="12" t="n">
        <v>9.55977</v>
      </c>
      <c r="L35" s="12" t="n">
        <v>6.87847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.06943</v>
      </c>
      <c r="C36" s="12" t="n">
        <v>0</v>
      </c>
      <c r="D36" s="12" t="n">
        <v>0</v>
      </c>
      <c r="E36" s="12" t="n">
        <v>0.0694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081.29919</v>
      </c>
      <c r="C37" s="12" t="n">
        <v>712.75745</v>
      </c>
      <c r="D37" s="12" t="n">
        <v>60.51653</v>
      </c>
      <c r="E37" s="12" t="n">
        <v>67.47214</v>
      </c>
      <c r="F37" s="12" t="n">
        <v>176.79378</v>
      </c>
      <c r="G37" s="12" t="n">
        <v>9.34519</v>
      </c>
      <c r="H37" s="12" t="n">
        <v>0</v>
      </c>
      <c r="I37" s="12" t="n">
        <v>0</v>
      </c>
      <c r="J37" s="12" t="n">
        <v>50.17403</v>
      </c>
      <c r="K37" s="12" t="n">
        <v>0.01242</v>
      </c>
      <c r="L37" s="12" t="n">
        <v>4.22765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4355.35854</v>
      </c>
      <c r="C38" s="12" t="n">
        <v>3139.06628</v>
      </c>
      <c r="D38" s="12" t="n">
        <v>146.77343</v>
      </c>
      <c r="E38" s="12" t="n">
        <v>219.03843</v>
      </c>
      <c r="F38" s="12" t="n">
        <v>718.53793</v>
      </c>
      <c r="G38" s="12" t="n">
        <v>25.33798</v>
      </c>
      <c r="H38" s="12" t="n">
        <v>0.19299</v>
      </c>
      <c r="I38" s="12" t="n">
        <v>4.26645</v>
      </c>
      <c r="J38" s="12" t="n">
        <v>75.46997</v>
      </c>
      <c r="K38" s="12" t="n">
        <v>21.15795</v>
      </c>
      <c r="L38" s="12" t="n">
        <v>4.8433</v>
      </c>
      <c r="M38" s="12" t="n">
        <v>0.6738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58.10947</v>
      </c>
      <c r="C39" s="12" t="n">
        <v>103.45502</v>
      </c>
      <c r="D39" s="12" t="n">
        <v>2.02972</v>
      </c>
      <c r="E39" s="12" t="n">
        <v>0.72521</v>
      </c>
      <c r="F39" s="12" t="n">
        <v>249.55366</v>
      </c>
      <c r="G39" s="12" t="n">
        <v>0.11959</v>
      </c>
      <c r="H39" s="12" t="n">
        <v>0</v>
      </c>
      <c r="I39" s="12" t="n">
        <v>0</v>
      </c>
      <c r="J39" s="12" t="n">
        <v>2.22573</v>
      </c>
      <c r="K39" s="12" t="n">
        <v>0.00054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85168.6541600002</v>
      </c>
      <c r="C42" s="12" t="n">
        <v>58258.5243799996</v>
      </c>
      <c r="D42" s="12" t="n">
        <v>7218.17981</v>
      </c>
      <c r="E42" s="12" t="n">
        <v>2915.11447999999</v>
      </c>
      <c r="F42" s="12" t="n">
        <v>10518.6431099999</v>
      </c>
      <c r="G42" s="12" t="n">
        <v>4531.52391000001</v>
      </c>
      <c r="H42" s="12" t="n">
        <v>1.58476999999994</v>
      </c>
      <c r="I42" s="12" t="n">
        <v>116.44616</v>
      </c>
      <c r="J42" s="12" t="n">
        <v>211.913569999997</v>
      </c>
      <c r="K42" s="12" t="n">
        <v>1268.5652</v>
      </c>
      <c r="L42" s="12" t="n">
        <v>77.3813000000005</v>
      </c>
      <c r="M42" s="12" t="n">
        <v>50.777469999999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2608.02795</v>
      </c>
      <c r="C43" s="12" t="n">
        <v>-17256.24837</v>
      </c>
      <c r="D43" s="12" t="n">
        <v>-1474.01947</v>
      </c>
      <c r="E43" s="12" t="n">
        <v>-1230.60478</v>
      </c>
      <c r="F43" s="12" t="n">
        <v>-1038.00176</v>
      </c>
      <c r="G43" s="12" t="n">
        <v>-553.0113</v>
      </c>
      <c r="H43" s="12" t="n">
        <v>-20.99067</v>
      </c>
      <c r="I43" s="12" t="n">
        <v>-36.36275</v>
      </c>
      <c r="J43" s="12" t="n">
        <v>-536.04116</v>
      </c>
      <c r="K43" s="12" t="n">
        <v>-375.08285</v>
      </c>
      <c r="L43" s="12" t="n">
        <v>-45.01841</v>
      </c>
      <c r="M43" s="12" t="n">
        <v>-42.6464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62560.6262100002</v>
      </c>
      <c r="C44" s="12" t="n">
        <v>41002.2760099996</v>
      </c>
      <c r="D44" s="12" t="n">
        <v>5744.16034</v>
      </c>
      <c r="E44" s="12" t="n">
        <v>1684.50969999999</v>
      </c>
      <c r="F44" s="12" t="n">
        <v>9480.64134999995</v>
      </c>
      <c r="G44" s="12" t="n">
        <v>3978.51261000001</v>
      </c>
      <c r="H44" s="12" t="n">
        <v>-19.4059000000001</v>
      </c>
      <c r="I44" s="12" t="n">
        <v>80.0834099999995</v>
      </c>
      <c r="J44" s="12" t="n">
        <v>-324.127590000003</v>
      </c>
      <c r="K44" s="12" t="n">
        <v>893.482349999997</v>
      </c>
      <c r="L44" s="12" t="n">
        <v>32.3628900000005</v>
      </c>
      <c r="M44" s="12" t="n">
        <v>8.13103999999977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432.099799999998</v>
      </c>
      <c r="C45" s="12" t="n">
        <v>-335.449689999999</v>
      </c>
      <c r="D45" s="12" t="n">
        <v>13.1259499999999</v>
      </c>
      <c r="E45" s="12" t="n">
        <v>206.7336</v>
      </c>
      <c r="F45" s="12" t="n">
        <v>806.79298</v>
      </c>
      <c r="G45" s="12" t="n">
        <v>-74.99669</v>
      </c>
      <c r="H45" s="12" t="n">
        <v>-0.11288</v>
      </c>
      <c r="I45" s="12" t="n">
        <v>5.31139</v>
      </c>
      <c r="J45" s="12" t="n">
        <v>-194.60941</v>
      </c>
      <c r="K45" s="12" t="n">
        <v>11.21592</v>
      </c>
      <c r="L45" s="12" t="n">
        <v>0.982060000000001</v>
      </c>
      <c r="M45" s="12" t="n">
        <v>-6.8934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62992.7260100001</v>
      </c>
      <c r="C46" s="12" t="n">
        <v>40666.8263199996</v>
      </c>
      <c r="D46" s="12" t="n">
        <v>5757.28629</v>
      </c>
      <c r="E46" s="12" t="n">
        <v>1891.24329999999</v>
      </c>
      <c r="F46" s="12" t="n">
        <v>10287.4343299999</v>
      </c>
      <c r="G46" s="12" t="n">
        <v>3903.51592000001</v>
      </c>
      <c r="H46" s="12" t="n">
        <v>-19.5187800000001</v>
      </c>
      <c r="I46" s="12" t="n">
        <v>85.3947999999995</v>
      </c>
      <c r="J46" s="12" t="n">
        <v>-518.737000000003</v>
      </c>
      <c r="K46" s="12" t="n">
        <v>904.698269999997</v>
      </c>
      <c r="L46" s="12" t="n">
        <v>33.3449500000005</v>
      </c>
      <c r="M46" s="12" t="n">
        <v>1.23760999999977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1363.0612900001</v>
      </c>
      <c r="C47" s="12" t="n">
        <v>24793.4447199996</v>
      </c>
      <c r="D47" s="12" t="n">
        <v>3982.9887</v>
      </c>
      <c r="E47" s="12" t="n">
        <v>1478.15885999999</v>
      </c>
      <c r="F47" s="12" t="n">
        <v>7449.10383999995</v>
      </c>
      <c r="G47" s="12" t="n">
        <v>3397.71266000001</v>
      </c>
      <c r="H47" s="12" t="n">
        <v>-21.5114700000001</v>
      </c>
      <c r="I47" s="12" t="n">
        <v>64.9785399999995</v>
      </c>
      <c r="J47" s="12" t="n">
        <v>-383.017920000003</v>
      </c>
      <c r="K47" s="12" t="n">
        <v>580.879879999997</v>
      </c>
      <c r="L47" s="12" t="n">
        <v>26.5285400000005</v>
      </c>
      <c r="M47" s="12" t="n">
        <v>-6.20506000000023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251348.01916</v>
      </c>
      <c r="C8" s="12" t="n">
        <v>4600281.80755</v>
      </c>
      <c r="D8" s="12" t="n">
        <v>508032.24894</v>
      </c>
      <c r="E8" s="12" t="n">
        <v>885538.91896</v>
      </c>
      <c r="F8" s="12" t="n">
        <v>973666.484680001</v>
      </c>
      <c r="G8" s="12" t="n">
        <v>109931.74007</v>
      </c>
      <c r="H8" s="12" t="n">
        <v>870.74203</v>
      </c>
      <c r="I8" s="12" t="n">
        <v>48253.06454</v>
      </c>
      <c r="J8" s="12" t="n">
        <v>24520.14237</v>
      </c>
      <c r="K8" s="12" t="n">
        <v>81907.52007</v>
      </c>
      <c r="L8" s="12" t="n">
        <v>736.00371</v>
      </c>
      <c r="M8" s="12" t="n">
        <v>17609.3462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835601.40885</v>
      </c>
      <c r="C9" s="12" t="n">
        <v>4316614.38793</v>
      </c>
      <c r="D9" s="12" t="n">
        <v>479574.07246</v>
      </c>
      <c r="E9" s="12" t="n">
        <v>842795.92177</v>
      </c>
      <c r="F9" s="12" t="n">
        <v>924881.90996</v>
      </c>
      <c r="G9" s="12" t="n">
        <v>105390.62311</v>
      </c>
      <c r="H9" s="12" t="n">
        <v>850.18961</v>
      </c>
      <c r="I9" s="12" t="n">
        <v>46542.2902</v>
      </c>
      <c r="J9" s="12" t="n">
        <v>23938.61759</v>
      </c>
      <c r="K9" s="12" t="n">
        <v>77204.48213</v>
      </c>
      <c r="L9" s="12" t="n">
        <v>728.29926</v>
      </c>
      <c r="M9" s="12" t="n">
        <v>17080.6148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290935.82311</v>
      </c>
      <c r="C10" s="12" t="n">
        <v>1922502.14296</v>
      </c>
      <c r="D10" s="12" t="n">
        <v>227442.16019</v>
      </c>
      <c r="E10" s="12" t="n">
        <v>473472.73195</v>
      </c>
      <c r="F10" s="12" t="n">
        <v>527806.09179</v>
      </c>
      <c r="G10" s="12" t="n">
        <v>40785.54678</v>
      </c>
      <c r="H10" s="12" t="n">
        <v>391.07705</v>
      </c>
      <c r="I10" s="12" t="n">
        <v>29343.25803</v>
      </c>
      <c r="J10" s="12" t="n">
        <v>15665.23575</v>
      </c>
      <c r="K10" s="12" t="n">
        <v>44134.69279</v>
      </c>
      <c r="L10" s="12" t="n">
        <v>324.17891</v>
      </c>
      <c r="M10" s="12" t="n">
        <v>9068.7069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53809.72012</v>
      </c>
      <c r="C11" s="12" t="n">
        <v>995015.95107</v>
      </c>
      <c r="D11" s="12" t="n">
        <v>100658.22265</v>
      </c>
      <c r="E11" s="12" t="n">
        <v>184925.20105</v>
      </c>
      <c r="F11" s="12" t="n">
        <v>212029.22378</v>
      </c>
      <c r="G11" s="12" t="n">
        <v>28966.4912</v>
      </c>
      <c r="H11" s="12" t="n">
        <v>165.9005</v>
      </c>
      <c r="I11" s="12" t="n">
        <v>7592.13069</v>
      </c>
      <c r="J11" s="12" t="n">
        <v>4323.25295</v>
      </c>
      <c r="K11" s="12" t="n">
        <v>16091.50873</v>
      </c>
      <c r="L11" s="12" t="n">
        <v>173.94708</v>
      </c>
      <c r="M11" s="12" t="n">
        <v>3867.8904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47336.99809</v>
      </c>
      <c r="C12" s="12" t="n">
        <v>190308.87739</v>
      </c>
      <c r="D12" s="12" t="n">
        <v>32474.75159</v>
      </c>
      <c r="E12" s="12" t="n">
        <v>52190.44151</v>
      </c>
      <c r="F12" s="12" t="n">
        <v>53878.54868</v>
      </c>
      <c r="G12" s="12" t="n">
        <v>7152.94679</v>
      </c>
      <c r="H12" s="12" t="n">
        <v>37.58195</v>
      </c>
      <c r="I12" s="12" t="n">
        <v>3845.92286</v>
      </c>
      <c r="J12" s="12" t="n">
        <v>594.74593</v>
      </c>
      <c r="K12" s="12" t="n">
        <v>6426.79338</v>
      </c>
      <c r="L12" s="12" t="n">
        <v>31.09026</v>
      </c>
      <c r="M12" s="12" t="n">
        <v>395.2977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1696.66321</v>
      </c>
      <c r="C13" s="12" t="n">
        <v>74383.77955</v>
      </c>
      <c r="D13" s="12" t="n">
        <v>25619.72788</v>
      </c>
      <c r="E13" s="12" t="n">
        <v>2640.51159</v>
      </c>
      <c r="F13" s="12" t="n">
        <v>-2389.27236</v>
      </c>
      <c r="G13" s="12" t="n">
        <v>1116.06171</v>
      </c>
      <c r="H13" s="12" t="n">
        <v>6.89775</v>
      </c>
      <c r="I13" s="12" t="n">
        <v>47.7557</v>
      </c>
      <c r="J13" s="12" t="n">
        <v>119.75849</v>
      </c>
      <c r="K13" s="12" t="n">
        <v>134.56548</v>
      </c>
      <c r="L13" s="12" t="n">
        <v>0.53678</v>
      </c>
      <c r="M13" s="12" t="n">
        <v>16.3406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541822.20432</v>
      </c>
      <c r="C14" s="12" t="n">
        <v>1134403.63696</v>
      </c>
      <c r="D14" s="12" t="n">
        <v>93379.21015</v>
      </c>
      <c r="E14" s="12" t="n">
        <v>129567.03567</v>
      </c>
      <c r="F14" s="12" t="n">
        <v>133557.31807</v>
      </c>
      <c r="G14" s="12" t="n">
        <v>27369.57663</v>
      </c>
      <c r="H14" s="12" t="n">
        <v>248.73236</v>
      </c>
      <c r="I14" s="12" t="n">
        <v>5713.22292</v>
      </c>
      <c r="J14" s="12" t="n">
        <v>3235.62447</v>
      </c>
      <c r="K14" s="12" t="n">
        <v>10416.92175</v>
      </c>
      <c r="L14" s="12" t="n">
        <v>198.54623</v>
      </c>
      <c r="M14" s="12" t="n">
        <v>3732.3791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0055.73792</v>
      </c>
      <c r="C15" s="12" t="n">
        <v>74798.83236</v>
      </c>
      <c r="D15" s="12" t="n">
        <v>9048.43791</v>
      </c>
      <c r="E15" s="12" t="n">
        <v>19206.54615</v>
      </c>
      <c r="F15" s="12" t="n">
        <v>22590.31366</v>
      </c>
      <c r="G15" s="12" t="n">
        <v>1423.67526</v>
      </c>
      <c r="H15" s="12" t="n">
        <v>11.81083</v>
      </c>
      <c r="I15" s="12" t="n">
        <v>513.9941</v>
      </c>
      <c r="J15" s="12" t="n">
        <v>344.50063</v>
      </c>
      <c r="K15" s="12" t="n">
        <v>1930.81753</v>
      </c>
      <c r="L15" s="12" t="n">
        <v>6.34211</v>
      </c>
      <c r="M15" s="12" t="n">
        <v>180.4673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9560.18266</v>
      </c>
      <c r="C16" s="12" t="n">
        <v>68209.13427</v>
      </c>
      <c r="D16" s="12" t="n">
        <v>8361.57169</v>
      </c>
      <c r="E16" s="12" t="n">
        <v>17369.72706</v>
      </c>
      <c r="F16" s="12" t="n">
        <v>21388.43965</v>
      </c>
      <c r="G16" s="12" t="n">
        <v>1302.79719</v>
      </c>
      <c r="H16" s="12" t="n">
        <v>11.80904</v>
      </c>
      <c r="I16" s="12" t="n">
        <v>495.02374</v>
      </c>
      <c r="J16" s="12" t="n">
        <v>344.07737</v>
      </c>
      <c r="K16" s="12" t="n">
        <v>1913.48495</v>
      </c>
      <c r="L16" s="12" t="n">
        <v>6.34211</v>
      </c>
      <c r="M16" s="12" t="n">
        <v>157.7755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68.66459</v>
      </c>
      <c r="C17" s="12" t="n">
        <v>487.40726</v>
      </c>
      <c r="D17" s="12" t="n">
        <v>68.39855</v>
      </c>
      <c r="E17" s="12" t="n">
        <v>94.93867</v>
      </c>
      <c r="F17" s="12" t="n">
        <v>117.86703</v>
      </c>
      <c r="G17" s="12" t="n">
        <v>73.743</v>
      </c>
      <c r="H17" s="12" t="n">
        <v>0</v>
      </c>
      <c r="I17" s="12" t="n">
        <v>0</v>
      </c>
      <c r="J17" s="12" t="n">
        <v>0.18679</v>
      </c>
      <c r="K17" s="12" t="n">
        <v>4.15487</v>
      </c>
      <c r="L17" s="12" t="n">
        <v>0</v>
      </c>
      <c r="M17" s="12" t="n">
        <v>21.9684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626.89067</v>
      </c>
      <c r="C18" s="12" t="n">
        <v>6102.29083</v>
      </c>
      <c r="D18" s="12" t="n">
        <v>618.46767</v>
      </c>
      <c r="E18" s="12" t="n">
        <v>1741.88042</v>
      </c>
      <c r="F18" s="12" t="n">
        <v>1084.00698</v>
      </c>
      <c r="G18" s="12" t="n">
        <v>47.13507</v>
      </c>
      <c r="H18" s="12" t="n">
        <v>0.00179</v>
      </c>
      <c r="I18" s="12" t="n">
        <v>18.97036</v>
      </c>
      <c r="J18" s="12" t="n">
        <v>0.23647</v>
      </c>
      <c r="K18" s="12" t="n">
        <v>13.17771</v>
      </c>
      <c r="L18" s="12" t="n">
        <v>0</v>
      </c>
      <c r="M18" s="12" t="n">
        <v>0.7233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14795.48801</v>
      </c>
      <c r="C19" s="12" t="n">
        <v>82615.97224</v>
      </c>
      <c r="D19" s="12" t="n">
        <v>10260.09072</v>
      </c>
      <c r="E19" s="12" t="n">
        <v>5763.39548</v>
      </c>
      <c r="F19" s="12" t="n">
        <v>12389.77983</v>
      </c>
      <c r="G19" s="12" t="n">
        <v>2243.6285</v>
      </c>
      <c r="H19" s="12" t="n">
        <v>0.50191</v>
      </c>
      <c r="I19" s="12" t="n">
        <v>59.78949</v>
      </c>
      <c r="J19" s="12" t="n">
        <v>73.33494</v>
      </c>
      <c r="K19" s="12" t="n">
        <v>1373.6345</v>
      </c>
      <c r="L19" s="12" t="n">
        <v>0.1946</v>
      </c>
      <c r="M19" s="12" t="n">
        <v>15.165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4339.80904</v>
      </c>
      <c r="C20" s="12" t="n">
        <v>21525.83172</v>
      </c>
      <c r="D20" s="12" t="n">
        <v>710.52593</v>
      </c>
      <c r="E20" s="12" t="n">
        <v>593.25135</v>
      </c>
      <c r="F20" s="12" t="n">
        <v>1520.96478</v>
      </c>
      <c r="G20" s="12" t="n">
        <v>-18.50549</v>
      </c>
      <c r="H20" s="12" t="n">
        <v>0</v>
      </c>
      <c r="I20" s="12" t="n">
        <v>0</v>
      </c>
      <c r="J20" s="12" t="n">
        <v>0.01285</v>
      </c>
      <c r="K20" s="12" t="n">
        <v>0</v>
      </c>
      <c r="L20" s="12" t="n">
        <v>0</v>
      </c>
      <c r="M20" s="12" t="n">
        <v>7.727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8628.85487</v>
      </c>
      <c r="C21" s="12" t="n">
        <v>11417.76029</v>
      </c>
      <c r="D21" s="12" t="n">
        <v>2001.81216</v>
      </c>
      <c r="E21" s="12" t="n">
        <v>1329.84555</v>
      </c>
      <c r="F21" s="12" t="n">
        <v>3602.46932</v>
      </c>
      <c r="G21" s="12" t="n">
        <v>202.69514</v>
      </c>
      <c r="H21" s="12" t="n">
        <v>0</v>
      </c>
      <c r="I21" s="12" t="n">
        <v>35.25194</v>
      </c>
      <c r="J21" s="12" t="n">
        <v>7.22496</v>
      </c>
      <c r="K21" s="12" t="n">
        <v>30.34043</v>
      </c>
      <c r="L21" s="12" t="n">
        <v>0</v>
      </c>
      <c r="M21" s="12" t="n">
        <v>1.4550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9.41907</v>
      </c>
      <c r="C22" s="12" t="n">
        <v>49.23473</v>
      </c>
      <c r="D22" s="12" t="n">
        <v>0</v>
      </c>
      <c r="E22" s="12" t="n">
        <v>0</v>
      </c>
      <c r="F22" s="12" t="n">
        <v>0.1843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9684.83951</v>
      </c>
      <c r="C23" s="12" t="n">
        <v>41176.09606</v>
      </c>
      <c r="D23" s="12" t="n">
        <v>6987.43397</v>
      </c>
      <c r="E23" s="12" t="n">
        <v>3775.98604</v>
      </c>
      <c r="F23" s="12" t="n">
        <v>6861.70302</v>
      </c>
      <c r="G23" s="12" t="n">
        <v>701.57189</v>
      </c>
      <c r="H23" s="12" t="n">
        <v>0.49991</v>
      </c>
      <c r="I23" s="12" t="n">
        <v>24.4991</v>
      </c>
      <c r="J23" s="12" t="n">
        <v>53.88742</v>
      </c>
      <c r="K23" s="12" t="n">
        <v>97.93682</v>
      </c>
      <c r="L23" s="12" t="n">
        <v>0.15818</v>
      </c>
      <c r="M23" s="12" t="n">
        <v>5.067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2092.56552</v>
      </c>
      <c r="C24" s="12" t="n">
        <v>8447.04944</v>
      </c>
      <c r="D24" s="12" t="n">
        <v>560.31866</v>
      </c>
      <c r="E24" s="12" t="n">
        <v>64.31254</v>
      </c>
      <c r="F24" s="12" t="n">
        <v>404.45837</v>
      </c>
      <c r="G24" s="12" t="n">
        <v>1357.86696</v>
      </c>
      <c r="H24" s="12" t="n">
        <v>0.002</v>
      </c>
      <c r="I24" s="12" t="n">
        <v>0.03845</v>
      </c>
      <c r="J24" s="12" t="n">
        <v>12.20971</v>
      </c>
      <c r="K24" s="12" t="n">
        <v>1245.35725</v>
      </c>
      <c r="L24" s="12" t="n">
        <v>0.03642</v>
      </c>
      <c r="M24" s="12" t="n">
        <v>0.9157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70895.38438</v>
      </c>
      <c r="C25" s="12" t="n">
        <v>126252.61502</v>
      </c>
      <c r="D25" s="12" t="n">
        <v>9149.64785</v>
      </c>
      <c r="E25" s="12" t="n">
        <v>17773.05556</v>
      </c>
      <c r="F25" s="12" t="n">
        <v>13804.48123</v>
      </c>
      <c r="G25" s="12" t="n">
        <v>873.8132</v>
      </c>
      <c r="H25" s="12" t="n">
        <v>8.23968</v>
      </c>
      <c r="I25" s="12" t="n">
        <v>1136.99075</v>
      </c>
      <c r="J25" s="12" t="n">
        <v>163.68921</v>
      </c>
      <c r="K25" s="12" t="n">
        <v>1398.58591</v>
      </c>
      <c r="L25" s="12" t="n">
        <v>1.16774</v>
      </c>
      <c r="M25" s="12" t="n">
        <v>333.09823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619673.40069</v>
      </c>
      <c r="C27" s="12" t="n">
        <v>4880694.44455</v>
      </c>
      <c r="D27" s="12" t="n">
        <v>532971.51742</v>
      </c>
      <c r="E27" s="12" t="n">
        <v>922142.26872</v>
      </c>
      <c r="F27" s="12" t="n">
        <v>993383.21094</v>
      </c>
      <c r="G27" s="12" t="n">
        <v>110594.29287</v>
      </c>
      <c r="H27" s="12" t="n">
        <v>905.66165</v>
      </c>
      <c r="I27" s="12" t="n">
        <v>50512.90794</v>
      </c>
      <c r="J27" s="12" t="n">
        <v>24721.88646</v>
      </c>
      <c r="K27" s="12" t="n">
        <v>84727.25948</v>
      </c>
      <c r="L27" s="12" t="n">
        <v>738.14124</v>
      </c>
      <c r="M27" s="12" t="n">
        <v>18281.8094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419467.22028</v>
      </c>
      <c r="C28" s="12" t="n">
        <v>4755369.38674</v>
      </c>
      <c r="D28" s="12" t="n">
        <v>492166.50587</v>
      </c>
      <c r="E28" s="12" t="n">
        <v>909367.86971</v>
      </c>
      <c r="F28" s="12" t="n">
        <v>978864.3736</v>
      </c>
      <c r="G28" s="12" t="n">
        <v>107136.76587</v>
      </c>
      <c r="H28" s="12" t="n">
        <v>900.93236</v>
      </c>
      <c r="I28" s="12" t="n">
        <v>49827.55741</v>
      </c>
      <c r="J28" s="12" t="n">
        <v>24633.60403</v>
      </c>
      <c r="K28" s="12" t="n">
        <v>82229.11845</v>
      </c>
      <c r="L28" s="12" t="n">
        <v>738.04519</v>
      </c>
      <c r="M28" s="12" t="n">
        <v>18233.0610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7217485.66503</v>
      </c>
      <c r="C29" s="12" t="n">
        <v>4613552.10318</v>
      </c>
      <c r="D29" s="12" t="n">
        <v>457196.37384</v>
      </c>
      <c r="E29" s="12" t="n">
        <v>898458.54983</v>
      </c>
      <c r="F29" s="12" t="n">
        <v>968642.92948</v>
      </c>
      <c r="G29" s="12" t="n">
        <v>104751.50365</v>
      </c>
      <c r="H29" s="12" t="n">
        <v>899.12098</v>
      </c>
      <c r="I29" s="12" t="n">
        <v>49475.01223</v>
      </c>
      <c r="J29" s="12" t="n">
        <v>24553.07073</v>
      </c>
      <c r="K29" s="12" t="n">
        <v>81117.52444</v>
      </c>
      <c r="L29" s="12" t="n">
        <v>738.04519</v>
      </c>
      <c r="M29" s="12" t="n">
        <v>18101.4314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01981.55525</v>
      </c>
      <c r="C30" s="12" t="n">
        <v>141817.28356</v>
      </c>
      <c r="D30" s="12" t="n">
        <v>34970.13203</v>
      </c>
      <c r="E30" s="12" t="n">
        <v>10909.31988</v>
      </c>
      <c r="F30" s="12" t="n">
        <v>10221.44412</v>
      </c>
      <c r="G30" s="12" t="n">
        <v>2385.26222</v>
      </c>
      <c r="H30" s="12" t="n">
        <v>1.81138</v>
      </c>
      <c r="I30" s="12" t="n">
        <v>352.54518</v>
      </c>
      <c r="J30" s="12" t="n">
        <v>80.5333</v>
      </c>
      <c r="K30" s="12" t="n">
        <v>1111.59401</v>
      </c>
      <c r="L30" s="12" t="n">
        <v>0</v>
      </c>
      <c r="M30" s="12" t="n">
        <v>131.6295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6262.36837</v>
      </c>
      <c r="C31" s="12" t="n">
        <v>57746.25535</v>
      </c>
      <c r="D31" s="12" t="n">
        <v>4543.75152</v>
      </c>
      <c r="E31" s="12" t="n">
        <v>6225.77319</v>
      </c>
      <c r="F31" s="12" t="n">
        <v>5989.14426</v>
      </c>
      <c r="G31" s="12" t="n">
        <v>687.71246</v>
      </c>
      <c r="H31" s="12" t="n">
        <v>0.48843</v>
      </c>
      <c r="I31" s="12" t="n">
        <v>466.30994</v>
      </c>
      <c r="J31" s="12" t="n">
        <v>44.29246</v>
      </c>
      <c r="K31" s="12" t="n">
        <v>545.06046</v>
      </c>
      <c r="L31" s="12" t="n">
        <v>0.09439</v>
      </c>
      <c r="M31" s="12" t="n">
        <v>13.4859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64208.32793</v>
      </c>
      <c r="C32" s="12" t="n">
        <v>50572.4433</v>
      </c>
      <c r="D32" s="12" t="n">
        <v>3413.81003</v>
      </c>
      <c r="E32" s="12" t="n">
        <v>4780.60042</v>
      </c>
      <c r="F32" s="12" t="n">
        <v>3838.88508</v>
      </c>
      <c r="G32" s="12" t="n">
        <v>563.38413</v>
      </c>
      <c r="H32" s="12" t="n">
        <v>0.44403</v>
      </c>
      <c r="I32" s="12" t="n">
        <v>463.8812</v>
      </c>
      <c r="J32" s="12" t="n">
        <v>44.21086</v>
      </c>
      <c r="K32" s="12" t="n">
        <v>519.10992</v>
      </c>
      <c r="L32" s="12" t="n">
        <v>0.09419</v>
      </c>
      <c r="M32" s="12" t="n">
        <v>11.46477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2054.04044</v>
      </c>
      <c r="C33" s="12" t="n">
        <v>7173.81205</v>
      </c>
      <c r="D33" s="12" t="n">
        <v>1129.94149</v>
      </c>
      <c r="E33" s="12" t="n">
        <v>1445.17277</v>
      </c>
      <c r="F33" s="12" t="n">
        <v>2150.25918</v>
      </c>
      <c r="G33" s="12" t="n">
        <v>124.32833</v>
      </c>
      <c r="H33" s="12" t="n">
        <v>0.0444</v>
      </c>
      <c r="I33" s="12" t="n">
        <v>2.42874</v>
      </c>
      <c r="J33" s="12" t="n">
        <v>0.0816</v>
      </c>
      <c r="K33" s="12" t="n">
        <v>25.95054</v>
      </c>
      <c r="L33" s="12" t="n">
        <v>0.0002</v>
      </c>
      <c r="M33" s="12" t="n">
        <v>2.0211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23943.81204</v>
      </c>
      <c r="C34" s="12" t="n">
        <v>67578.80246</v>
      </c>
      <c r="D34" s="12" t="n">
        <v>36261.26003</v>
      </c>
      <c r="E34" s="12" t="n">
        <v>6548.62582</v>
      </c>
      <c r="F34" s="12" t="n">
        <v>8529.69308</v>
      </c>
      <c r="G34" s="12" t="n">
        <v>2769.81454</v>
      </c>
      <c r="H34" s="12" t="n">
        <v>4.24086</v>
      </c>
      <c r="I34" s="12" t="n">
        <v>219.04059</v>
      </c>
      <c r="J34" s="12" t="n">
        <v>43.98997</v>
      </c>
      <c r="K34" s="12" t="n">
        <v>1953.08057</v>
      </c>
      <c r="L34" s="12" t="n">
        <v>0.00166</v>
      </c>
      <c r="M34" s="12" t="n">
        <v>35.2624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68192.70477</v>
      </c>
      <c r="C35" s="12" t="n">
        <v>25754.3849</v>
      </c>
      <c r="D35" s="12" t="n">
        <v>32233.406</v>
      </c>
      <c r="E35" s="12" t="n">
        <v>3522.54475</v>
      </c>
      <c r="F35" s="12" t="n">
        <v>5573.36712</v>
      </c>
      <c r="G35" s="12" t="n">
        <v>918.68411</v>
      </c>
      <c r="H35" s="12" t="n">
        <v>0.0372</v>
      </c>
      <c r="I35" s="12" t="n">
        <v>135.05636</v>
      </c>
      <c r="J35" s="12" t="n">
        <v>1.28383</v>
      </c>
      <c r="K35" s="12" t="n">
        <v>52.37316</v>
      </c>
      <c r="L35" s="12" t="n">
        <v>0</v>
      </c>
      <c r="M35" s="12" t="n">
        <v>1.56734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95.50581</v>
      </c>
      <c r="C36" s="12" t="n">
        <v>15.52003</v>
      </c>
      <c r="D36" s="12" t="n">
        <v>0</v>
      </c>
      <c r="E36" s="12" t="n">
        <v>179.98578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9305.98145</v>
      </c>
      <c r="C37" s="12" t="n">
        <v>4381.62084</v>
      </c>
      <c r="D37" s="12" t="n">
        <v>2819.14533</v>
      </c>
      <c r="E37" s="12" t="n">
        <v>733.7186</v>
      </c>
      <c r="F37" s="12" t="n">
        <v>1139.95637</v>
      </c>
      <c r="G37" s="12" t="n">
        <v>88.48309</v>
      </c>
      <c r="H37" s="12" t="n">
        <v>0</v>
      </c>
      <c r="I37" s="12" t="n">
        <v>32.86307</v>
      </c>
      <c r="J37" s="12" t="n">
        <v>0.00297</v>
      </c>
      <c r="K37" s="12" t="n">
        <v>88.21634</v>
      </c>
      <c r="L37" s="12" t="n">
        <v>0</v>
      </c>
      <c r="M37" s="12" t="n">
        <v>21.9748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7470.30497</v>
      </c>
      <c r="C38" s="12" t="n">
        <v>30593.64473</v>
      </c>
      <c r="D38" s="12" t="n">
        <v>1069.99698</v>
      </c>
      <c r="E38" s="12" t="n">
        <v>1999.26673</v>
      </c>
      <c r="F38" s="12" t="n">
        <v>1591.8056</v>
      </c>
      <c r="G38" s="12" t="n">
        <v>1721.43941</v>
      </c>
      <c r="H38" s="12" t="n">
        <v>4.20366</v>
      </c>
      <c r="I38" s="12" t="n">
        <v>13.61111</v>
      </c>
      <c r="J38" s="12" t="n">
        <v>42.64997</v>
      </c>
      <c r="K38" s="12" t="n">
        <v>422.23059</v>
      </c>
      <c r="L38" s="12" t="n">
        <v>0.00166</v>
      </c>
      <c r="M38" s="12" t="n">
        <v>11.4545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8779.31504</v>
      </c>
      <c r="C39" s="12" t="n">
        <v>6833.63196</v>
      </c>
      <c r="D39" s="12" t="n">
        <v>138.71172</v>
      </c>
      <c r="E39" s="12" t="n">
        <v>113.10996</v>
      </c>
      <c r="F39" s="12" t="n">
        <v>224.56399</v>
      </c>
      <c r="G39" s="12" t="n">
        <v>41.20793</v>
      </c>
      <c r="H39" s="12" t="n">
        <v>0</v>
      </c>
      <c r="I39" s="12" t="n">
        <v>37.51005</v>
      </c>
      <c r="J39" s="12" t="n">
        <v>0.0532</v>
      </c>
      <c r="K39" s="12" t="n">
        <v>1390.26048</v>
      </c>
      <c r="L39" s="12" t="n">
        <v>0</v>
      </c>
      <c r="M39" s="12" t="n">
        <v>0.2657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583865.811429998</v>
      </c>
      <c r="C42" s="12" t="n">
        <v>438754.99881</v>
      </c>
      <c r="D42" s="12" t="n">
        <v>12592.4334099999</v>
      </c>
      <c r="E42" s="12" t="n">
        <v>66571.9479399999</v>
      </c>
      <c r="F42" s="12" t="n">
        <v>53982.4636399997</v>
      </c>
      <c r="G42" s="12" t="n">
        <v>1746.14276</v>
      </c>
      <c r="H42" s="12" t="n">
        <v>50.74275</v>
      </c>
      <c r="I42" s="12" t="n">
        <v>3285.26721</v>
      </c>
      <c r="J42" s="12" t="n">
        <v>694.986439999997</v>
      </c>
      <c r="K42" s="12" t="n">
        <v>5024.63631999999</v>
      </c>
      <c r="L42" s="12" t="n">
        <v>9.74592999999993</v>
      </c>
      <c r="M42" s="12" t="n">
        <v>1152.4462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53793.36955</v>
      </c>
      <c r="C43" s="12" t="n">
        <v>-17052.57701</v>
      </c>
      <c r="D43" s="12" t="n">
        <v>-4504.68639</v>
      </c>
      <c r="E43" s="12" t="n">
        <v>-12980.77296</v>
      </c>
      <c r="F43" s="12" t="n">
        <v>-16601.1694</v>
      </c>
      <c r="G43" s="12" t="n">
        <v>-735.9628</v>
      </c>
      <c r="H43" s="12" t="n">
        <v>-11.3224</v>
      </c>
      <c r="I43" s="12" t="n">
        <v>-47.68416</v>
      </c>
      <c r="J43" s="12" t="n">
        <v>-300.20817</v>
      </c>
      <c r="K43" s="12" t="n">
        <v>-1385.75707</v>
      </c>
      <c r="L43" s="12" t="n">
        <v>-6.24772</v>
      </c>
      <c r="M43" s="12" t="n">
        <v>-166.9814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530072.441879998</v>
      </c>
      <c r="C44" s="12" t="n">
        <v>421702.4218</v>
      </c>
      <c r="D44" s="12" t="n">
        <v>8087.74701999994</v>
      </c>
      <c r="E44" s="12" t="n">
        <v>53591.1749799999</v>
      </c>
      <c r="F44" s="12" t="n">
        <v>37381.2942399997</v>
      </c>
      <c r="G44" s="12" t="n">
        <v>1010.17996</v>
      </c>
      <c r="H44" s="12" t="n">
        <v>39.42035</v>
      </c>
      <c r="I44" s="12" t="n">
        <v>3237.58305</v>
      </c>
      <c r="J44" s="12" t="n">
        <v>394.778269999997</v>
      </c>
      <c r="K44" s="12" t="n">
        <v>3638.87924999999</v>
      </c>
      <c r="L44" s="12" t="n">
        <v>3.49820999999993</v>
      </c>
      <c r="M44" s="12" t="n">
        <v>985.46475000000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9148.32403</v>
      </c>
      <c r="C45" s="12" t="n">
        <v>-15037.16978</v>
      </c>
      <c r="D45" s="12" t="n">
        <v>26001.16931</v>
      </c>
      <c r="E45" s="12" t="n">
        <v>785.23034</v>
      </c>
      <c r="F45" s="12" t="n">
        <v>-3860.08675</v>
      </c>
      <c r="G45" s="12" t="n">
        <v>526.18604</v>
      </c>
      <c r="H45" s="12" t="n">
        <v>3.73895</v>
      </c>
      <c r="I45" s="12" t="n">
        <v>159.2511</v>
      </c>
      <c r="J45" s="12" t="n">
        <v>-29.34497</v>
      </c>
      <c r="K45" s="12" t="n">
        <v>579.44607</v>
      </c>
      <c r="L45" s="12" t="n">
        <v>-0.19294</v>
      </c>
      <c r="M45" s="12" t="n">
        <v>20.0966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539220.765909998</v>
      </c>
      <c r="C46" s="12" t="n">
        <v>406665.25202</v>
      </c>
      <c r="D46" s="12" t="n">
        <v>34088.9163299999</v>
      </c>
      <c r="E46" s="12" t="n">
        <v>54376.4053199999</v>
      </c>
      <c r="F46" s="12" t="n">
        <v>33521.2074899997</v>
      </c>
      <c r="G46" s="12" t="n">
        <v>1536.366</v>
      </c>
      <c r="H46" s="12" t="n">
        <v>43.1593</v>
      </c>
      <c r="I46" s="12" t="n">
        <v>3396.83415</v>
      </c>
      <c r="J46" s="12" t="n">
        <v>365.433299999997</v>
      </c>
      <c r="K46" s="12" t="n">
        <v>4218.32531999999</v>
      </c>
      <c r="L46" s="12" t="n">
        <v>3.30526999999993</v>
      </c>
      <c r="M46" s="12" t="n">
        <v>1005.5614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68325.381529998</v>
      </c>
      <c r="C47" s="12" t="n">
        <v>280412.637</v>
      </c>
      <c r="D47" s="12" t="n">
        <v>24939.2684799999</v>
      </c>
      <c r="E47" s="12" t="n">
        <v>36603.3497599999</v>
      </c>
      <c r="F47" s="12" t="n">
        <v>19716.7262599997</v>
      </c>
      <c r="G47" s="12" t="n">
        <v>662.552800000003</v>
      </c>
      <c r="H47" s="12" t="n">
        <v>34.91962</v>
      </c>
      <c r="I47" s="12" t="n">
        <v>2259.8434</v>
      </c>
      <c r="J47" s="12" t="n">
        <v>201.744089999997</v>
      </c>
      <c r="K47" s="12" t="n">
        <v>2819.73940999999</v>
      </c>
      <c r="L47" s="12" t="n">
        <v>2.13752999999993</v>
      </c>
      <c r="M47" s="12" t="n">
        <v>672.4631800000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714519.83444</v>
      </c>
      <c r="C8" s="12" t="n">
        <v>2547996.73349</v>
      </c>
      <c r="D8" s="12" t="n">
        <v>1152097.48549</v>
      </c>
      <c r="E8" s="12" t="n">
        <v>874682.31651</v>
      </c>
      <c r="F8" s="12" t="n">
        <v>938813.96144</v>
      </c>
      <c r="G8" s="12" t="n">
        <v>50041.84526</v>
      </c>
      <c r="H8" s="12" t="n">
        <v>2991.68881</v>
      </c>
      <c r="I8" s="12" t="n">
        <v>84995.51746</v>
      </c>
      <c r="J8" s="12" t="n">
        <v>46627.20238</v>
      </c>
      <c r="K8" s="12" t="n">
        <v>10308.05169</v>
      </c>
      <c r="L8" s="12" t="n">
        <v>124.31099</v>
      </c>
      <c r="M8" s="12" t="n">
        <v>5840.7209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411865.50751</v>
      </c>
      <c r="C9" s="12" t="n">
        <v>2400445.12906</v>
      </c>
      <c r="D9" s="12" t="n">
        <v>1094116.88366</v>
      </c>
      <c r="E9" s="12" t="n">
        <v>824876.11813</v>
      </c>
      <c r="F9" s="12" t="n">
        <v>901764.67479</v>
      </c>
      <c r="G9" s="12" t="n">
        <v>45511.2285</v>
      </c>
      <c r="H9" s="12" t="n">
        <v>2899.25976</v>
      </c>
      <c r="I9" s="12" t="n">
        <v>81565.08396</v>
      </c>
      <c r="J9" s="12" t="n">
        <v>44873.01797</v>
      </c>
      <c r="K9" s="12" t="n">
        <v>9954.40893</v>
      </c>
      <c r="L9" s="12" t="n">
        <v>122.39193</v>
      </c>
      <c r="M9" s="12" t="n">
        <v>5737.3108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964910.77848</v>
      </c>
      <c r="C10" s="12" t="n">
        <v>1175284.66755</v>
      </c>
      <c r="D10" s="12" t="n">
        <v>627991.23722</v>
      </c>
      <c r="E10" s="12" t="n">
        <v>462436.3527</v>
      </c>
      <c r="F10" s="12" t="n">
        <v>581108.52244</v>
      </c>
      <c r="G10" s="12" t="n">
        <v>24594.91881</v>
      </c>
      <c r="H10" s="12" t="n">
        <v>1892.11823</v>
      </c>
      <c r="I10" s="12" t="n">
        <v>50708.15902</v>
      </c>
      <c r="J10" s="12" t="n">
        <v>31896.13277</v>
      </c>
      <c r="K10" s="12" t="n">
        <v>5112.23031</v>
      </c>
      <c r="L10" s="12" t="n">
        <v>61.61818</v>
      </c>
      <c r="M10" s="12" t="n">
        <v>3824.8212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80530.02141</v>
      </c>
      <c r="C11" s="12" t="n">
        <v>407314.23804</v>
      </c>
      <c r="D11" s="12" t="n">
        <v>165781.65683</v>
      </c>
      <c r="E11" s="12" t="n">
        <v>166996.53488</v>
      </c>
      <c r="F11" s="12" t="n">
        <v>108349.49802</v>
      </c>
      <c r="G11" s="12" t="n">
        <v>9946.99418</v>
      </c>
      <c r="H11" s="12" t="n">
        <v>352.80694</v>
      </c>
      <c r="I11" s="12" t="n">
        <v>12019.08126</v>
      </c>
      <c r="J11" s="12" t="n">
        <v>6727.16786</v>
      </c>
      <c r="K11" s="12" t="n">
        <v>1921.64847</v>
      </c>
      <c r="L11" s="12" t="n">
        <v>31.65881</v>
      </c>
      <c r="M11" s="12" t="n">
        <v>1088.7361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8513.27104</v>
      </c>
      <c r="C12" s="12" t="n">
        <v>57744.33019</v>
      </c>
      <c r="D12" s="12" t="n">
        <v>27069.85075</v>
      </c>
      <c r="E12" s="12" t="n">
        <v>27426.98741</v>
      </c>
      <c r="F12" s="12" t="n">
        <v>20828.04616</v>
      </c>
      <c r="G12" s="12" t="n">
        <v>2568.07852</v>
      </c>
      <c r="H12" s="12" t="n">
        <v>111.8152</v>
      </c>
      <c r="I12" s="12" t="n">
        <v>1456.5066</v>
      </c>
      <c r="J12" s="12" t="n">
        <v>589.58039</v>
      </c>
      <c r="K12" s="12" t="n">
        <v>610.18828</v>
      </c>
      <c r="L12" s="12" t="n">
        <v>3.51572</v>
      </c>
      <c r="M12" s="12" t="n">
        <v>104.3718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5902.80388</v>
      </c>
      <c r="C13" s="12" t="n">
        <v>5379.89971</v>
      </c>
      <c r="D13" s="12" t="n">
        <v>-3200.7816</v>
      </c>
      <c r="E13" s="12" t="n">
        <v>-46.3774000000003</v>
      </c>
      <c r="F13" s="12" t="n">
        <v>6256.33141</v>
      </c>
      <c r="G13" s="12" t="n">
        <v>-124.41734</v>
      </c>
      <c r="H13" s="12" t="n">
        <v>9.27148</v>
      </c>
      <c r="I13" s="12" t="n">
        <v>7467.96312</v>
      </c>
      <c r="J13" s="12" t="n">
        <v>136.07293</v>
      </c>
      <c r="K13" s="12" t="n">
        <v>23.86986</v>
      </c>
      <c r="L13" s="12" t="n">
        <v>0</v>
      </c>
      <c r="M13" s="12" t="n">
        <v>0.9717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12008.6327</v>
      </c>
      <c r="C14" s="12" t="n">
        <v>754721.99357</v>
      </c>
      <c r="D14" s="12" t="n">
        <v>276474.92046</v>
      </c>
      <c r="E14" s="12" t="n">
        <v>168062.62054</v>
      </c>
      <c r="F14" s="12" t="n">
        <v>185222.27676</v>
      </c>
      <c r="G14" s="12" t="n">
        <v>8525.65433</v>
      </c>
      <c r="H14" s="12" t="n">
        <v>533.24791</v>
      </c>
      <c r="I14" s="12" t="n">
        <v>9913.37396</v>
      </c>
      <c r="J14" s="12" t="n">
        <v>5524.06402</v>
      </c>
      <c r="K14" s="12" t="n">
        <v>2286.47201</v>
      </c>
      <c r="L14" s="12" t="n">
        <v>25.59922</v>
      </c>
      <c r="M14" s="12" t="n">
        <v>718.4099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0950.35328</v>
      </c>
      <c r="C15" s="12" t="n">
        <v>64555.88104</v>
      </c>
      <c r="D15" s="12" t="n">
        <v>18884.9563</v>
      </c>
      <c r="E15" s="12" t="n">
        <v>13214.70874</v>
      </c>
      <c r="F15" s="12" t="n">
        <v>21908.67684</v>
      </c>
      <c r="G15" s="12" t="n">
        <v>484.32764</v>
      </c>
      <c r="H15" s="12" t="n">
        <v>69.92217</v>
      </c>
      <c r="I15" s="12" t="n">
        <v>892.57474</v>
      </c>
      <c r="J15" s="12" t="n">
        <v>663.90607</v>
      </c>
      <c r="K15" s="12" t="n">
        <v>147.19609</v>
      </c>
      <c r="L15" s="12" t="n">
        <v>1.33737</v>
      </c>
      <c r="M15" s="12" t="n">
        <v>126.8662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7192.93956</v>
      </c>
      <c r="C16" s="12" t="n">
        <v>59889.92906</v>
      </c>
      <c r="D16" s="12" t="n">
        <v>15880.28274</v>
      </c>
      <c r="E16" s="12" t="n">
        <v>11571.90232</v>
      </c>
      <c r="F16" s="12" t="n">
        <v>17789.96271</v>
      </c>
      <c r="G16" s="12" t="n">
        <v>362.51669</v>
      </c>
      <c r="H16" s="12" t="n">
        <v>50.2108</v>
      </c>
      <c r="I16" s="12" t="n">
        <v>727.64479</v>
      </c>
      <c r="J16" s="12" t="n">
        <v>646.75988</v>
      </c>
      <c r="K16" s="12" t="n">
        <v>145.54286</v>
      </c>
      <c r="L16" s="12" t="n">
        <v>1.33737</v>
      </c>
      <c r="M16" s="12" t="n">
        <v>126.8503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31.81086</v>
      </c>
      <c r="C17" s="12" t="n">
        <v>557.56002</v>
      </c>
      <c r="D17" s="12" t="n">
        <v>474.4247</v>
      </c>
      <c r="E17" s="12" t="n">
        <v>50.70269</v>
      </c>
      <c r="F17" s="12" t="n">
        <v>25.56251</v>
      </c>
      <c r="G17" s="12" t="n">
        <v>0</v>
      </c>
      <c r="H17" s="12" t="n">
        <v>18.86501</v>
      </c>
      <c r="I17" s="12" t="n">
        <v>104.69523</v>
      </c>
      <c r="J17" s="12" t="n">
        <v>0</v>
      </c>
      <c r="K17" s="12" t="n">
        <v>0.0007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2525.60286</v>
      </c>
      <c r="C18" s="12" t="n">
        <v>4108.39196</v>
      </c>
      <c r="D18" s="12" t="n">
        <v>2530.24886</v>
      </c>
      <c r="E18" s="12" t="n">
        <v>1592.10373</v>
      </c>
      <c r="F18" s="12" t="n">
        <v>4093.15162</v>
      </c>
      <c r="G18" s="12" t="n">
        <v>121.81095</v>
      </c>
      <c r="H18" s="12" t="n">
        <v>0.84636</v>
      </c>
      <c r="I18" s="12" t="n">
        <v>60.23472</v>
      </c>
      <c r="J18" s="12" t="n">
        <v>17.14619</v>
      </c>
      <c r="K18" s="12" t="n">
        <v>1.65253</v>
      </c>
      <c r="L18" s="12" t="n">
        <v>0</v>
      </c>
      <c r="M18" s="12" t="n">
        <v>0.01594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74982.99652</v>
      </c>
      <c r="C19" s="12" t="n">
        <v>24442.62802</v>
      </c>
      <c r="D19" s="12" t="n">
        <v>20159.46723</v>
      </c>
      <c r="E19" s="12" t="n">
        <v>22626.09496</v>
      </c>
      <c r="F19" s="12" t="n">
        <v>4857.75666</v>
      </c>
      <c r="G19" s="12" t="n">
        <v>1915.22118</v>
      </c>
      <c r="H19" s="12" t="n">
        <v>5.54374</v>
      </c>
      <c r="I19" s="12" t="n">
        <v>654.48436</v>
      </c>
      <c r="J19" s="12" t="n">
        <v>284.6887</v>
      </c>
      <c r="K19" s="12" t="n">
        <v>35.33624</v>
      </c>
      <c r="L19" s="12" t="n">
        <v>0.05105</v>
      </c>
      <c r="M19" s="12" t="n">
        <v>1.7243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8319.25829</v>
      </c>
      <c r="C20" s="12" t="n">
        <v>-1770.76822</v>
      </c>
      <c r="D20" s="12" t="n">
        <v>1741.97193</v>
      </c>
      <c r="E20" s="12" t="n">
        <v>7807.83042</v>
      </c>
      <c r="F20" s="12" t="n">
        <v>368.91129</v>
      </c>
      <c r="G20" s="12" t="n">
        <v>2.19744</v>
      </c>
      <c r="H20" s="12" t="n">
        <v>3.42816</v>
      </c>
      <c r="I20" s="12" t="n">
        <v>165.91443</v>
      </c>
      <c r="J20" s="12" t="n">
        <v>-0.22716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0654.08054</v>
      </c>
      <c r="C21" s="12" t="n">
        <v>5485.43267</v>
      </c>
      <c r="D21" s="12" t="n">
        <v>1340.59743</v>
      </c>
      <c r="E21" s="12" t="n">
        <v>3015.62605</v>
      </c>
      <c r="F21" s="12" t="n">
        <v>439.35991</v>
      </c>
      <c r="G21" s="12" t="n">
        <v>246.30513</v>
      </c>
      <c r="H21" s="12" t="n">
        <v>0.37875</v>
      </c>
      <c r="I21" s="12" t="n">
        <v>114.21712</v>
      </c>
      <c r="J21" s="12" t="n">
        <v>6.15025</v>
      </c>
      <c r="K21" s="12" t="n">
        <v>5.47568</v>
      </c>
      <c r="L21" s="12" t="n">
        <v>0.0038</v>
      </c>
      <c r="M21" s="12" t="n">
        <v>0.5337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524.38091</v>
      </c>
      <c r="C22" s="12" t="n">
        <v>0</v>
      </c>
      <c r="D22" s="12" t="n">
        <v>0</v>
      </c>
      <c r="E22" s="12" t="n">
        <v>0</v>
      </c>
      <c r="F22" s="12" t="n">
        <v>487.6159</v>
      </c>
      <c r="G22" s="12" t="n">
        <v>0</v>
      </c>
      <c r="H22" s="12" t="n">
        <v>0</v>
      </c>
      <c r="I22" s="12" t="n">
        <v>0</v>
      </c>
      <c r="J22" s="12" t="n">
        <v>36.76501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3005.3455</v>
      </c>
      <c r="C23" s="12" t="n">
        <v>18935.0778</v>
      </c>
      <c r="D23" s="12" t="n">
        <v>7143.86781</v>
      </c>
      <c r="E23" s="12" t="n">
        <v>11458.88203</v>
      </c>
      <c r="F23" s="12" t="n">
        <v>3400.46154</v>
      </c>
      <c r="G23" s="12" t="n">
        <v>1664.06774</v>
      </c>
      <c r="H23" s="12" t="n">
        <v>0.26571</v>
      </c>
      <c r="I23" s="12" t="n">
        <v>374.00559</v>
      </c>
      <c r="J23" s="12" t="n">
        <v>7.01094</v>
      </c>
      <c r="K23" s="12" t="n">
        <v>20.84218</v>
      </c>
      <c r="L23" s="12" t="n">
        <v>0.01849</v>
      </c>
      <c r="M23" s="12" t="n">
        <v>0.84567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2479.93128</v>
      </c>
      <c r="C24" s="12" t="n">
        <v>1792.88577</v>
      </c>
      <c r="D24" s="12" t="n">
        <v>9933.03006</v>
      </c>
      <c r="E24" s="12" t="n">
        <v>343.75646</v>
      </c>
      <c r="F24" s="12" t="n">
        <v>161.40802</v>
      </c>
      <c r="G24" s="12" t="n">
        <v>2.65087</v>
      </c>
      <c r="H24" s="12" t="n">
        <v>1.47112</v>
      </c>
      <c r="I24" s="12" t="n">
        <v>0.34722</v>
      </c>
      <c r="J24" s="12" t="n">
        <v>234.98966</v>
      </c>
      <c r="K24" s="12" t="n">
        <v>9.01838</v>
      </c>
      <c r="L24" s="12" t="n">
        <v>0.02876</v>
      </c>
      <c r="M24" s="12" t="n">
        <v>0.3449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06720.97713</v>
      </c>
      <c r="C25" s="12" t="n">
        <v>58553.09537</v>
      </c>
      <c r="D25" s="12" t="n">
        <v>18936.1783</v>
      </c>
      <c r="E25" s="12" t="n">
        <v>13965.39468</v>
      </c>
      <c r="F25" s="12" t="n">
        <v>10282.85315</v>
      </c>
      <c r="G25" s="12" t="n">
        <v>2131.06794</v>
      </c>
      <c r="H25" s="12" t="n">
        <v>16.96314</v>
      </c>
      <c r="I25" s="12" t="n">
        <v>1883.3744</v>
      </c>
      <c r="J25" s="12" t="n">
        <v>805.58964</v>
      </c>
      <c r="K25" s="12" t="n">
        <v>171.11043</v>
      </c>
      <c r="L25" s="12" t="n">
        <v>0.53064</v>
      </c>
      <c r="M25" s="12" t="n">
        <v>-25.1805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984347.07823</v>
      </c>
      <c r="C27" s="12" t="n">
        <v>2682545.46847</v>
      </c>
      <c r="D27" s="12" t="n">
        <v>1221251.62872</v>
      </c>
      <c r="E27" s="12" t="n">
        <v>918657.0039</v>
      </c>
      <c r="F27" s="12" t="n">
        <v>953078.79778</v>
      </c>
      <c r="G27" s="12" t="n">
        <v>54216.49974</v>
      </c>
      <c r="H27" s="12" t="n">
        <v>3074.72288</v>
      </c>
      <c r="I27" s="12" t="n">
        <v>88027.15167</v>
      </c>
      <c r="J27" s="12" t="n">
        <v>46590.87436</v>
      </c>
      <c r="K27" s="12" t="n">
        <v>10946.28329</v>
      </c>
      <c r="L27" s="12" t="n">
        <v>116.21162</v>
      </c>
      <c r="M27" s="12" t="n">
        <v>5842.4358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825238.51944</v>
      </c>
      <c r="C28" s="12" t="n">
        <v>2608237.9332</v>
      </c>
      <c r="D28" s="12" t="n">
        <v>1182524.59098</v>
      </c>
      <c r="E28" s="12" t="n">
        <v>897006.2732</v>
      </c>
      <c r="F28" s="12" t="n">
        <v>931413.05738</v>
      </c>
      <c r="G28" s="12" t="n">
        <v>52565.69296</v>
      </c>
      <c r="H28" s="12" t="n">
        <v>3051.06787</v>
      </c>
      <c r="I28" s="12" t="n">
        <v>87269.84543</v>
      </c>
      <c r="J28" s="12" t="n">
        <v>46426.99403</v>
      </c>
      <c r="K28" s="12" t="n">
        <v>10809.55338</v>
      </c>
      <c r="L28" s="12" t="n">
        <v>115.92009</v>
      </c>
      <c r="M28" s="12" t="n">
        <v>5817.5909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655153.75409</v>
      </c>
      <c r="C29" s="12" t="n">
        <v>2513152.19412</v>
      </c>
      <c r="D29" s="12" t="n">
        <v>1145807.82651</v>
      </c>
      <c r="E29" s="12" t="n">
        <v>877770.19329</v>
      </c>
      <c r="F29" s="12" t="n">
        <v>914256.41106</v>
      </c>
      <c r="G29" s="12" t="n">
        <v>52216.61527</v>
      </c>
      <c r="H29" s="12" t="n">
        <v>3040.51409</v>
      </c>
      <c r="I29" s="12" t="n">
        <v>86664.57146</v>
      </c>
      <c r="J29" s="12" t="n">
        <v>45709.84749</v>
      </c>
      <c r="K29" s="12" t="n">
        <v>10605.77276</v>
      </c>
      <c r="L29" s="12" t="n">
        <v>115.44539</v>
      </c>
      <c r="M29" s="12" t="n">
        <v>5814.3626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70084.76535</v>
      </c>
      <c r="C30" s="12" t="n">
        <v>95085.73908</v>
      </c>
      <c r="D30" s="12" t="n">
        <v>36716.76447</v>
      </c>
      <c r="E30" s="12" t="n">
        <v>19236.07991</v>
      </c>
      <c r="F30" s="12" t="n">
        <v>17156.64632</v>
      </c>
      <c r="G30" s="12" t="n">
        <v>349.07769</v>
      </c>
      <c r="H30" s="12" t="n">
        <v>10.55378</v>
      </c>
      <c r="I30" s="12" t="n">
        <v>605.27397</v>
      </c>
      <c r="J30" s="12" t="n">
        <v>717.14654</v>
      </c>
      <c r="K30" s="12" t="n">
        <v>203.78062</v>
      </c>
      <c r="L30" s="12" t="n">
        <v>0.4747</v>
      </c>
      <c r="M30" s="12" t="n">
        <v>3.2282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87092.23862</v>
      </c>
      <c r="C31" s="12" t="n">
        <v>45358.05478</v>
      </c>
      <c r="D31" s="12" t="n">
        <v>20476.10422</v>
      </c>
      <c r="E31" s="12" t="n">
        <v>7259.40558</v>
      </c>
      <c r="F31" s="12" t="n">
        <v>12565.98649</v>
      </c>
      <c r="G31" s="12" t="n">
        <v>926.61792</v>
      </c>
      <c r="H31" s="12" t="n">
        <v>19.88307</v>
      </c>
      <c r="I31" s="12" t="n">
        <v>369.87469</v>
      </c>
      <c r="J31" s="12" t="n">
        <v>45.45284</v>
      </c>
      <c r="K31" s="12" t="n">
        <v>53.47902</v>
      </c>
      <c r="L31" s="12" t="n">
        <v>0.03464</v>
      </c>
      <c r="M31" s="12" t="n">
        <v>17.3453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77078.24519</v>
      </c>
      <c r="C32" s="12" t="n">
        <v>41735.58711</v>
      </c>
      <c r="D32" s="12" t="n">
        <v>18406.83047</v>
      </c>
      <c r="E32" s="12" t="n">
        <v>5420.61063</v>
      </c>
      <c r="F32" s="12" t="n">
        <v>10463.82528</v>
      </c>
      <c r="G32" s="12" t="n">
        <v>675.33643</v>
      </c>
      <c r="H32" s="12" t="n">
        <v>6.28044</v>
      </c>
      <c r="I32" s="12" t="n">
        <v>276.50811</v>
      </c>
      <c r="J32" s="12" t="n">
        <v>27.01977</v>
      </c>
      <c r="K32" s="12" t="n">
        <v>48.86696</v>
      </c>
      <c r="L32" s="12" t="n">
        <v>0.03464</v>
      </c>
      <c r="M32" s="12" t="n">
        <v>17.3453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0013.99343</v>
      </c>
      <c r="C33" s="12" t="n">
        <v>3622.46767</v>
      </c>
      <c r="D33" s="12" t="n">
        <v>2069.27375</v>
      </c>
      <c r="E33" s="12" t="n">
        <v>1838.79495</v>
      </c>
      <c r="F33" s="12" t="n">
        <v>2102.16121</v>
      </c>
      <c r="G33" s="12" t="n">
        <v>251.28149</v>
      </c>
      <c r="H33" s="12" t="n">
        <v>13.60263</v>
      </c>
      <c r="I33" s="12" t="n">
        <v>93.36658</v>
      </c>
      <c r="J33" s="12" t="n">
        <v>18.43307</v>
      </c>
      <c r="K33" s="12" t="n">
        <v>4.61206</v>
      </c>
      <c r="L33" s="12" t="n">
        <v>0</v>
      </c>
      <c r="M33" s="12" t="n">
        <v>2E-00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72016.32017</v>
      </c>
      <c r="C34" s="12" t="n">
        <v>28949.48049</v>
      </c>
      <c r="D34" s="12" t="n">
        <v>18250.93352</v>
      </c>
      <c r="E34" s="12" t="n">
        <v>14391.32512</v>
      </c>
      <c r="F34" s="12" t="n">
        <v>9099.75391</v>
      </c>
      <c r="G34" s="12" t="n">
        <v>724.18886</v>
      </c>
      <c r="H34" s="12" t="n">
        <v>3.77194</v>
      </c>
      <c r="I34" s="12" t="n">
        <v>387.43155</v>
      </c>
      <c r="J34" s="12" t="n">
        <v>118.42749</v>
      </c>
      <c r="K34" s="12" t="n">
        <v>83.25089</v>
      </c>
      <c r="L34" s="12" t="n">
        <v>0.25689</v>
      </c>
      <c r="M34" s="12" t="n">
        <v>7.4995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9361.05924</v>
      </c>
      <c r="C35" s="12" t="n">
        <v>19133.49753</v>
      </c>
      <c r="D35" s="12" t="n">
        <v>7366.92603</v>
      </c>
      <c r="E35" s="12" t="n">
        <v>7506.6475</v>
      </c>
      <c r="F35" s="12" t="n">
        <v>4660.18189</v>
      </c>
      <c r="G35" s="12" t="n">
        <v>553.71735</v>
      </c>
      <c r="H35" s="12" t="n">
        <v>0.37996</v>
      </c>
      <c r="I35" s="12" t="n">
        <v>87.05597</v>
      </c>
      <c r="J35" s="12" t="n">
        <v>3.23883</v>
      </c>
      <c r="K35" s="12" t="n">
        <v>48.36361</v>
      </c>
      <c r="L35" s="12" t="n">
        <v>0</v>
      </c>
      <c r="M35" s="12" t="n">
        <v>1.05057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.2105</v>
      </c>
      <c r="C36" s="12" t="n">
        <v>2.2105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213.40162</v>
      </c>
      <c r="C37" s="12" t="n">
        <v>737.19053</v>
      </c>
      <c r="D37" s="12" t="n">
        <v>280.40385</v>
      </c>
      <c r="E37" s="12" t="n">
        <v>848.41122</v>
      </c>
      <c r="F37" s="12" t="n">
        <v>1120.3759</v>
      </c>
      <c r="G37" s="12" t="n">
        <v>77.04288</v>
      </c>
      <c r="H37" s="12" t="n">
        <v>0.13476</v>
      </c>
      <c r="I37" s="12" t="n">
        <v>104.26473</v>
      </c>
      <c r="J37" s="12" t="n">
        <v>42.21704</v>
      </c>
      <c r="K37" s="12" t="n">
        <v>0.95505</v>
      </c>
      <c r="L37" s="12" t="n">
        <v>0</v>
      </c>
      <c r="M37" s="12" t="n">
        <v>2.40566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1927.80994</v>
      </c>
      <c r="C38" s="12" t="n">
        <v>8463.63766</v>
      </c>
      <c r="D38" s="12" t="n">
        <v>4940.80671</v>
      </c>
      <c r="E38" s="12" t="n">
        <v>5478.54385</v>
      </c>
      <c r="F38" s="12" t="n">
        <v>2654.15408</v>
      </c>
      <c r="G38" s="12" t="n">
        <v>90.50041</v>
      </c>
      <c r="H38" s="12" t="n">
        <v>2.76554</v>
      </c>
      <c r="I38" s="12" t="n">
        <v>191.87254</v>
      </c>
      <c r="J38" s="12" t="n">
        <v>67.76219</v>
      </c>
      <c r="K38" s="12" t="n">
        <v>33.4878</v>
      </c>
      <c r="L38" s="12" t="n">
        <v>0.24489</v>
      </c>
      <c r="M38" s="12" t="n">
        <v>4.0342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7511.83887</v>
      </c>
      <c r="C39" s="12" t="n">
        <v>612.94427</v>
      </c>
      <c r="D39" s="12" t="n">
        <v>5662.79693</v>
      </c>
      <c r="E39" s="12" t="n">
        <v>557.72255</v>
      </c>
      <c r="F39" s="12" t="n">
        <v>665.04204</v>
      </c>
      <c r="G39" s="12" t="n">
        <v>2.92822</v>
      </c>
      <c r="H39" s="12" t="n">
        <v>0.49168</v>
      </c>
      <c r="I39" s="12" t="n">
        <v>4.23831</v>
      </c>
      <c r="J39" s="12" t="n">
        <v>5.20943</v>
      </c>
      <c r="K39" s="12" t="n">
        <v>0.44443</v>
      </c>
      <c r="L39" s="12" t="n">
        <v>0.012</v>
      </c>
      <c r="M39" s="12" t="n">
        <v>0.00901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13373.011929997</v>
      </c>
      <c r="C42" s="12" t="n">
        <v>207792.804139999</v>
      </c>
      <c r="D42" s="12" t="n">
        <v>88407.7073200001</v>
      </c>
      <c r="E42" s="12" t="n">
        <v>72130.15507</v>
      </c>
      <c r="F42" s="12" t="n">
        <v>29648.3825900001</v>
      </c>
      <c r="G42" s="12" t="n">
        <v>7054.46446</v>
      </c>
      <c r="H42" s="12" t="n">
        <v>151.80811</v>
      </c>
      <c r="I42" s="12" t="n">
        <v>5704.76147</v>
      </c>
      <c r="J42" s="12" t="n">
        <v>1553.97605999999</v>
      </c>
      <c r="K42" s="12" t="n">
        <v>855.14445</v>
      </c>
      <c r="L42" s="12" t="n">
        <v>-6.47184000000001</v>
      </c>
      <c r="M42" s="12" t="n">
        <v>80.28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3858.11466</v>
      </c>
      <c r="C43" s="12" t="n">
        <v>-19197.82626</v>
      </c>
      <c r="D43" s="12" t="n">
        <v>1591.14792</v>
      </c>
      <c r="E43" s="12" t="n">
        <v>-5955.30316</v>
      </c>
      <c r="F43" s="12" t="n">
        <v>-9342.69035</v>
      </c>
      <c r="G43" s="12" t="n">
        <v>442.29028</v>
      </c>
      <c r="H43" s="12" t="n">
        <v>-50.0391</v>
      </c>
      <c r="I43" s="12" t="n">
        <v>-522.70005</v>
      </c>
      <c r="J43" s="12" t="n">
        <v>-618.45323</v>
      </c>
      <c r="K43" s="12" t="n">
        <v>-93.71707</v>
      </c>
      <c r="L43" s="12" t="n">
        <v>-1.30273</v>
      </c>
      <c r="M43" s="12" t="n">
        <v>-109.5209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79514.897269997</v>
      </c>
      <c r="C44" s="12" t="n">
        <v>188594.977879999</v>
      </c>
      <c r="D44" s="12" t="n">
        <v>89998.85524</v>
      </c>
      <c r="E44" s="12" t="n">
        <v>66174.85191</v>
      </c>
      <c r="F44" s="12" t="n">
        <v>20305.6922400001</v>
      </c>
      <c r="G44" s="12" t="n">
        <v>7496.75474</v>
      </c>
      <c r="H44" s="12" t="n">
        <v>101.76901</v>
      </c>
      <c r="I44" s="12" t="n">
        <v>5182.06142</v>
      </c>
      <c r="J44" s="12" t="n">
        <v>935.522829999994</v>
      </c>
      <c r="K44" s="12" t="n">
        <v>761.42738</v>
      </c>
      <c r="L44" s="12" t="n">
        <v>-7.77457000000002</v>
      </c>
      <c r="M44" s="12" t="n">
        <v>-29.2408100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966.67635000001</v>
      </c>
      <c r="C45" s="12" t="n">
        <v>4506.85247</v>
      </c>
      <c r="D45" s="12" t="n">
        <v>-1908.53371</v>
      </c>
      <c r="E45" s="12" t="n">
        <v>-8234.76984000001</v>
      </c>
      <c r="F45" s="12" t="n">
        <v>4241.99725</v>
      </c>
      <c r="G45" s="12" t="n">
        <v>-1191.03232</v>
      </c>
      <c r="H45" s="12" t="n">
        <v>-1.7718</v>
      </c>
      <c r="I45" s="12" t="n">
        <v>-267.05281</v>
      </c>
      <c r="J45" s="12" t="n">
        <v>-166.26121</v>
      </c>
      <c r="K45" s="12" t="n">
        <v>47.91465</v>
      </c>
      <c r="L45" s="12" t="n">
        <v>0.20584</v>
      </c>
      <c r="M45" s="12" t="n">
        <v>5.7751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76548.220919997</v>
      </c>
      <c r="C46" s="12" t="n">
        <v>193101.830349999</v>
      </c>
      <c r="D46" s="12" t="n">
        <v>88090.32153</v>
      </c>
      <c r="E46" s="12" t="n">
        <v>57940.08207</v>
      </c>
      <c r="F46" s="12" t="n">
        <v>24547.6894900001</v>
      </c>
      <c r="G46" s="12" t="n">
        <v>6305.72242</v>
      </c>
      <c r="H46" s="12" t="n">
        <v>99.9972100000004</v>
      </c>
      <c r="I46" s="12" t="n">
        <v>4915.00861</v>
      </c>
      <c r="J46" s="12" t="n">
        <v>769.261619999994</v>
      </c>
      <c r="K46" s="12" t="n">
        <v>809.34203</v>
      </c>
      <c r="L46" s="12" t="n">
        <v>-7.56873000000002</v>
      </c>
      <c r="M46" s="12" t="n">
        <v>-23.465680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69827.243789997</v>
      </c>
      <c r="C47" s="12" t="n">
        <v>134548.734979999</v>
      </c>
      <c r="D47" s="12" t="n">
        <v>69154.14323</v>
      </c>
      <c r="E47" s="12" t="n">
        <v>43974.68739</v>
      </c>
      <c r="F47" s="12" t="n">
        <v>14264.8363400001</v>
      </c>
      <c r="G47" s="12" t="n">
        <v>4174.65448000001</v>
      </c>
      <c r="H47" s="12" t="n">
        <v>83.0340700000004</v>
      </c>
      <c r="I47" s="12" t="n">
        <v>3031.63421</v>
      </c>
      <c r="J47" s="12" t="n">
        <v>-36.3280200000065</v>
      </c>
      <c r="K47" s="12" t="n">
        <v>638.2316</v>
      </c>
      <c r="L47" s="12" t="n">
        <v>-8.09937000000002</v>
      </c>
      <c r="M47" s="12" t="n">
        <v>1.71487999999995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178962.6152</v>
      </c>
      <c r="C8" s="12" t="n">
        <v>546549.9991</v>
      </c>
      <c r="D8" s="12" t="n">
        <v>82525.18646</v>
      </c>
      <c r="E8" s="12" t="n">
        <v>633435.12115</v>
      </c>
      <c r="F8" s="12" t="n">
        <v>539255.17447</v>
      </c>
      <c r="G8" s="12" t="n">
        <v>62660.34925</v>
      </c>
      <c r="H8" s="12" t="n">
        <v>21644.48625</v>
      </c>
      <c r="I8" s="12" t="n">
        <v>155573.59655</v>
      </c>
      <c r="J8" s="12" t="n">
        <v>71169.36635</v>
      </c>
      <c r="K8" s="12" t="n">
        <v>29213.7644</v>
      </c>
      <c r="L8" s="12" t="n">
        <v>19096.07284</v>
      </c>
      <c r="M8" s="12" t="n">
        <v>17839.4983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040367.143</v>
      </c>
      <c r="C9" s="12" t="n">
        <v>526645.93327</v>
      </c>
      <c r="D9" s="12" t="n">
        <v>80159.14376</v>
      </c>
      <c r="E9" s="12" t="n">
        <v>567900.056</v>
      </c>
      <c r="F9" s="12" t="n">
        <v>505887.81683</v>
      </c>
      <c r="G9" s="12" t="n">
        <v>58719.67019</v>
      </c>
      <c r="H9" s="12" t="n">
        <v>20077.25436</v>
      </c>
      <c r="I9" s="12" t="n">
        <v>148974.53044</v>
      </c>
      <c r="J9" s="12" t="n">
        <v>68233.23576</v>
      </c>
      <c r="K9" s="12" t="n">
        <v>28077.85928</v>
      </c>
      <c r="L9" s="12" t="n">
        <v>18262.99607</v>
      </c>
      <c r="M9" s="12" t="n">
        <v>17428.6470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64914.99399</v>
      </c>
      <c r="C10" s="12" t="n">
        <v>277483.53807</v>
      </c>
      <c r="D10" s="12" t="n">
        <v>48033.91518</v>
      </c>
      <c r="E10" s="12" t="n">
        <v>298422.69668</v>
      </c>
      <c r="F10" s="12" t="n">
        <v>331864.73165</v>
      </c>
      <c r="G10" s="12" t="n">
        <v>33991.88528</v>
      </c>
      <c r="H10" s="12" t="n">
        <v>12292.38542</v>
      </c>
      <c r="I10" s="12" t="n">
        <v>93547.33694</v>
      </c>
      <c r="J10" s="12" t="n">
        <v>32987.26681</v>
      </c>
      <c r="K10" s="12" t="n">
        <v>17394.51321</v>
      </c>
      <c r="L10" s="12" t="n">
        <v>9338.66915</v>
      </c>
      <c r="M10" s="12" t="n">
        <v>9558.055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52764.09311</v>
      </c>
      <c r="C11" s="12" t="n">
        <v>99553.6676</v>
      </c>
      <c r="D11" s="12" t="n">
        <v>13512.38132</v>
      </c>
      <c r="E11" s="12" t="n">
        <v>110701.54468</v>
      </c>
      <c r="F11" s="12" t="n">
        <v>70216.43896</v>
      </c>
      <c r="G11" s="12" t="n">
        <v>8319.59954</v>
      </c>
      <c r="H11" s="12" t="n">
        <v>2134.76257</v>
      </c>
      <c r="I11" s="12" t="n">
        <v>20196.95562</v>
      </c>
      <c r="J11" s="12" t="n">
        <v>15843.48889</v>
      </c>
      <c r="K11" s="12" t="n">
        <v>5000.47534</v>
      </c>
      <c r="L11" s="12" t="n">
        <v>3298.88101</v>
      </c>
      <c r="M11" s="12" t="n">
        <v>3985.8975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2935.2112</v>
      </c>
      <c r="C12" s="12" t="n">
        <v>24503.24004</v>
      </c>
      <c r="D12" s="12" t="n">
        <v>2884.39245</v>
      </c>
      <c r="E12" s="12" t="n">
        <v>34866.49804</v>
      </c>
      <c r="F12" s="12" t="n">
        <v>13955.55431</v>
      </c>
      <c r="G12" s="12" t="n">
        <v>1422.84801</v>
      </c>
      <c r="H12" s="12" t="n">
        <v>665.92729</v>
      </c>
      <c r="I12" s="12" t="n">
        <v>7753.62284</v>
      </c>
      <c r="J12" s="12" t="n">
        <v>3652.45227</v>
      </c>
      <c r="K12" s="12" t="n">
        <v>946.35685</v>
      </c>
      <c r="L12" s="12" t="n">
        <v>1659.88139</v>
      </c>
      <c r="M12" s="12" t="n">
        <v>624.4377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021.39794</v>
      </c>
      <c r="C13" s="12" t="n">
        <v>1033.90666</v>
      </c>
      <c r="D13" s="12" t="n">
        <v>1019.17935</v>
      </c>
      <c r="E13" s="12" t="n">
        <v>2454.40923</v>
      </c>
      <c r="F13" s="12" t="n">
        <v>2140.95514</v>
      </c>
      <c r="G13" s="12" t="n">
        <v>79.26342</v>
      </c>
      <c r="H13" s="12" t="n">
        <v>46.27017</v>
      </c>
      <c r="I13" s="12" t="n">
        <v>195.05696</v>
      </c>
      <c r="J13" s="12" t="n">
        <v>-81.97278</v>
      </c>
      <c r="K13" s="12" t="n">
        <v>126.58595</v>
      </c>
      <c r="L13" s="12" t="n">
        <v>15.32577</v>
      </c>
      <c r="M13" s="12" t="n">
        <v>-7.5819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22731.44676</v>
      </c>
      <c r="C14" s="12" t="n">
        <v>124071.5809</v>
      </c>
      <c r="D14" s="12" t="n">
        <v>14709.27546</v>
      </c>
      <c r="E14" s="12" t="n">
        <v>121454.90737</v>
      </c>
      <c r="F14" s="12" t="n">
        <v>87710.13677</v>
      </c>
      <c r="G14" s="12" t="n">
        <v>14906.07394</v>
      </c>
      <c r="H14" s="12" t="n">
        <v>4937.90891</v>
      </c>
      <c r="I14" s="12" t="n">
        <v>27281.55808</v>
      </c>
      <c r="J14" s="12" t="n">
        <v>15832.00057</v>
      </c>
      <c r="K14" s="12" t="n">
        <v>4609.92793</v>
      </c>
      <c r="L14" s="12" t="n">
        <v>3950.23875</v>
      </c>
      <c r="M14" s="12" t="n">
        <v>3267.8380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3351.979</v>
      </c>
      <c r="C15" s="12" t="n">
        <v>9863.23951</v>
      </c>
      <c r="D15" s="12" t="n">
        <v>1468.0344</v>
      </c>
      <c r="E15" s="12" t="n">
        <v>20609.31643</v>
      </c>
      <c r="F15" s="12" t="n">
        <v>12385.46376</v>
      </c>
      <c r="G15" s="12" t="n">
        <v>723.18956</v>
      </c>
      <c r="H15" s="12" t="n">
        <v>1258.73154</v>
      </c>
      <c r="I15" s="12" t="n">
        <v>4320.33727</v>
      </c>
      <c r="J15" s="12" t="n">
        <v>1408.2755</v>
      </c>
      <c r="K15" s="12" t="n">
        <v>515.45585</v>
      </c>
      <c r="L15" s="12" t="n">
        <v>515.20615</v>
      </c>
      <c r="M15" s="12" t="n">
        <v>284.7290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7204.77731</v>
      </c>
      <c r="C16" s="12" t="n">
        <v>9369.55726</v>
      </c>
      <c r="D16" s="12" t="n">
        <v>1138.72742</v>
      </c>
      <c r="E16" s="12" t="n">
        <v>20288.00077</v>
      </c>
      <c r="F16" s="12" t="n">
        <v>7555.79467</v>
      </c>
      <c r="G16" s="12" t="n">
        <v>695.69363</v>
      </c>
      <c r="H16" s="12" t="n">
        <v>1230.01642</v>
      </c>
      <c r="I16" s="12" t="n">
        <v>4221.43845</v>
      </c>
      <c r="J16" s="12" t="n">
        <v>1391.51737</v>
      </c>
      <c r="K16" s="12" t="n">
        <v>514.51993</v>
      </c>
      <c r="L16" s="12" t="n">
        <v>515.02082</v>
      </c>
      <c r="M16" s="12" t="n">
        <v>284.4905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23.40415</v>
      </c>
      <c r="C17" s="12" t="n">
        <v>14.57221</v>
      </c>
      <c r="D17" s="12" t="n">
        <v>304.12006</v>
      </c>
      <c r="E17" s="12" t="n">
        <v>4.13068</v>
      </c>
      <c r="F17" s="12" t="n">
        <v>0.5812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823.79754</v>
      </c>
      <c r="C18" s="12" t="n">
        <v>479.11004</v>
      </c>
      <c r="D18" s="12" t="n">
        <v>25.18692</v>
      </c>
      <c r="E18" s="12" t="n">
        <v>317.18498</v>
      </c>
      <c r="F18" s="12" t="n">
        <v>4829.08789</v>
      </c>
      <c r="G18" s="12" t="n">
        <v>27.49593</v>
      </c>
      <c r="H18" s="12" t="n">
        <v>28.71512</v>
      </c>
      <c r="I18" s="12" t="n">
        <v>98.89882</v>
      </c>
      <c r="J18" s="12" t="n">
        <v>16.75813</v>
      </c>
      <c r="K18" s="12" t="n">
        <v>0.93592</v>
      </c>
      <c r="L18" s="12" t="n">
        <v>0.18533</v>
      </c>
      <c r="M18" s="12" t="n">
        <v>0.2384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3512.08848</v>
      </c>
      <c r="C19" s="12" t="n">
        <v>3091.28407</v>
      </c>
      <c r="D19" s="12" t="n">
        <v>151.83211</v>
      </c>
      <c r="E19" s="12" t="n">
        <v>14779.3269</v>
      </c>
      <c r="F19" s="12" t="n">
        <v>4338.31153</v>
      </c>
      <c r="G19" s="12" t="n">
        <v>146.4032</v>
      </c>
      <c r="H19" s="12" t="n">
        <v>141.7864</v>
      </c>
      <c r="I19" s="12" t="n">
        <v>497.78783</v>
      </c>
      <c r="J19" s="12" t="n">
        <v>114.04201</v>
      </c>
      <c r="K19" s="12" t="n">
        <v>230.56692</v>
      </c>
      <c r="L19" s="12" t="n">
        <v>17.23145</v>
      </c>
      <c r="M19" s="12" t="n">
        <v>3.5160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5889.00191</v>
      </c>
      <c r="C20" s="12" t="n">
        <v>-636.36321</v>
      </c>
      <c r="D20" s="12" t="n">
        <v>53.31458</v>
      </c>
      <c r="E20" s="12" t="n">
        <v>4076.85174</v>
      </c>
      <c r="F20" s="12" t="n">
        <v>2435.58568</v>
      </c>
      <c r="G20" s="12" t="n">
        <v>-37.6252</v>
      </c>
      <c r="H20" s="12" t="n">
        <v>0.26592</v>
      </c>
      <c r="I20" s="12" t="n">
        <v>-0.28686</v>
      </c>
      <c r="J20" s="12" t="n">
        <v>0.22272</v>
      </c>
      <c r="K20" s="12" t="n">
        <v>-0.41748</v>
      </c>
      <c r="L20" s="12" t="n">
        <v>0</v>
      </c>
      <c r="M20" s="12" t="n">
        <v>-2.5459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717.68432</v>
      </c>
      <c r="C21" s="12" t="n">
        <v>834.66581</v>
      </c>
      <c r="D21" s="12" t="n">
        <v>29.25371</v>
      </c>
      <c r="E21" s="12" t="n">
        <v>898.97686</v>
      </c>
      <c r="F21" s="12" t="n">
        <v>532.96104</v>
      </c>
      <c r="G21" s="12" t="n">
        <v>51.65349</v>
      </c>
      <c r="H21" s="12" t="n">
        <v>39.78923</v>
      </c>
      <c r="I21" s="12" t="n">
        <v>56.06599</v>
      </c>
      <c r="J21" s="12" t="n">
        <v>56.14249</v>
      </c>
      <c r="K21" s="12" t="n">
        <v>214.09783</v>
      </c>
      <c r="L21" s="12" t="n">
        <v>2.10583</v>
      </c>
      <c r="M21" s="12" t="n">
        <v>1.9720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19131</v>
      </c>
      <c r="C22" s="12" t="n">
        <v>0</v>
      </c>
      <c r="D22" s="12" t="n">
        <v>0.19131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3915.12886</v>
      </c>
      <c r="C23" s="12" t="n">
        <v>2605.50593</v>
      </c>
      <c r="D23" s="12" t="n">
        <v>28.70996</v>
      </c>
      <c r="E23" s="12" t="n">
        <v>9464.87874</v>
      </c>
      <c r="F23" s="12" t="n">
        <v>1219.96973</v>
      </c>
      <c r="G23" s="12" t="n">
        <v>129.67118</v>
      </c>
      <c r="H23" s="12" t="n">
        <v>101.65157</v>
      </c>
      <c r="I23" s="12" t="n">
        <v>286.16615</v>
      </c>
      <c r="J23" s="12" t="n">
        <v>55.11738</v>
      </c>
      <c r="K23" s="12" t="n">
        <v>14.03998</v>
      </c>
      <c r="L23" s="12" t="n">
        <v>6.50953</v>
      </c>
      <c r="M23" s="12" t="n">
        <v>2.9087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90.08208</v>
      </c>
      <c r="C24" s="12" t="n">
        <v>287.47554</v>
      </c>
      <c r="D24" s="12" t="n">
        <v>40.36255</v>
      </c>
      <c r="E24" s="12" t="n">
        <v>338.61956</v>
      </c>
      <c r="F24" s="12" t="n">
        <v>149.79508</v>
      </c>
      <c r="G24" s="12" t="n">
        <v>2.70373</v>
      </c>
      <c r="H24" s="12" t="n">
        <v>0.07968</v>
      </c>
      <c r="I24" s="12" t="n">
        <v>155.84255</v>
      </c>
      <c r="J24" s="12" t="n">
        <v>2.55942</v>
      </c>
      <c r="K24" s="12" t="n">
        <v>2.84659</v>
      </c>
      <c r="L24" s="12" t="n">
        <v>8.61609</v>
      </c>
      <c r="M24" s="12" t="n">
        <v>1.1812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61731.40472</v>
      </c>
      <c r="C25" s="12" t="n">
        <v>6949.54225</v>
      </c>
      <c r="D25" s="12" t="n">
        <v>746.17619</v>
      </c>
      <c r="E25" s="12" t="n">
        <v>30146.42182</v>
      </c>
      <c r="F25" s="12" t="n">
        <v>16643.58235</v>
      </c>
      <c r="G25" s="12" t="n">
        <v>3071.0863</v>
      </c>
      <c r="H25" s="12" t="n">
        <v>166.71395</v>
      </c>
      <c r="I25" s="12" t="n">
        <v>1780.94101</v>
      </c>
      <c r="J25" s="12" t="n">
        <v>1413.81308</v>
      </c>
      <c r="K25" s="12" t="n">
        <v>389.88235</v>
      </c>
      <c r="L25" s="12" t="n">
        <v>300.63917</v>
      </c>
      <c r="M25" s="12" t="n">
        <v>122.6062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358705.09297</v>
      </c>
      <c r="C27" s="12" t="n">
        <v>586356.79597</v>
      </c>
      <c r="D27" s="12" t="n">
        <v>84590.80777</v>
      </c>
      <c r="E27" s="12" t="n">
        <v>721012.73219</v>
      </c>
      <c r="F27" s="12" t="n">
        <v>568055.15928</v>
      </c>
      <c r="G27" s="12" t="n">
        <v>69587.13155</v>
      </c>
      <c r="H27" s="12" t="n">
        <v>22094.95649</v>
      </c>
      <c r="I27" s="12" t="n">
        <v>165813.4482</v>
      </c>
      <c r="J27" s="12" t="n">
        <v>73187.21645</v>
      </c>
      <c r="K27" s="12" t="n">
        <v>29973.15069</v>
      </c>
      <c r="L27" s="12" t="n">
        <v>19767.1124</v>
      </c>
      <c r="M27" s="12" t="n">
        <v>18266.58198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276459.8467</v>
      </c>
      <c r="C28" s="12" t="n">
        <v>568985.9486</v>
      </c>
      <c r="D28" s="12" t="n">
        <v>83742.81673</v>
      </c>
      <c r="E28" s="12" t="n">
        <v>681386.97957</v>
      </c>
      <c r="F28" s="12" t="n">
        <v>558517.04196</v>
      </c>
      <c r="G28" s="12" t="n">
        <v>60703.60933</v>
      </c>
      <c r="H28" s="12" t="n">
        <v>21984.55268</v>
      </c>
      <c r="I28" s="12" t="n">
        <v>160854.39964</v>
      </c>
      <c r="J28" s="12" t="n">
        <v>72652.4885</v>
      </c>
      <c r="K28" s="12" t="n">
        <v>29797.28416</v>
      </c>
      <c r="L28" s="12" t="n">
        <v>19686.11668</v>
      </c>
      <c r="M28" s="12" t="n">
        <v>18148.6088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230267.06723</v>
      </c>
      <c r="C29" s="12" t="n">
        <v>549954.50538</v>
      </c>
      <c r="D29" s="12" t="n">
        <v>82861.05632</v>
      </c>
      <c r="E29" s="12" t="n">
        <v>669969.13705</v>
      </c>
      <c r="F29" s="12" t="n">
        <v>550672.74803</v>
      </c>
      <c r="G29" s="12" t="n">
        <v>60012.24324</v>
      </c>
      <c r="H29" s="12" t="n">
        <v>21641.2833</v>
      </c>
      <c r="I29" s="12" t="n">
        <v>159096.70339</v>
      </c>
      <c r="J29" s="12" t="n">
        <v>71351.61981</v>
      </c>
      <c r="K29" s="12" t="n">
        <v>29593.3495</v>
      </c>
      <c r="L29" s="12" t="n">
        <v>19574.5304</v>
      </c>
      <c r="M29" s="12" t="n">
        <v>15539.8908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6192.77947</v>
      </c>
      <c r="C30" s="12" t="n">
        <v>19031.44322</v>
      </c>
      <c r="D30" s="12" t="n">
        <v>881.76041</v>
      </c>
      <c r="E30" s="12" t="n">
        <v>11417.84252</v>
      </c>
      <c r="F30" s="12" t="n">
        <v>7844.29393</v>
      </c>
      <c r="G30" s="12" t="n">
        <v>691.36609</v>
      </c>
      <c r="H30" s="12" t="n">
        <v>343.26938</v>
      </c>
      <c r="I30" s="12" t="n">
        <v>1757.69625</v>
      </c>
      <c r="J30" s="12" t="n">
        <v>1300.86869</v>
      </c>
      <c r="K30" s="12" t="n">
        <v>203.93466</v>
      </c>
      <c r="L30" s="12" t="n">
        <v>111.58628</v>
      </c>
      <c r="M30" s="12" t="n">
        <v>2608.7180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6778.17594</v>
      </c>
      <c r="C31" s="12" t="n">
        <v>11731.0715</v>
      </c>
      <c r="D31" s="12" t="n">
        <v>613.52683</v>
      </c>
      <c r="E31" s="12" t="n">
        <v>22433.05658</v>
      </c>
      <c r="F31" s="12" t="n">
        <v>6124.78948</v>
      </c>
      <c r="G31" s="12" t="n">
        <v>1317.25582</v>
      </c>
      <c r="H31" s="12" t="n">
        <v>42.93794</v>
      </c>
      <c r="I31" s="12" t="n">
        <v>4228.53527</v>
      </c>
      <c r="J31" s="12" t="n">
        <v>173.73352</v>
      </c>
      <c r="K31" s="12" t="n">
        <v>25.148</v>
      </c>
      <c r="L31" s="12" t="n">
        <v>30.35596</v>
      </c>
      <c r="M31" s="12" t="n">
        <v>57.7650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0203.55267</v>
      </c>
      <c r="C32" s="12" t="n">
        <v>11368.10129</v>
      </c>
      <c r="D32" s="12" t="n">
        <v>311.23523</v>
      </c>
      <c r="E32" s="12" t="n">
        <v>21765.54536</v>
      </c>
      <c r="F32" s="12" t="n">
        <v>1747.16545</v>
      </c>
      <c r="G32" s="12" t="n">
        <v>932.12005</v>
      </c>
      <c r="H32" s="12" t="n">
        <v>41.6071</v>
      </c>
      <c r="I32" s="12" t="n">
        <v>3793.71839</v>
      </c>
      <c r="J32" s="12" t="n">
        <v>138.53385</v>
      </c>
      <c r="K32" s="12" t="n">
        <v>17.70662</v>
      </c>
      <c r="L32" s="12" t="n">
        <v>30.32526</v>
      </c>
      <c r="M32" s="12" t="n">
        <v>57.49407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6574.62327</v>
      </c>
      <c r="C33" s="12" t="n">
        <v>362.97021</v>
      </c>
      <c r="D33" s="12" t="n">
        <v>302.2916</v>
      </c>
      <c r="E33" s="12" t="n">
        <v>667.51122</v>
      </c>
      <c r="F33" s="12" t="n">
        <v>4377.62403</v>
      </c>
      <c r="G33" s="12" t="n">
        <v>385.13577</v>
      </c>
      <c r="H33" s="12" t="n">
        <v>1.33084</v>
      </c>
      <c r="I33" s="12" t="n">
        <v>434.81688</v>
      </c>
      <c r="J33" s="12" t="n">
        <v>35.19967</v>
      </c>
      <c r="K33" s="12" t="n">
        <v>7.44138</v>
      </c>
      <c r="L33" s="12" t="n">
        <v>0.0307</v>
      </c>
      <c r="M33" s="12" t="n">
        <v>0.27097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5467.07033</v>
      </c>
      <c r="C34" s="12" t="n">
        <v>5639.77587</v>
      </c>
      <c r="D34" s="12" t="n">
        <v>234.46421</v>
      </c>
      <c r="E34" s="12" t="n">
        <v>17192.69604</v>
      </c>
      <c r="F34" s="12" t="n">
        <v>3413.32784</v>
      </c>
      <c r="G34" s="12" t="n">
        <v>7566.2664</v>
      </c>
      <c r="H34" s="12" t="n">
        <v>67.46587</v>
      </c>
      <c r="I34" s="12" t="n">
        <v>730.51329</v>
      </c>
      <c r="J34" s="12" t="n">
        <v>360.99443</v>
      </c>
      <c r="K34" s="12" t="n">
        <v>150.71853</v>
      </c>
      <c r="L34" s="12" t="n">
        <v>50.63976</v>
      </c>
      <c r="M34" s="12" t="n">
        <v>60.2080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3330.13015</v>
      </c>
      <c r="C35" s="12" t="n">
        <v>2204.43824</v>
      </c>
      <c r="D35" s="12" t="n">
        <v>84.99804</v>
      </c>
      <c r="E35" s="12" t="n">
        <v>14878.78927</v>
      </c>
      <c r="F35" s="12" t="n">
        <v>1672.67026</v>
      </c>
      <c r="G35" s="12" t="n">
        <v>3763.67211</v>
      </c>
      <c r="H35" s="12" t="n">
        <v>51.12849</v>
      </c>
      <c r="I35" s="12" t="n">
        <v>510.68782</v>
      </c>
      <c r="J35" s="12" t="n">
        <v>79.98523</v>
      </c>
      <c r="K35" s="12" t="n">
        <v>31.80336</v>
      </c>
      <c r="L35" s="12" t="n">
        <v>25.32931</v>
      </c>
      <c r="M35" s="12" t="n">
        <v>26.6280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2.54033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22.54033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106.32053</v>
      </c>
      <c r="C37" s="12" t="n">
        <v>212.8965</v>
      </c>
      <c r="D37" s="12" t="n">
        <v>7.75102</v>
      </c>
      <c r="E37" s="12" t="n">
        <v>816.27105</v>
      </c>
      <c r="F37" s="12" t="n">
        <v>400.56087</v>
      </c>
      <c r="G37" s="12" t="n">
        <v>2323.03704</v>
      </c>
      <c r="H37" s="12" t="n">
        <v>4.27739</v>
      </c>
      <c r="I37" s="12" t="n">
        <v>68.14569</v>
      </c>
      <c r="J37" s="12" t="n">
        <v>153.25788</v>
      </c>
      <c r="K37" s="12" t="n">
        <v>105.50331</v>
      </c>
      <c r="L37" s="12" t="n">
        <v>9.31282</v>
      </c>
      <c r="M37" s="12" t="n">
        <v>5.30696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7658.68258</v>
      </c>
      <c r="C38" s="12" t="n">
        <v>3090.86563</v>
      </c>
      <c r="D38" s="12" t="n">
        <v>87.84741</v>
      </c>
      <c r="E38" s="12" t="n">
        <v>1397.01891</v>
      </c>
      <c r="F38" s="12" t="n">
        <v>1308.84248</v>
      </c>
      <c r="G38" s="12" t="n">
        <v>1479.15783</v>
      </c>
      <c r="H38" s="12" t="n">
        <v>12.05755</v>
      </c>
      <c r="I38" s="12" t="n">
        <v>148.94422</v>
      </c>
      <c r="J38" s="12" t="n">
        <v>100.73412</v>
      </c>
      <c r="K38" s="12" t="n">
        <v>13.26199</v>
      </c>
      <c r="L38" s="12" t="n">
        <v>15.39302</v>
      </c>
      <c r="M38" s="12" t="n">
        <v>4.5594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49.39674</v>
      </c>
      <c r="C39" s="12" t="n">
        <v>131.5755</v>
      </c>
      <c r="D39" s="12" t="n">
        <v>53.86774</v>
      </c>
      <c r="E39" s="12" t="n">
        <v>100.61681</v>
      </c>
      <c r="F39" s="12" t="n">
        <v>31.25423</v>
      </c>
      <c r="G39" s="12" t="n">
        <v>0.39942</v>
      </c>
      <c r="H39" s="12" t="n">
        <v>0.00244</v>
      </c>
      <c r="I39" s="12" t="n">
        <v>2.73556</v>
      </c>
      <c r="J39" s="12" t="n">
        <v>27.0172</v>
      </c>
      <c r="K39" s="12" t="n">
        <v>0.14987</v>
      </c>
      <c r="L39" s="12" t="n">
        <v>0.60461</v>
      </c>
      <c r="M39" s="12" t="n">
        <v>1.17336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36092.7037</v>
      </c>
      <c r="C42" s="12" t="n">
        <v>42340.01533</v>
      </c>
      <c r="D42" s="12" t="n">
        <v>3583.67297</v>
      </c>
      <c r="E42" s="12" t="n">
        <v>113486.92357</v>
      </c>
      <c r="F42" s="12" t="n">
        <v>52629.22513</v>
      </c>
      <c r="G42" s="12" t="n">
        <v>1983.93914</v>
      </c>
      <c r="H42" s="12" t="n">
        <v>1907.29832</v>
      </c>
      <c r="I42" s="12" t="n">
        <v>11879.8692</v>
      </c>
      <c r="J42" s="12" t="n">
        <v>4419.25274</v>
      </c>
      <c r="K42" s="12" t="n">
        <v>1719.42488</v>
      </c>
      <c r="L42" s="12" t="n">
        <v>1423.12061</v>
      </c>
      <c r="M42" s="12" t="n">
        <v>719.96181000000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6573.80305999999</v>
      </c>
      <c r="C43" s="12" t="n">
        <v>1867.83199</v>
      </c>
      <c r="D43" s="12" t="n">
        <v>-854.50757</v>
      </c>
      <c r="E43" s="12" t="n">
        <v>1823.74015</v>
      </c>
      <c r="F43" s="12" t="n">
        <v>-6260.67428</v>
      </c>
      <c r="G43" s="12" t="n">
        <v>594.06626</v>
      </c>
      <c r="H43" s="12" t="n">
        <v>-1215.7936</v>
      </c>
      <c r="I43" s="12" t="n">
        <v>-91.8019999999997</v>
      </c>
      <c r="J43" s="12" t="n">
        <v>-1234.54198</v>
      </c>
      <c r="K43" s="12" t="n">
        <v>-490.30785</v>
      </c>
      <c r="L43" s="12" t="n">
        <v>-484.85019</v>
      </c>
      <c r="M43" s="12" t="n">
        <v>-226.9639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29518.90064</v>
      </c>
      <c r="C44" s="12" t="n">
        <v>44207.84732</v>
      </c>
      <c r="D44" s="12" t="n">
        <v>2729.1654</v>
      </c>
      <c r="E44" s="12" t="n">
        <v>115310.66372</v>
      </c>
      <c r="F44" s="12" t="n">
        <v>46368.55085</v>
      </c>
      <c r="G44" s="12" t="n">
        <v>2578.0054</v>
      </c>
      <c r="H44" s="12" t="n">
        <v>691.504720000002</v>
      </c>
      <c r="I44" s="12" t="n">
        <v>11788.0672</v>
      </c>
      <c r="J44" s="12" t="n">
        <v>3184.71076</v>
      </c>
      <c r="K44" s="12" t="n">
        <v>1229.11702999999</v>
      </c>
      <c r="L44" s="12" t="n">
        <v>938.270419999998</v>
      </c>
      <c r="M44" s="12" t="n">
        <v>492.997820000004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1954.98185</v>
      </c>
      <c r="C45" s="12" t="n">
        <v>2548.4918</v>
      </c>
      <c r="D45" s="12" t="n">
        <v>82.6321</v>
      </c>
      <c r="E45" s="12" t="n">
        <v>2413.36914</v>
      </c>
      <c r="F45" s="12" t="n">
        <v>-924.98369</v>
      </c>
      <c r="G45" s="12" t="n">
        <v>7419.8632</v>
      </c>
      <c r="H45" s="12" t="n">
        <v>-74.32053</v>
      </c>
      <c r="I45" s="12" t="n">
        <v>232.72546</v>
      </c>
      <c r="J45" s="12" t="n">
        <v>246.95242</v>
      </c>
      <c r="K45" s="12" t="n">
        <v>-79.84839</v>
      </c>
      <c r="L45" s="12" t="n">
        <v>33.40831</v>
      </c>
      <c r="M45" s="12" t="n">
        <v>56.6920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41473.88249</v>
      </c>
      <c r="C46" s="12" t="n">
        <v>46756.33912</v>
      </c>
      <c r="D46" s="12" t="n">
        <v>2811.7975</v>
      </c>
      <c r="E46" s="12" t="n">
        <v>117724.03286</v>
      </c>
      <c r="F46" s="12" t="n">
        <v>45443.56716</v>
      </c>
      <c r="G46" s="12" t="n">
        <v>9997.8686</v>
      </c>
      <c r="H46" s="12" t="n">
        <v>617.184190000002</v>
      </c>
      <c r="I46" s="12" t="n">
        <v>12020.79266</v>
      </c>
      <c r="J46" s="12" t="n">
        <v>3431.66318</v>
      </c>
      <c r="K46" s="12" t="n">
        <v>1149.26863999999</v>
      </c>
      <c r="L46" s="12" t="n">
        <v>971.678729999998</v>
      </c>
      <c r="M46" s="12" t="n">
        <v>549.68985000000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79742.47777</v>
      </c>
      <c r="C47" s="12" t="n">
        <v>39806.79687</v>
      </c>
      <c r="D47" s="12" t="n">
        <v>2065.62131</v>
      </c>
      <c r="E47" s="12" t="n">
        <v>87577.6110399999</v>
      </c>
      <c r="F47" s="12" t="n">
        <v>28799.98481</v>
      </c>
      <c r="G47" s="12" t="n">
        <v>6926.7823</v>
      </c>
      <c r="H47" s="12" t="n">
        <v>450.470240000002</v>
      </c>
      <c r="I47" s="12" t="n">
        <v>10239.85165</v>
      </c>
      <c r="J47" s="12" t="n">
        <v>2017.8501</v>
      </c>
      <c r="K47" s="12" t="n">
        <v>759.386289999995</v>
      </c>
      <c r="L47" s="12" t="n">
        <v>671.039559999998</v>
      </c>
      <c r="M47" s="12" t="n">
        <v>427.08360000000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746329.09756</v>
      </c>
      <c r="C8" s="12" t="n">
        <v>1008733.7547</v>
      </c>
      <c r="D8" s="12" t="n">
        <v>373133.22981</v>
      </c>
      <c r="E8" s="12" t="n">
        <v>807160.0779</v>
      </c>
      <c r="F8" s="12" t="n">
        <v>1215252.39136</v>
      </c>
      <c r="G8" s="12" t="n">
        <v>37862.87048</v>
      </c>
      <c r="H8" s="12" t="n">
        <v>8586.83409</v>
      </c>
      <c r="I8" s="12" t="n">
        <v>60600.93029</v>
      </c>
      <c r="J8" s="12" t="n">
        <v>44539.40596</v>
      </c>
      <c r="K8" s="12" t="n">
        <v>175056.93336</v>
      </c>
      <c r="L8" s="12" t="n">
        <v>2307.47264</v>
      </c>
      <c r="M8" s="12" t="n">
        <v>13095.1969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554481.14029</v>
      </c>
      <c r="C9" s="12" t="n">
        <v>948229.88098</v>
      </c>
      <c r="D9" s="12" t="n">
        <v>329347.48795</v>
      </c>
      <c r="E9" s="12" t="n">
        <v>779084.35683</v>
      </c>
      <c r="F9" s="12" t="n">
        <v>1171808.04389</v>
      </c>
      <c r="G9" s="12" t="n">
        <v>36926.55953</v>
      </c>
      <c r="H9" s="12" t="n">
        <v>3755.02462</v>
      </c>
      <c r="I9" s="12" t="n">
        <v>56960.05298</v>
      </c>
      <c r="J9" s="12" t="n">
        <v>43170.2613</v>
      </c>
      <c r="K9" s="12" t="n">
        <v>170312.18995</v>
      </c>
      <c r="L9" s="12" t="n">
        <v>2258.56015</v>
      </c>
      <c r="M9" s="12" t="n">
        <v>12628.7221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150882.79295</v>
      </c>
      <c r="C10" s="12" t="n">
        <v>616952.46041</v>
      </c>
      <c r="D10" s="12" t="n">
        <v>169580.33136</v>
      </c>
      <c r="E10" s="12" t="n">
        <v>483267.73647</v>
      </c>
      <c r="F10" s="12" t="n">
        <v>686392.07441</v>
      </c>
      <c r="G10" s="12" t="n">
        <v>20750.86264</v>
      </c>
      <c r="H10" s="12" t="n">
        <v>1069.73963</v>
      </c>
      <c r="I10" s="12" t="n">
        <v>29313.97777</v>
      </c>
      <c r="J10" s="12" t="n">
        <v>23435.90227</v>
      </c>
      <c r="K10" s="12" t="n">
        <v>111477.25027</v>
      </c>
      <c r="L10" s="12" t="n">
        <v>1316.82231</v>
      </c>
      <c r="M10" s="12" t="n">
        <v>7325.6354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59230.11472</v>
      </c>
      <c r="C11" s="12" t="n">
        <v>181134.99161</v>
      </c>
      <c r="D11" s="12" t="n">
        <v>75569.49184</v>
      </c>
      <c r="E11" s="12" t="n">
        <v>162441.19054</v>
      </c>
      <c r="F11" s="12" t="n">
        <v>272125.12639</v>
      </c>
      <c r="G11" s="12" t="n">
        <v>10097.72685</v>
      </c>
      <c r="H11" s="12" t="n">
        <v>1278.33606</v>
      </c>
      <c r="I11" s="12" t="n">
        <v>10916.40303</v>
      </c>
      <c r="J11" s="12" t="n">
        <v>11519.97281</v>
      </c>
      <c r="K11" s="12" t="n">
        <v>30465.95742</v>
      </c>
      <c r="L11" s="12" t="n">
        <v>527.52113</v>
      </c>
      <c r="M11" s="12" t="n">
        <v>3153.3970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8023.43183</v>
      </c>
      <c r="C12" s="12" t="n">
        <v>25111.70289</v>
      </c>
      <c r="D12" s="12" t="n">
        <v>15000.63424</v>
      </c>
      <c r="E12" s="12" t="n">
        <v>23121.72917</v>
      </c>
      <c r="F12" s="12" t="n">
        <v>34169.39282</v>
      </c>
      <c r="G12" s="12" t="n">
        <v>1088.22321</v>
      </c>
      <c r="H12" s="12" t="n">
        <v>172.27094</v>
      </c>
      <c r="I12" s="12" t="n">
        <v>2161.75068</v>
      </c>
      <c r="J12" s="12" t="n">
        <v>1225.56236</v>
      </c>
      <c r="K12" s="12" t="n">
        <v>5634.15553</v>
      </c>
      <c r="L12" s="12" t="n">
        <v>69.27467</v>
      </c>
      <c r="M12" s="12" t="n">
        <v>268.7353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8533.44118</v>
      </c>
      <c r="C13" s="12" t="n">
        <v>3215.83709</v>
      </c>
      <c r="D13" s="12" t="n">
        <v>-255.69484</v>
      </c>
      <c r="E13" s="12" t="n">
        <v>980.60198</v>
      </c>
      <c r="F13" s="12" t="n">
        <v>9811.7859</v>
      </c>
      <c r="G13" s="12" t="n">
        <v>-40.77879</v>
      </c>
      <c r="H13" s="12" t="n">
        <v>-4.99581</v>
      </c>
      <c r="I13" s="12" t="n">
        <v>4238.83585</v>
      </c>
      <c r="J13" s="12" t="n">
        <v>161.01577</v>
      </c>
      <c r="K13" s="12" t="n">
        <v>338.75454</v>
      </c>
      <c r="L13" s="12" t="n">
        <v>8.16706</v>
      </c>
      <c r="M13" s="12" t="n">
        <v>79.9124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17811.35961</v>
      </c>
      <c r="C14" s="12" t="n">
        <v>121814.88898</v>
      </c>
      <c r="D14" s="12" t="n">
        <v>69452.72535</v>
      </c>
      <c r="E14" s="12" t="n">
        <v>109273.09867</v>
      </c>
      <c r="F14" s="12" t="n">
        <v>169309.66437</v>
      </c>
      <c r="G14" s="12" t="n">
        <v>5030.52562</v>
      </c>
      <c r="H14" s="12" t="n">
        <v>1239.6738</v>
      </c>
      <c r="I14" s="12" t="n">
        <v>10329.08565</v>
      </c>
      <c r="J14" s="12" t="n">
        <v>6827.80809</v>
      </c>
      <c r="K14" s="12" t="n">
        <v>22396.07219</v>
      </c>
      <c r="L14" s="12" t="n">
        <v>336.77498</v>
      </c>
      <c r="M14" s="12" t="n">
        <v>1801.0419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86153.92636</v>
      </c>
      <c r="C15" s="12" t="n">
        <v>27856.68111</v>
      </c>
      <c r="D15" s="12" t="n">
        <v>20842.64136</v>
      </c>
      <c r="E15" s="12" t="n">
        <v>11043.1737</v>
      </c>
      <c r="F15" s="12" t="n">
        <v>19941.99845</v>
      </c>
      <c r="G15" s="12" t="n">
        <v>545.62257</v>
      </c>
      <c r="H15" s="12" t="n">
        <v>56.05146</v>
      </c>
      <c r="I15" s="12" t="n">
        <v>1850.65512</v>
      </c>
      <c r="J15" s="12" t="n">
        <v>825.04464</v>
      </c>
      <c r="K15" s="12" t="n">
        <v>2924.09181</v>
      </c>
      <c r="L15" s="12" t="n">
        <v>41.03899</v>
      </c>
      <c r="M15" s="12" t="n">
        <v>226.9271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5553.28723</v>
      </c>
      <c r="C16" s="12" t="n">
        <v>12426.456</v>
      </c>
      <c r="D16" s="12" t="n">
        <v>7871.29217</v>
      </c>
      <c r="E16" s="12" t="n">
        <v>10408.98139</v>
      </c>
      <c r="F16" s="12" t="n">
        <v>18753.37905</v>
      </c>
      <c r="G16" s="12" t="n">
        <v>540.81168</v>
      </c>
      <c r="H16" s="12" t="n">
        <v>54.95644</v>
      </c>
      <c r="I16" s="12" t="n">
        <v>1530.03806</v>
      </c>
      <c r="J16" s="12" t="n">
        <v>795.70314</v>
      </c>
      <c r="K16" s="12" t="n">
        <v>2904.64206</v>
      </c>
      <c r="L16" s="12" t="n">
        <v>41.03897</v>
      </c>
      <c r="M16" s="12" t="n">
        <v>225.9882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2486.37193</v>
      </c>
      <c r="C17" s="12" t="n">
        <v>12497.28536</v>
      </c>
      <c r="D17" s="12" t="n">
        <v>9374.00454</v>
      </c>
      <c r="E17" s="12" t="n">
        <v>91.6853</v>
      </c>
      <c r="F17" s="12" t="n">
        <v>345.65524</v>
      </c>
      <c r="G17" s="12" t="n">
        <v>0</v>
      </c>
      <c r="H17" s="12" t="n">
        <v>0</v>
      </c>
      <c r="I17" s="12" t="n">
        <v>150.27169</v>
      </c>
      <c r="J17" s="12" t="n">
        <v>27.4698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114.2672</v>
      </c>
      <c r="C18" s="12" t="n">
        <v>2932.93975</v>
      </c>
      <c r="D18" s="12" t="n">
        <v>3597.34465</v>
      </c>
      <c r="E18" s="12" t="n">
        <v>542.50701</v>
      </c>
      <c r="F18" s="12" t="n">
        <v>842.96416</v>
      </c>
      <c r="G18" s="12" t="n">
        <v>4.81089</v>
      </c>
      <c r="H18" s="12" t="n">
        <v>1.09502</v>
      </c>
      <c r="I18" s="12" t="n">
        <v>170.34537</v>
      </c>
      <c r="J18" s="12" t="n">
        <v>1.8717</v>
      </c>
      <c r="K18" s="12" t="n">
        <v>19.44975</v>
      </c>
      <c r="L18" s="12" t="n">
        <v>2E-005</v>
      </c>
      <c r="M18" s="12" t="n">
        <v>0.9388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3053.39707</v>
      </c>
      <c r="C19" s="12" t="n">
        <v>8724.61386</v>
      </c>
      <c r="D19" s="12" t="n">
        <v>13831.81207</v>
      </c>
      <c r="E19" s="12" t="n">
        <v>4384.52652</v>
      </c>
      <c r="F19" s="12" t="n">
        <v>5210.7879</v>
      </c>
      <c r="G19" s="12" t="n">
        <v>73.70692</v>
      </c>
      <c r="H19" s="12" t="n">
        <v>24.60612</v>
      </c>
      <c r="I19" s="12" t="n">
        <v>262.35833</v>
      </c>
      <c r="J19" s="12" t="n">
        <v>102.06782</v>
      </c>
      <c r="K19" s="12" t="n">
        <v>419.01678</v>
      </c>
      <c r="L19" s="12" t="n">
        <v>0.21437</v>
      </c>
      <c r="M19" s="12" t="n">
        <v>19.6863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4311.2905</v>
      </c>
      <c r="C20" s="12" t="n">
        <v>1022.36284</v>
      </c>
      <c r="D20" s="12" t="n">
        <v>3471.1346</v>
      </c>
      <c r="E20" s="12" t="n">
        <v>-341.9789</v>
      </c>
      <c r="F20" s="12" t="n">
        <v>136.41213</v>
      </c>
      <c r="G20" s="12" t="n">
        <v>5.52108</v>
      </c>
      <c r="H20" s="12" t="n">
        <v>0</v>
      </c>
      <c r="I20" s="12" t="n">
        <v>0</v>
      </c>
      <c r="J20" s="12" t="n">
        <v>17.83875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0445.74013</v>
      </c>
      <c r="C21" s="12" t="n">
        <v>3697.2998</v>
      </c>
      <c r="D21" s="12" t="n">
        <v>2971.8313</v>
      </c>
      <c r="E21" s="12" t="n">
        <v>1683.57436</v>
      </c>
      <c r="F21" s="12" t="n">
        <v>1805.50077</v>
      </c>
      <c r="G21" s="12" t="n">
        <v>43.00675</v>
      </c>
      <c r="H21" s="12" t="n">
        <v>12.39944</v>
      </c>
      <c r="I21" s="12" t="n">
        <v>9.95708</v>
      </c>
      <c r="J21" s="12" t="n">
        <v>73.84136</v>
      </c>
      <c r="K21" s="12" t="n">
        <v>147.82929</v>
      </c>
      <c r="L21" s="12" t="n">
        <v>0.05802</v>
      </c>
      <c r="M21" s="12" t="n">
        <v>0.4419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4.595</v>
      </c>
      <c r="C22" s="12" t="n">
        <v>1.25926</v>
      </c>
      <c r="D22" s="12" t="n">
        <v>0</v>
      </c>
      <c r="E22" s="12" t="n">
        <v>13.33538</v>
      </c>
      <c r="F22" s="12" t="n">
        <v>0.00036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5683.45935</v>
      </c>
      <c r="C23" s="12" t="n">
        <v>3425.72266</v>
      </c>
      <c r="D23" s="12" t="n">
        <v>6745.39207</v>
      </c>
      <c r="E23" s="12" t="n">
        <v>2092.55846</v>
      </c>
      <c r="F23" s="12" t="n">
        <v>2979.73944</v>
      </c>
      <c r="G23" s="12" t="n">
        <v>17.42337</v>
      </c>
      <c r="H23" s="12" t="n">
        <v>12.19722</v>
      </c>
      <c r="I23" s="12" t="n">
        <v>251.04959</v>
      </c>
      <c r="J23" s="12" t="n">
        <v>10.01463</v>
      </c>
      <c r="K23" s="12" t="n">
        <v>130.11593</v>
      </c>
      <c r="L23" s="12" t="n">
        <v>0.15005</v>
      </c>
      <c r="M23" s="12" t="n">
        <v>19.0959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598.31209</v>
      </c>
      <c r="C24" s="12" t="n">
        <v>577.9693</v>
      </c>
      <c r="D24" s="12" t="n">
        <v>643.4541</v>
      </c>
      <c r="E24" s="12" t="n">
        <v>937.03722</v>
      </c>
      <c r="F24" s="12" t="n">
        <v>289.1352</v>
      </c>
      <c r="G24" s="12" t="n">
        <v>7.75572</v>
      </c>
      <c r="H24" s="12" t="n">
        <v>0.00946</v>
      </c>
      <c r="I24" s="12" t="n">
        <v>1.35166</v>
      </c>
      <c r="J24" s="12" t="n">
        <v>0.37308</v>
      </c>
      <c r="K24" s="12" t="n">
        <v>141.07156</v>
      </c>
      <c r="L24" s="12" t="n">
        <v>0.0063</v>
      </c>
      <c r="M24" s="12" t="n">
        <v>0.1484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72640.63384</v>
      </c>
      <c r="C25" s="12" t="n">
        <v>23922.57875</v>
      </c>
      <c r="D25" s="12" t="n">
        <v>9111.28843</v>
      </c>
      <c r="E25" s="12" t="n">
        <v>12648.02085</v>
      </c>
      <c r="F25" s="12" t="n">
        <v>18291.56112</v>
      </c>
      <c r="G25" s="12" t="n">
        <v>316.98146</v>
      </c>
      <c r="H25" s="12" t="n">
        <v>4751.15189</v>
      </c>
      <c r="I25" s="12" t="n">
        <v>1527.86386</v>
      </c>
      <c r="J25" s="12" t="n">
        <v>442.0322</v>
      </c>
      <c r="K25" s="12" t="n">
        <v>1401.63482</v>
      </c>
      <c r="L25" s="12" t="n">
        <v>7.65913</v>
      </c>
      <c r="M25" s="12" t="n">
        <v>219.86133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3929033.64634</v>
      </c>
      <c r="C27" s="12" t="n">
        <v>1067423.00981</v>
      </c>
      <c r="D27" s="12" t="n">
        <v>404857.47994</v>
      </c>
      <c r="E27" s="12" t="n">
        <v>836409.63216</v>
      </c>
      <c r="F27" s="12" t="n">
        <v>1263538.69356</v>
      </c>
      <c r="G27" s="12" t="n">
        <v>37784.56365</v>
      </c>
      <c r="H27" s="12" t="n">
        <v>17288.52507</v>
      </c>
      <c r="I27" s="12" t="n">
        <v>61883.33596</v>
      </c>
      <c r="J27" s="12" t="n">
        <v>45548.30186</v>
      </c>
      <c r="K27" s="12" t="n">
        <v>178086.84332</v>
      </c>
      <c r="L27" s="12" t="n">
        <v>2338.60184</v>
      </c>
      <c r="M27" s="12" t="n">
        <v>13874.6591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3797560.25923</v>
      </c>
      <c r="C28" s="12" t="n">
        <v>1031212.61009</v>
      </c>
      <c r="D28" s="12" t="n">
        <v>358048.05774</v>
      </c>
      <c r="E28" s="12" t="n">
        <v>825623.39166</v>
      </c>
      <c r="F28" s="12" t="n">
        <v>1241951.4417</v>
      </c>
      <c r="G28" s="12" t="n">
        <v>37553.10941</v>
      </c>
      <c r="H28" s="12" t="n">
        <v>3612.69249</v>
      </c>
      <c r="I28" s="12" t="n">
        <v>61295.65483</v>
      </c>
      <c r="J28" s="12" t="n">
        <v>45319.13308</v>
      </c>
      <c r="K28" s="12" t="n">
        <v>176759.17603</v>
      </c>
      <c r="L28" s="12" t="n">
        <v>2332.51749</v>
      </c>
      <c r="M28" s="12" t="n">
        <v>13852.4747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3750046.05009</v>
      </c>
      <c r="C29" s="12" t="n">
        <v>1018080.28059</v>
      </c>
      <c r="D29" s="12" t="n">
        <v>348766.56473</v>
      </c>
      <c r="E29" s="12" t="n">
        <v>814941.44886</v>
      </c>
      <c r="F29" s="12" t="n">
        <v>1229829.95104</v>
      </c>
      <c r="G29" s="12" t="n">
        <v>37143.70693</v>
      </c>
      <c r="H29" s="12" t="n">
        <v>3590.58822</v>
      </c>
      <c r="I29" s="12" t="n">
        <v>60571.14856</v>
      </c>
      <c r="J29" s="12" t="n">
        <v>44909.11488</v>
      </c>
      <c r="K29" s="12" t="n">
        <v>176130.80584</v>
      </c>
      <c r="L29" s="12" t="n">
        <v>2276.48226</v>
      </c>
      <c r="M29" s="12" t="n">
        <v>13805.9581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7514.20914</v>
      </c>
      <c r="C30" s="12" t="n">
        <v>13132.3295</v>
      </c>
      <c r="D30" s="12" t="n">
        <v>9281.49301</v>
      </c>
      <c r="E30" s="12" t="n">
        <v>10681.9428</v>
      </c>
      <c r="F30" s="12" t="n">
        <v>12121.49066</v>
      </c>
      <c r="G30" s="12" t="n">
        <v>409.40248</v>
      </c>
      <c r="H30" s="12" t="n">
        <v>22.10427</v>
      </c>
      <c r="I30" s="12" t="n">
        <v>724.50627</v>
      </c>
      <c r="J30" s="12" t="n">
        <v>410.0182</v>
      </c>
      <c r="K30" s="12" t="n">
        <v>628.37019</v>
      </c>
      <c r="L30" s="12" t="n">
        <v>56.03523</v>
      </c>
      <c r="M30" s="12" t="n">
        <v>46.5165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3073.5719</v>
      </c>
      <c r="C31" s="12" t="n">
        <v>30494.50592</v>
      </c>
      <c r="D31" s="12" t="n">
        <v>3944.02832</v>
      </c>
      <c r="E31" s="12" t="n">
        <v>2277.28925</v>
      </c>
      <c r="F31" s="12" t="n">
        <v>4920.81719</v>
      </c>
      <c r="G31" s="12" t="n">
        <v>58.82269</v>
      </c>
      <c r="H31" s="12" t="n">
        <v>232.83459</v>
      </c>
      <c r="I31" s="12" t="n">
        <v>135.72516</v>
      </c>
      <c r="J31" s="12" t="n">
        <v>91.83066</v>
      </c>
      <c r="K31" s="12" t="n">
        <v>909.85127</v>
      </c>
      <c r="L31" s="12" t="n">
        <v>1.39818</v>
      </c>
      <c r="M31" s="12" t="n">
        <v>6.4686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8620.21379</v>
      </c>
      <c r="C32" s="12" t="n">
        <v>28631.04429</v>
      </c>
      <c r="D32" s="12" t="n">
        <v>3312.57843</v>
      </c>
      <c r="E32" s="12" t="n">
        <v>1587.94586</v>
      </c>
      <c r="F32" s="12" t="n">
        <v>3767.57347</v>
      </c>
      <c r="G32" s="12" t="n">
        <v>42.18153</v>
      </c>
      <c r="H32" s="12" t="n">
        <v>221.04471</v>
      </c>
      <c r="I32" s="12" t="n">
        <v>100.23455</v>
      </c>
      <c r="J32" s="12" t="n">
        <v>72.49365</v>
      </c>
      <c r="K32" s="12" t="n">
        <v>877.29348</v>
      </c>
      <c r="L32" s="12" t="n">
        <v>1.39818</v>
      </c>
      <c r="M32" s="12" t="n">
        <v>6.42564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453.35811</v>
      </c>
      <c r="C33" s="12" t="n">
        <v>1863.46163</v>
      </c>
      <c r="D33" s="12" t="n">
        <v>631.44989</v>
      </c>
      <c r="E33" s="12" t="n">
        <v>689.34339</v>
      </c>
      <c r="F33" s="12" t="n">
        <v>1153.24372</v>
      </c>
      <c r="G33" s="12" t="n">
        <v>16.64116</v>
      </c>
      <c r="H33" s="12" t="n">
        <v>11.78988</v>
      </c>
      <c r="I33" s="12" t="n">
        <v>35.49061</v>
      </c>
      <c r="J33" s="12" t="n">
        <v>19.33701</v>
      </c>
      <c r="K33" s="12" t="n">
        <v>32.55779</v>
      </c>
      <c r="L33" s="12" t="n">
        <v>0</v>
      </c>
      <c r="M33" s="12" t="n">
        <v>0.0430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88399.81521</v>
      </c>
      <c r="C34" s="12" t="n">
        <v>5715.8938</v>
      </c>
      <c r="D34" s="12" t="n">
        <v>42865.39388</v>
      </c>
      <c r="E34" s="12" t="n">
        <v>8508.95125</v>
      </c>
      <c r="F34" s="12" t="n">
        <v>16666.43467</v>
      </c>
      <c r="G34" s="12" t="n">
        <v>172.63155</v>
      </c>
      <c r="H34" s="12" t="n">
        <v>13442.99799</v>
      </c>
      <c r="I34" s="12" t="n">
        <v>451.95597</v>
      </c>
      <c r="J34" s="12" t="n">
        <v>137.33812</v>
      </c>
      <c r="K34" s="12" t="n">
        <v>417.81602</v>
      </c>
      <c r="L34" s="12" t="n">
        <v>4.68617</v>
      </c>
      <c r="M34" s="12" t="n">
        <v>15.7157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68783.99693</v>
      </c>
      <c r="C35" s="12" t="n">
        <v>2734.36166</v>
      </c>
      <c r="D35" s="12" t="n">
        <v>41534.76156</v>
      </c>
      <c r="E35" s="12" t="n">
        <v>3367.24968</v>
      </c>
      <c r="F35" s="12" t="n">
        <v>8094.92659</v>
      </c>
      <c r="G35" s="12" t="n">
        <v>90.04355</v>
      </c>
      <c r="H35" s="12" t="n">
        <v>12463.72532</v>
      </c>
      <c r="I35" s="12" t="n">
        <v>359.79854</v>
      </c>
      <c r="J35" s="12" t="n">
        <v>43.64996</v>
      </c>
      <c r="K35" s="12" t="n">
        <v>92.33385</v>
      </c>
      <c r="L35" s="12" t="n">
        <v>0.05158</v>
      </c>
      <c r="M35" s="12" t="n">
        <v>3.09464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.71403</v>
      </c>
      <c r="C36" s="12" t="n">
        <v>1.04421</v>
      </c>
      <c r="D36" s="12" t="n">
        <v>0.19817</v>
      </c>
      <c r="E36" s="12" t="n">
        <v>0</v>
      </c>
      <c r="F36" s="12" t="n">
        <v>1.47165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121.67827</v>
      </c>
      <c r="C37" s="12" t="n">
        <v>453.90109</v>
      </c>
      <c r="D37" s="12" t="n">
        <v>317.31083</v>
      </c>
      <c r="E37" s="12" t="n">
        <v>396.68311</v>
      </c>
      <c r="F37" s="12" t="n">
        <v>2056.50302</v>
      </c>
      <c r="G37" s="12" t="n">
        <v>20.6819</v>
      </c>
      <c r="H37" s="12" t="n">
        <v>831.03054</v>
      </c>
      <c r="I37" s="12" t="n">
        <v>7.01774</v>
      </c>
      <c r="J37" s="12" t="n">
        <v>1.78503</v>
      </c>
      <c r="K37" s="12" t="n">
        <v>33.24741</v>
      </c>
      <c r="L37" s="12" t="n">
        <v>3.46945</v>
      </c>
      <c r="M37" s="12" t="n">
        <v>0.0481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4641.49553</v>
      </c>
      <c r="C38" s="12" t="n">
        <v>2322.31691</v>
      </c>
      <c r="D38" s="12" t="n">
        <v>824.82539</v>
      </c>
      <c r="E38" s="12" t="n">
        <v>4615.66265</v>
      </c>
      <c r="F38" s="12" t="n">
        <v>6207.7513</v>
      </c>
      <c r="G38" s="12" t="n">
        <v>60.03188</v>
      </c>
      <c r="H38" s="12" t="n">
        <v>148.24209</v>
      </c>
      <c r="I38" s="12" t="n">
        <v>85.06335</v>
      </c>
      <c r="J38" s="12" t="n">
        <v>90.0684</v>
      </c>
      <c r="K38" s="12" t="n">
        <v>273.89477</v>
      </c>
      <c r="L38" s="12" t="n">
        <v>1.16514</v>
      </c>
      <c r="M38" s="12" t="n">
        <v>12.47365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849.93045</v>
      </c>
      <c r="C39" s="12" t="n">
        <v>204.26993</v>
      </c>
      <c r="D39" s="12" t="n">
        <v>188.29793</v>
      </c>
      <c r="E39" s="12" t="n">
        <v>129.35581</v>
      </c>
      <c r="F39" s="12" t="n">
        <v>305.78211</v>
      </c>
      <c r="G39" s="12" t="n">
        <v>1.87422</v>
      </c>
      <c r="H39" s="12" t="n">
        <v>4E-005</v>
      </c>
      <c r="I39" s="12" t="n">
        <v>0.07634</v>
      </c>
      <c r="J39" s="12" t="n">
        <v>1.83473</v>
      </c>
      <c r="K39" s="12" t="n">
        <v>18.33999</v>
      </c>
      <c r="L39" s="12" t="n">
        <v>0</v>
      </c>
      <c r="M39" s="12" t="n">
        <v>0.0993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43079.118939999</v>
      </c>
      <c r="C42" s="12" t="n">
        <v>82982.7291099997</v>
      </c>
      <c r="D42" s="12" t="n">
        <v>28700.56979</v>
      </c>
      <c r="E42" s="12" t="n">
        <v>46539.0348300001</v>
      </c>
      <c r="F42" s="12" t="n">
        <v>70143.39781</v>
      </c>
      <c r="G42" s="12" t="n">
        <v>626.549879999991</v>
      </c>
      <c r="H42" s="12" t="n">
        <v>-142.33213</v>
      </c>
      <c r="I42" s="12" t="n">
        <v>4335.60184999999</v>
      </c>
      <c r="J42" s="12" t="n">
        <v>2148.87178</v>
      </c>
      <c r="K42" s="12" t="n">
        <v>6446.98608000006</v>
      </c>
      <c r="L42" s="12" t="n">
        <v>73.9573399999999</v>
      </c>
      <c r="M42" s="12" t="n">
        <v>1223.7526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43080.35446</v>
      </c>
      <c r="C43" s="12" t="n">
        <v>2637.82480999998</v>
      </c>
      <c r="D43" s="12" t="n">
        <v>-16898.61304</v>
      </c>
      <c r="E43" s="12" t="n">
        <v>-8765.88445</v>
      </c>
      <c r="F43" s="12" t="n">
        <v>-15021.18126</v>
      </c>
      <c r="G43" s="12" t="n">
        <v>-486.79988</v>
      </c>
      <c r="H43" s="12" t="n">
        <v>176.78313</v>
      </c>
      <c r="I43" s="12" t="n">
        <v>-1714.92996</v>
      </c>
      <c r="J43" s="12" t="n">
        <v>-733.21398</v>
      </c>
      <c r="K43" s="12" t="n">
        <v>-2014.24054</v>
      </c>
      <c r="L43" s="12" t="n">
        <v>-39.64081</v>
      </c>
      <c r="M43" s="12" t="n">
        <v>-220.4584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99998.764479999</v>
      </c>
      <c r="C44" s="12" t="n">
        <v>85620.5539199997</v>
      </c>
      <c r="D44" s="12" t="n">
        <v>11801.95675</v>
      </c>
      <c r="E44" s="12" t="n">
        <v>37773.1503800001</v>
      </c>
      <c r="F44" s="12" t="n">
        <v>55122.21655</v>
      </c>
      <c r="G44" s="12" t="n">
        <v>139.749999999991</v>
      </c>
      <c r="H44" s="12" t="n">
        <v>34.4510000000003</v>
      </c>
      <c r="I44" s="12" t="n">
        <v>2620.67188999999</v>
      </c>
      <c r="J44" s="12" t="n">
        <v>1415.6578</v>
      </c>
      <c r="K44" s="12" t="n">
        <v>4432.74554000006</v>
      </c>
      <c r="L44" s="12" t="n">
        <v>34.3165299999999</v>
      </c>
      <c r="M44" s="12" t="n">
        <v>1003.2941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55346.41814</v>
      </c>
      <c r="C45" s="12" t="n">
        <v>-3008.72006</v>
      </c>
      <c r="D45" s="12" t="n">
        <v>29033.58181</v>
      </c>
      <c r="E45" s="12" t="n">
        <v>4124.42473</v>
      </c>
      <c r="F45" s="12" t="n">
        <v>11455.64677</v>
      </c>
      <c r="G45" s="12" t="n">
        <v>98.92463</v>
      </c>
      <c r="H45" s="12" t="n">
        <v>13418.39187</v>
      </c>
      <c r="I45" s="12" t="n">
        <v>189.59764</v>
      </c>
      <c r="J45" s="12" t="n">
        <v>35.2703</v>
      </c>
      <c r="K45" s="12" t="n">
        <v>-1.20075999999989</v>
      </c>
      <c r="L45" s="12" t="n">
        <v>4.4718</v>
      </c>
      <c r="M45" s="12" t="n">
        <v>-3.9705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55345.182619999</v>
      </c>
      <c r="C46" s="12" t="n">
        <v>82611.8338599997</v>
      </c>
      <c r="D46" s="12" t="n">
        <v>40835.53856</v>
      </c>
      <c r="E46" s="12" t="n">
        <v>41897.5751100001</v>
      </c>
      <c r="F46" s="12" t="n">
        <v>66577.86332</v>
      </c>
      <c r="G46" s="12" t="n">
        <v>238.674629999991</v>
      </c>
      <c r="H46" s="12" t="n">
        <v>13452.84287</v>
      </c>
      <c r="I46" s="12" t="n">
        <v>2810.26952999999</v>
      </c>
      <c r="J46" s="12" t="n">
        <v>1450.9281</v>
      </c>
      <c r="K46" s="12" t="n">
        <v>4431.54478000006</v>
      </c>
      <c r="L46" s="12" t="n">
        <v>38.7883299999999</v>
      </c>
      <c r="M46" s="12" t="n">
        <v>999.323529999998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82704.548779999</v>
      </c>
      <c r="C47" s="12" t="n">
        <v>58689.2551099997</v>
      </c>
      <c r="D47" s="12" t="n">
        <v>31724.25013</v>
      </c>
      <c r="E47" s="12" t="n">
        <v>29249.5542600001</v>
      </c>
      <c r="F47" s="12" t="n">
        <v>48286.3022</v>
      </c>
      <c r="G47" s="12" t="n">
        <v>-78.3068300000086</v>
      </c>
      <c r="H47" s="12" t="n">
        <v>8701.69098</v>
      </c>
      <c r="I47" s="12" t="n">
        <v>1282.40566999999</v>
      </c>
      <c r="J47" s="12" t="n">
        <v>1008.8959</v>
      </c>
      <c r="K47" s="12" t="n">
        <v>3029.90996000006</v>
      </c>
      <c r="L47" s="12" t="n">
        <v>31.1291999999999</v>
      </c>
      <c r="M47" s="12" t="n">
        <v>779.46219999999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228034.52341</v>
      </c>
      <c r="C8" s="12" t="n">
        <v>14014278.37825</v>
      </c>
      <c r="D8" s="12" t="n">
        <v>2082477.97486</v>
      </c>
      <c r="E8" s="12" t="n">
        <v>1618670.82422</v>
      </c>
      <c r="F8" s="12" t="n">
        <v>2937062.00106</v>
      </c>
      <c r="G8" s="12" t="n">
        <v>1309445.62945</v>
      </c>
      <c r="H8" s="12" t="n">
        <v>101468.71964</v>
      </c>
      <c r="I8" s="12" t="n">
        <v>133130.14387</v>
      </c>
      <c r="J8" s="12" t="n">
        <v>188866.23432</v>
      </c>
      <c r="K8" s="12" t="n">
        <v>380642.63673</v>
      </c>
      <c r="L8" s="12" t="n">
        <v>109098.91628</v>
      </c>
      <c r="M8" s="12" t="n">
        <v>352893.0647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2213573.82756</v>
      </c>
      <c r="C9" s="12" t="n">
        <v>13391558.85021</v>
      </c>
      <c r="D9" s="12" t="n">
        <v>1971755.21402</v>
      </c>
      <c r="E9" s="12" t="n">
        <v>1559592.69601</v>
      </c>
      <c r="F9" s="12" t="n">
        <v>2822444.91348</v>
      </c>
      <c r="G9" s="12" t="n">
        <v>1247504.79595</v>
      </c>
      <c r="H9" s="12" t="n">
        <v>97698.6594</v>
      </c>
      <c r="I9" s="12" t="n">
        <v>128302.59287</v>
      </c>
      <c r="J9" s="12" t="n">
        <v>181856.35403</v>
      </c>
      <c r="K9" s="12" t="n">
        <v>368868.21852</v>
      </c>
      <c r="L9" s="12" t="n">
        <v>104737.89807</v>
      </c>
      <c r="M9" s="12" t="n">
        <v>339253.63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405249.91141</v>
      </c>
      <c r="C10" s="12" t="n">
        <v>8838966.97368</v>
      </c>
      <c r="D10" s="12" t="n">
        <v>1235245.04297</v>
      </c>
      <c r="E10" s="12" t="n">
        <v>964661.084070001</v>
      </c>
      <c r="F10" s="12" t="n">
        <v>1745649.78019</v>
      </c>
      <c r="G10" s="12" t="n">
        <v>837980.972060001</v>
      </c>
      <c r="H10" s="12" t="n">
        <v>63590.05766</v>
      </c>
      <c r="I10" s="12" t="n">
        <v>80915.88251</v>
      </c>
      <c r="J10" s="12" t="n">
        <v>113009.70323</v>
      </c>
      <c r="K10" s="12" t="n">
        <v>240941.80965</v>
      </c>
      <c r="L10" s="12" t="n">
        <v>64619.2938</v>
      </c>
      <c r="M10" s="12" t="n">
        <v>219669.3115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489254.65051</v>
      </c>
      <c r="C11" s="12" t="n">
        <v>2606940.45783</v>
      </c>
      <c r="D11" s="12" t="n">
        <v>386205.85677</v>
      </c>
      <c r="E11" s="12" t="n">
        <v>360504.64017</v>
      </c>
      <c r="F11" s="12" t="n">
        <v>630527.53124</v>
      </c>
      <c r="G11" s="12" t="n">
        <v>244740.97608</v>
      </c>
      <c r="H11" s="12" t="n">
        <v>20113.19018</v>
      </c>
      <c r="I11" s="12" t="n">
        <v>28630.34331</v>
      </c>
      <c r="J11" s="12" t="n">
        <v>42012.78676</v>
      </c>
      <c r="K11" s="12" t="n">
        <v>76695.63279</v>
      </c>
      <c r="L11" s="12" t="n">
        <v>24875.88858</v>
      </c>
      <c r="M11" s="12" t="n">
        <v>68007.34679999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92660.58317</v>
      </c>
      <c r="C12" s="12" t="n">
        <v>226677.93719</v>
      </c>
      <c r="D12" s="12" t="n">
        <v>44701.6269</v>
      </c>
      <c r="E12" s="12" t="n">
        <v>27378.34489</v>
      </c>
      <c r="F12" s="12" t="n">
        <v>46460.09155</v>
      </c>
      <c r="G12" s="12" t="n">
        <v>23933.54895</v>
      </c>
      <c r="H12" s="12" t="n">
        <v>2056.44907</v>
      </c>
      <c r="I12" s="12" t="n">
        <v>2679.18934</v>
      </c>
      <c r="J12" s="12" t="n">
        <v>3461.22312</v>
      </c>
      <c r="K12" s="12" t="n">
        <v>6016.56194</v>
      </c>
      <c r="L12" s="12" t="n">
        <v>2470.09044</v>
      </c>
      <c r="M12" s="12" t="n">
        <v>6825.5197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3448.34046</v>
      </c>
      <c r="C13" s="12" t="n">
        <v>36670.58058</v>
      </c>
      <c r="D13" s="12" t="n">
        <v>2046.59266</v>
      </c>
      <c r="E13" s="12" t="n">
        <v>4646.53344</v>
      </c>
      <c r="F13" s="12" t="n">
        <v>16762.07097</v>
      </c>
      <c r="G13" s="12" t="n">
        <v>-18839.24319</v>
      </c>
      <c r="H13" s="12" t="n">
        <v>91.00011</v>
      </c>
      <c r="I13" s="12" t="n">
        <v>280.15817</v>
      </c>
      <c r="J13" s="12" t="n">
        <v>208.48546</v>
      </c>
      <c r="K13" s="12" t="n">
        <v>853.60183</v>
      </c>
      <c r="L13" s="12" t="n">
        <v>63.63286</v>
      </c>
      <c r="M13" s="12" t="n">
        <v>664.9275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882960.34201</v>
      </c>
      <c r="C14" s="12" t="n">
        <v>1682302.90093</v>
      </c>
      <c r="D14" s="12" t="n">
        <v>303556.09472</v>
      </c>
      <c r="E14" s="12" t="n">
        <v>202402.09344</v>
      </c>
      <c r="F14" s="12" t="n">
        <v>383045.43953</v>
      </c>
      <c r="G14" s="12" t="n">
        <v>159688.54205</v>
      </c>
      <c r="H14" s="12" t="n">
        <v>11847.96238</v>
      </c>
      <c r="I14" s="12" t="n">
        <v>15797.01954</v>
      </c>
      <c r="J14" s="12" t="n">
        <v>23164.15546</v>
      </c>
      <c r="K14" s="12" t="n">
        <v>44360.61231</v>
      </c>
      <c r="L14" s="12" t="n">
        <v>12708.99239</v>
      </c>
      <c r="M14" s="12" t="n">
        <v>44086.5292600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76519.618440001</v>
      </c>
      <c r="C15" s="12" t="n">
        <v>293901.50345</v>
      </c>
      <c r="D15" s="12" t="n">
        <v>38295.91507</v>
      </c>
      <c r="E15" s="12" t="n">
        <v>28931.44277</v>
      </c>
      <c r="F15" s="12" t="n">
        <v>59632.0812200001</v>
      </c>
      <c r="G15" s="12" t="n">
        <v>31785.78865</v>
      </c>
      <c r="H15" s="12" t="n">
        <v>2087.14005</v>
      </c>
      <c r="I15" s="12" t="n">
        <v>2203.64457</v>
      </c>
      <c r="J15" s="12" t="n">
        <v>3899.10404</v>
      </c>
      <c r="K15" s="12" t="n">
        <v>5949.32926</v>
      </c>
      <c r="L15" s="12" t="n">
        <v>2318.15144</v>
      </c>
      <c r="M15" s="12" t="n">
        <v>7515.5179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46532.297470001</v>
      </c>
      <c r="C16" s="12" t="n">
        <v>268249.60478</v>
      </c>
      <c r="D16" s="12" t="n">
        <v>36562.12593</v>
      </c>
      <c r="E16" s="12" t="n">
        <v>27884.60012</v>
      </c>
      <c r="F16" s="12" t="n">
        <v>58929.8358300001</v>
      </c>
      <c r="G16" s="12" t="n">
        <v>31245.46312</v>
      </c>
      <c r="H16" s="12" t="n">
        <v>2084.59364</v>
      </c>
      <c r="I16" s="12" t="n">
        <v>2192.74041</v>
      </c>
      <c r="J16" s="12" t="n">
        <v>3895.15788</v>
      </c>
      <c r="K16" s="12" t="n">
        <v>5750.45081</v>
      </c>
      <c r="L16" s="12" t="n">
        <v>2272.12613</v>
      </c>
      <c r="M16" s="12" t="n">
        <v>7465.5988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632.68559</v>
      </c>
      <c r="C17" s="12" t="n">
        <v>10255.93889</v>
      </c>
      <c r="D17" s="12" t="n">
        <v>904.21394</v>
      </c>
      <c r="E17" s="12" t="n">
        <v>680.12022</v>
      </c>
      <c r="F17" s="12" t="n">
        <v>456.27138</v>
      </c>
      <c r="G17" s="12" t="n">
        <v>186.1295</v>
      </c>
      <c r="H17" s="12" t="n">
        <v>2.5114</v>
      </c>
      <c r="I17" s="12" t="n">
        <v>6.09739</v>
      </c>
      <c r="J17" s="12" t="n">
        <v>3.01338</v>
      </c>
      <c r="K17" s="12" t="n">
        <v>45.3178</v>
      </c>
      <c r="L17" s="12" t="n">
        <v>45.99019</v>
      </c>
      <c r="M17" s="12" t="n">
        <v>47.081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7354.63538</v>
      </c>
      <c r="C18" s="12" t="n">
        <v>15395.95978</v>
      </c>
      <c r="D18" s="12" t="n">
        <v>829.5752</v>
      </c>
      <c r="E18" s="12" t="n">
        <v>366.72243</v>
      </c>
      <c r="F18" s="12" t="n">
        <v>245.97401</v>
      </c>
      <c r="G18" s="12" t="n">
        <v>354.19603</v>
      </c>
      <c r="H18" s="12" t="n">
        <v>0.03501</v>
      </c>
      <c r="I18" s="12" t="n">
        <v>4.80677</v>
      </c>
      <c r="J18" s="12" t="n">
        <v>0.93278</v>
      </c>
      <c r="K18" s="12" t="n">
        <v>153.56065</v>
      </c>
      <c r="L18" s="12" t="n">
        <v>0.03512</v>
      </c>
      <c r="M18" s="12" t="n">
        <v>2.837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88956.91671</v>
      </c>
      <c r="C19" s="12" t="n">
        <v>109778.01557</v>
      </c>
      <c r="D19" s="12" t="n">
        <v>54787.73739</v>
      </c>
      <c r="E19" s="12" t="n">
        <v>5872.54297</v>
      </c>
      <c r="F19" s="12" t="n">
        <v>12274.54186</v>
      </c>
      <c r="G19" s="12" t="n">
        <v>4053.89625</v>
      </c>
      <c r="H19" s="12" t="n">
        <v>152.55531</v>
      </c>
      <c r="I19" s="12" t="n">
        <v>172.86034</v>
      </c>
      <c r="J19" s="12" t="n">
        <v>288.28122</v>
      </c>
      <c r="K19" s="12" t="n">
        <v>827.90341</v>
      </c>
      <c r="L19" s="12" t="n">
        <v>243.82879</v>
      </c>
      <c r="M19" s="12" t="n">
        <v>504.753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7805.3428</v>
      </c>
      <c r="C20" s="12" t="n">
        <v>25759.66683</v>
      </c>
      <c r="D20" s="12" t="n">
        <v>8601.30843</v>
      </c>
      <c r="E20" s="12" t="n">
        <v>445.08962</v>
      </c>
      <c r="F20" s="12" t="n">
        <v>2030.85126</v>
      </c>
      <c r="G20" s="12" t="n">
        <v>643.29825</v>
      </c>
      <c r="H20" s="12" t="n">
        <v>32.25313</v>
      </c>
      <c r="I20" s="12" t="n">
        <v>34.07262</v>
      </c>
      <c r="J20" s="12" t="n">
        <v>26.86587</v>
      </c>
      <c r="K20" s="12" t="n">
        <v>176.27672</v>
      </c>
      <c r="L20" s="12" t="n">
        <v>27.58887</v>
      </c>
      <c r="M20" s="12" t="n">
        <v>28.071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0476.59857</v>
      </c>
      <c r="C21" s="12" t="n">
        <v>13076.96298</v>
      </c>
      <c r="D21" s="12" t="n">
        <v>3269.92402</v>
      </c>
      <c r="E21" s="12" t="n">
        <v>709.61322</v>
      </c>
      <c r="F21" s="12" t="n">
        <v>1921.28111</v>
      </c>
      <c r="G21" s="12" t="n">
        <v>1049.96434</v>
      </c>
      <c r="H21" s="12" t="n">
        <v>50.01442</v>
      </c>
      <c r="I21" s="12" t="n">
        <v>59.85735</v>
      </c>
      <c r="J21" s="12" t="n">
        <v>19.91297</v>
      </c>
      <c r="K21" s="12" t="n">
        <v>145.0158</v>
      </c>
      <c r="L21" s="12" t="n">
        <v>25.71766</v>
      </c>
      <c r="M21" s="12" t="n">
        <v>148.334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322.5946</v>
      </c>
      <c r="C22" s="12" t="n">
        <v>1235.41391</v>
      </c>
      <c r="D22" s="12" t="n">
        <v>0</v>
      </c>
      <c r="E22" s="12" t="n">
        <v>17.07755</v>
      </c>
      <c r="F22" s="12" t="n">
        <v>26.37181</v>
      </c>
      <c r="G22" s="12" t="n">
        <v>18.05144</v>
      </c>
      <c r="H22" s="12" t="n">
        <v>0</v>
      </c>
      <c r="I22" s="12" t="n">
        <v>0</v>
      </c>
      <c r="J22" s="12" t="n">
        <v>8.4435</v>
      </c>
      <c r="K22" s="12" t="n">
        <v>8.70299</v>
      </c>
      <c r="L22" s="12" t="n">
        <v>8.52293</v>
      </c>
      <c r="M22" s="12" t="n">
        <v>0.0104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12516.02931</v>
      </c>
      <c r="C23" s="12" t="n">
        <v>60256.31859</v>
      </c>
      <c r="D23" s="12" t="n">
        <v>42522.92264</v>
      </c>
      <c r="E23" s="12" t="n">
        <v>4227.29752</v>
      </c>
      <c r="F23" s="12" t="n">
        <v>2541.5777</v>
      </c>
      <c r="G23" s="12" t="n">
        <v>1811.25979</v>
      </c>
      <c r="H23" s="12" t="n">
        <v>56.45887</v>
      </c>
      <c r="I23" s="12" t="n">
        <v>56.7602</v>
      </c>
      <c r="J23" s="12" t="n">
        <v>202.06753</v>
      </c>
      <c r="K23" s="12" t="n">
        <v>433.45599</v>
      </c>
      <c r="L23" s="12" t="n">
        <v>168.33169</v>
      </c>
      <c r="M23" s="12" t="n">
        <v>239.57879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6836.35143</v>
      </c>
      <c r="C24" s="12" t="n">
        <v>9449.65325999997</v>
      </c>
      <c r="D24" s="12" t="n">
        <v>393.5823</v>
      </c>
      <c r="E24" s="12" t="n">
        <v>473.46506</v>
      </c>
      <c r="F24" s="12" t="n">
        <v>5754.45998</v>
      </c>
      <c r="G24" s="12" t="n">
        <v>531.32243</v>
      </c>
      <c r="H24" s="12" t="n">
        <v>13.82889</v>
      </c>
      <c r="I24" s="12" t="n">
        <v>22.17017</v>
      </c>
      <c r="J24" s="12" t="n">
        <v>30.99135</v>
      </c>
      <c r="K24" s="12" t="n">
        <v>64.45191</v>
      </c>
      <c r="L24" s="12" t="n">
        <v>13.66764</v>
      </c>
      <c r="M24" s="12" t="n">
        <v>88.7584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48984.1607</v>
      </c>
      <c r="C25" s="12" t="n">
        <v>219040.00902</v>
      </c>
      <c r="D25" s="12" t="n">
        <v>17639.10838</v>
      </c>
      <c r="E25" s="12" t="n">
        <v>24274.14247</v>
      </c>
      <c r="F25" s="12" t="n">
        <v>42710.4645</v>
      </c>
      <c r="G25" s="12" t="n">
        <v>26101.1486</v>
      </c>
      <c r="H25" s="12" t="n">
        <v>1530.36488</v>
      </c>
      <c r="I25" s="12" t="n">
        <v>2451.04609</v>
      </c>
      <c r="J25" s="12" t="n">
        <v>2822.49503</v>
      </c>
      <c r="K25" s="12" t="n">
        <v>4997.18554</v>
      </c>
      <c r="L25" s="12" t="n">
        <v>1799.03798</v>
      </c>
      <c r="M25" s="12" t="n">
        <v>5619.1582100000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4246332.17423</v>
      </c>
      <c r="C27" s="12" t="n">
        <v>14597886.99966</v>
      </c>
      <c r="D27" s="12" t="n">
        <v>2218241.39047</v>
      </c>
      <c r="E27" s="12" t="n">
        <v>1676252.39639</v>
      </c>
      <c r="F27" s="12" t="n">
        <v>3054876.00110999</v>
      </c>
      <c r="G27" s="12" t="n">
        <v>1380496.10355</v>
      </c>
      <c r="H27" s="12" t="n">
        <v>104924.08092</v>
      </c>
      <c r="I27" s="12" t="n">
        <v>138611.14153</v>
      </c>
      <c r="J27" s="12" t="n">
        <v>196682.8992</v>
      </c>
      <c r="K27" s="12" t="n">
        <v>396247.04164</v>
      </c>
      <c r="L27" s="12" t="n">
        <v>114153.92761</v>
      </c>
      <c r="M27" s="12" t="n">
        <v>367960.1921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3725752.16382</v>
      </c>
      <c r="C28" s="12" t="n">
        <v>14295366.1447</v>
      </c>
      <c r="D28" s="12" t="n">
        <v>2099241.15146</v>
      </c>
      <c r="E28" s="12" t="n">
        <v>1655613.57194</v>
      </c>
      <c r="F28" s="12" t="n">
        <v>3026021.02</v>
      </c>
      <c r="G28" s="12" t="n">
        <v>1343298.85632</v>
      </c>
      <c r="H28" s="12" t="n">
        <v>103862.49444</v>
      </c>
      <c r="I28" s="12" t="n">
        <v>137168.30583</v>
      </c>
      <c r="J28" s="12" t="n">
        <v>194895.14351</v>
      </c>
      <c r="K28" s="12" t="n">
        <v>392674.55305</v>
      </c>
      <c r="L28" s="12" t="n">
        <v>113173.5218</v>
      </c>
      <c r="M28" s="12" t="n">
        <v>364437.40077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2905029.30098</v>
      </c>
      <c r="C29" s="12" t="n">
        <v>13816903.76291</v>
      </c>
      <c r="D29" s="12" t="n">
        <v>1964423.09105</v>
      </c>
      <c r="E29" s="12" t="n">
        <v>1617934.38613</v>
      </c>
      <c r="F29" s="12" t="n">
        <v>2939108.22613001</v>
      </c>
      <c r="G29" s="12" t="n">
        <v>1297021.90187</v>
      </c>
      <c r="H29" s="12" t="n">
        <v>101533.55288</v>
      </c>
      <c r="I29" s="12" t="n">
        <v>133908.75463</v>
      </c>
      <c r="J29" s="12" t="n">
        <v>190663.75881</v>
      </c>
      <c r="K29" s="12" t="n">
        <v>381283.8565</v>
      </c>
      <c r="L29" s="12" t="n">
        <v>111688.44272</v>
      </c>
      <c r="M29" s="12" t="n">
        <v>350559.5673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20722.862840001</v>
      </c>
      <c r="C30" s="12" t="n">
        <v>478462.381790001</v>
      </c>
      <c r="D30" s="12" t="n">
        <v>134818.06041</v>
      </c>
      <c r="E30" s="12" t="n">
        <v>37679.18581</v>
      </c>
      <c r="F30" s="12" t="n">
        <v>86912.7938700001</v>
      </c>
      <c r="G30" s="12" t="n">
        <v>46276.95445</v>
      </c>
      <c r="H30" s="12" t="n">
        <v>2328.94156</v>
      </c>
      <c r="I30" s="12" t="n">
        <v>3259.5512</v>
      </c>
      <c r="J30" s="12" t="n">
        <v>4231.3847</v>
      </c>
      <c r="K30" s="12" t="n">
        <v>11390.69655</v>
      </c>
      <c r="L30" s="12" t="n">
        <v>1485.07908</v>
      </c>
      <c r="M30" s="12" t="n">
        <v>13877.8334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43743.86491</v>
      </c>
      <c r="C31" s="12" t="n">
        <v>189945.93045</v>
      </c>
      <c r="D31" s="12" t="n">
        <v>98176.2094</v>
      </c>
      <c r="E31" s="12" t="n">
        <v>8579.66654000002</v>
      </c>
      <c r="F31" s="12" t="n">
        <v>18603.34158</v>
      </c>
      <c r="G31" s="12" t="n">
        <v>20020.33499</v>
      </c>
      <c r="H31" s="12" t="n">
        <v>737.69521</v>
      </c>
      <c r="I31" s="12" t="n">
        <v>979.333090000001</v>
      </c>
      <c r="J31" s="12" t="n">
        <v>1262.64352</v>
      </c>
      <c r="K31" s="12" t="n">
        <v>2535.066</v>
      </c>
      <c r="L31" s="12" t="n">
        <v>728.42287</v>
      </c>
      <c r="M31" s="12" t="n">
        <v>2175.2212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27696.56584</v>
      </c>
      <c r="C32" s="12" t="n">
        <v>175897.79941</v>
      </c>
      <c r="D32" s="12" t="n">
        <v>97175.18238</v>
      </c>
      <c r="E32" s="12" t="n">
        <v>8246.74850000001</v>
      </c>
      <c r="F32" s="12" t="n">
        <v>18291.84962</v>
      </c>
      <c r="G32" s="12" t="n">
        <v>19838.24093</v>
      </c>
      <c r="H32" s="12" t="n">
        <v>737.52103</v>
      </c>
      <c r="I32" s="12" t="n">
        <v>974.693410000001</v>
      </c>
      <c r="J32" s="12" t="n">
        <v>1261.9761</v>
      </c>
      <c r="K32" s="12" t="n">
        <v>2394.54121</v>
      </c>
      <c r="L32" s="12" t="n">
        <v>727.88926</v>
      </c>
      <c r="M32" s="12" t="n">
        <v>2150.1239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6047.29907</v>
      </c>
      <c r="C33" s="12" t="n">
        <v>14048.13104</v>
      </c>
      <c r="D33" s="12" t="n">
        <v>1001.02702</v>
      </c>
      <c r="E33" s="12" t="n">
        <v>332.91804</v>
      </c>
      <c r="F33" s="12" t="n">
        <v>311.49196</v>
      </c>
      <c r="G33" s="12" t="n">
        <v>182.09406</v>
      </c>
      <c r="H33" s="12" t="n">
        <v>0.17418</v>
      </c>
      <c r="I33" s="12" t="n">
        <v>4.63968</v>
      </c>
      <c r="J33" s="12" t="n">
        <v>0.66742</v>
      </c>
      <c r="K33" s="12" t="n">
        <v>140.52479</v>
      </c>
      <c r="L33" s="12" t="n">
        <v>0.53361</v>
      </c>
      <c r="M33" s="12" t="n">
        <v>25.09727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76836.1455</v>
      </c>
      <c r="C34" s="12" t="n">
        <v>112574.92451</v>
      </c>
      <c r="D34" s="12" t="n">
        <v>20824.02961</v>
      </c>
      <c r="E34" s="12" t="n">
        <v>12059.15791</v>
      </c>
      <c r="F34" s="12" t="n">
        <v>10251.63953</v>
      </c>
      <c r="G34" s="12" t="n">
        <v>17176.91224</v>
      </c>
      <c r="H34" s="12" t="n">
        <v>323.89127</v>
      </c>
      <c r="I34" s="12" t="n">
        <v>463.50261</v>
      </c>
      <c r="J34" s="12" t="n">
        <v>525.11217</v>
      </c>
      <c r="K34" s="12" t="n">
        <v>1037.42259</v>
      </c>
      <c r="L34" s="12" t="n">
        <v>251.98294</v>
      </c>
      <c r="M34" s="12" t="n">
        <v>1347.57012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07557.9759</v>
      </c>
      <c r="C35" s="12" t="n">
        <v>67580.2860700001</v>
      </c>
      <c r="D35" s="12" t="n">
        <v>13211.84837</v>
      </c>
      <c r="E35" s="12" t="n">
        <v>8084.20613</v>
      </c>
      <c r="F35" s="12" t="n">
        <v>4602.39173</v>
      </c>
      <c r="G35" s="12" t="n">
        <v>11823.45108</v>
      </c>
      <c r="H35" s="12" t="n">
        <v>143.1437</v>
      </c>
      <c r="I35" s="12" t="n">
        <v>204.86444</v>
      </c>
      <c r="J35" s="12" t="n">
        <v>284.53828</v>
      </c>
      <c r="K35" s="12" t="n">
        <v>718.48594</v>
      </c>
      <c r="L35" s="12" t="n">
        <v>130.13958</v>
      </c>
      <c r="M35" s="12" t="n">
        <v>774.6205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889.31229</v>
      </c>
      <c r="C36" s="12" t="n">
        <v>426.18547</v>
      </c>
      <c r="D36" s="12" t="n">
        <v>3.85668</v>
      </c>
      <c r="E36" s="12" t="n">
        <v>29.70571</v>
      </c>
      <c r="F36" s="12" t="n">
        <v>1413.37638</v>
      </c>
      <c r="G36" s="12" t="n">
        <v>0.63488</v>
      </c>
      <c r="H36" s="12" t="n">
        <v>0.47182</v>
      </c>
      <c r="I36" s="12" t="n">
        <v>0.52527</v>
      </c>
      <c r="J36" s="12" t="n">
        <v>0.29196</v>
      </c>
      <c r="K36" s="12" t="n">
        <v>13.39628</v>
      </c>
      <c r="L36" s="12" t="n">
        <v>0.32165</v>
      </c>
      <c r="M36" s="12" t="n">
        <v>0.54619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361.3631</v>
      </c>
      <c r="C37" s="12" t="n">
        <v>1942.86404</v>
      </c>
      <c r="D37" s="12" t="n">
        <v>75.74903</v>
      </c>
      <c r="E37" s="12" t="n">
        <v>49.85963</v>
      </c>
      <c r="F37" s="12" t="n">
        <v>121.00627</v>
      </c>
      <c r="G37" s="12" t="n">
        <v>83.3189</v>
      </c>
      <c r="H37" s="12" t="n">
        <v>0.02458</v>
      </c>
      <c r="I37" s="12" t="n">
        <v>38.37257</v>
      </c>
      <c r="J37" s="12" t="n">
        <v>5.7006</v>
      </c>
      <c r="K37" s="12" t="n">
        <v>8.78505</v>
      </c>
      <c r="L37" s="12" t="n">
        <v>13.9786</v>
      </c>
      <c r="M37" s="12" t="n">
        <v>21.70383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2159.6709799999</v>
      </c>
      <c r="C38" s="12" t="n">
        <v>35014.3256899999</v>
      </c>
      <c r="D38" s="12" t="n">
        <v>3801.95285</v>
      </c>
      <c r="E38" s="12" t="n">
        <v>3503.76387</v>
      </c>
      <c r="F38" s="12" t="n">
        <v>3759.96307000001</v>
      </c>
      <c r="G38" s="12" t="n">
        <v>4683.86896</v>
      </c>
      <c r="H38" s="12" t="n">
        <v>126.53713</v>
      </c>
      <c r="I38" s="12" t="n">
        <v>145.28533</v>
      </c>
      <c r="J38" s="12" t="n">
        <v>213.71564</v>
      </c>
      <c r="K38" s="12" t="n">
        <v>283.30169</v>
      </c>
      <c r="L38" s="12" t="n">
        <v>106.61131</v>
      </c>
      <c r="M38" s="12" t="n">
        <v>520.3454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2867.82323</v>
      </c>
      <c r="C39" s="12" t="n">
        <v>7611.26324</v>
      </c>
      <c r="D39" s="12" t="n">
        <v>3730.62268</v>
      </c>
      <c r="E39" s="12" t="n">
        <v>391.62257</v>
      </c>
      <c r="F39" s="12" t="n">
        <v>354.90208</v>
      </c>
      <c r="G39" s="12" t="n">
        <v>585.63842</v>
      </c>
      <c r="H39" s="12" t="n">
        <v>53.71404</v>
      </c>
      <c r="I39" s="12" t="n">
        <v>74.455</v>
      </c>
      <c r="J39" s="12" t="n">
        <v>20.86569</v>
      </c>
      <c r="K39" s="12" t="n">
        <v>13.45363</v>
      </c>
      <c r="L39" s="12" t="n">
        <v>0.9318</v>
      </c>
      <c r="M39" s="12" t="n">
        <v>30.3540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512178.33625999</v>
      </c>
      <c r="C42" s="12" t="n">
        <v>903807.29449</v>
      </c>
      <c r="D42" s="12" t="n">
        <v>127485.937439999</v>
      </c>
      <c r="E42" s="12" t="n">
        <v>96020.875930001</v>
      </c>
      <c r="F42" s="12" t="n">
        <v>203576.106519993</v>
      </c>
      <c r="G42" s="12" t="n">
        <v>95794.0603699999</v>
      </c>
      <c r="H42" s="12" t="n">
        <v>6163.83503999996</v>
      </c>
      <c r="I42" s="12" t="n">
        <v>8865.71295999999</v>
      </c>
      <c r="J42" s="12" t="n">
        <v>13038.7894799999</v>
      </c>
      <c r="K42" s="12" t="n">
        <v>23806.3345300002</v>
      </c>
      <c r="L42" s="12" t="n">
        <v>8435.62372999995</v>
      </c>
      <c r="M42" s="12" t="n">
        <v>25183.7657700007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32775.753530001</v>
      </c>
      <c r="C43" s="12" t="n">
        <v>-103955.573</v>
      </c>
      <c r="D43" s="12" t="n">
        <v>59880.29433</v>
      </c>
      <c r="E43" s="12" t="n">
        <v>-20351.77623</v>
      </c>
      <c r="F43" s="12" t="n">
        <v>-41028.7396400001</v>
      </c>
      <c r="G43" s="12" t="n">
        <v>-11765.45366</v>
      </c>
      <c r="H43" s="12" t="n">
        <v>-1349.44484</v>
      </c>
      <c r="I43" s="12" t="n">
        <v>-1224.31148</v>
      </c>
      <c r="J43" s="12" t="n">
        <v>-2636.46052</v>
      </c>
      <c r="K43" s="12" t="n">
        <v>-3414.26326</v>
      </c>
      <c r="L43" s="12" t="n">
        <v>-1589.72857</v>
      </c>
      <c r="M43" s="12" t="n">
        <v>-5340.2966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379402.58272999</v>
      </c>
      <c r="C44" s="12" t="n">
        <v>799851.72149</v>
      </c>
      <c r="D44" s="12" t="n">
        <v>187366.231769999</v>
      </c>
      <c r="E44" s="12" t="n">
        <v>75669.0997000011</v>
      </c>
      <c r="F44" s="12" t="n">
        <v>162547.366879993</v>
      </c>
      <c r="G44" s="12" t="n">
        <v>84028.6067099998</v>
      </c>
      <c r="H44" s="12" t="n">
        <v>4814.39019999996</v>
      </c>
      <c r="I44" s="12" t="n">
        <v>7641.40147999999</v>
      </c>
      <c r="J44" s="12" t="n">
        <v>10402.3289599999</v>
      </c>
      <c r="K44" s="12" t="n">
        <v>20392.0712700002</v>
      </c>
      <c r="L44" s="12" t="n">
        <v>6845.89515999995</v>
      </c>
      <c r="M44" s="12" t="n">
        <v>19843.4691100007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2120.7712099999</v>
      </c>
      <c r="C45" s="12" t="n">
        <v>2796.90894000004</v>
      </c>
      <c r="D45" s="12" t="n">
        <v>-33963.70778</v>
      </c>
      <c r="E45" s="12" t="n">
        <v>6186.61494</v>
      </c>
      <c r="F45" s="12" t="n">
        <v>-2022.90233</v>
      </c>
      <c r="G45" s="12" t="n">
        <v>13123.01599</v>
      </c>
      <c r="H45" s="12" t="n">
        <v>171.33596</v>
      </c>
      <c r="I45" s="12" t="n">
        <v>290.64227</v>
      </c>
      <c r="J45" s="12" t="n">
        <v>236.83095</v>
      </c>
      <c r="K45" s="12" t="n">
        <v>209.51918</v>
      </c>
      <c r="L45" s="12" t="n">
        <v>8.15415000000004</v>
      </c>
      <c r="M45" s="12" t="n">
        <v>842.8165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367281.81151999</v>
      </c>
      <c r="C46" s="12" t="n">
        <v>802648.63043</v>
      </c>
      <c r="D46" s="12" t="n">
        <v>153402.523989999</v>
      </c>
      <c r="E46" s="12" t="n">
        <v>81855.7146400011</v>
      </c>
      <c r="F46" s="12" t="n">
        <v>160524.464549993</v>
      </c>
      <c r="G46" s="12" t="n">
        <v>97151.6226999998</v>
      </c>
      <c r="H46" s="12" t="n">
        <v>4985.72615999996</v>
      </c>
      <c r="I46" s="12" t="n">
        <v>7932.04374999999</v>
      </c>
      <c r="J46" s="12" t="n">
        <v>10639.1599099999</v>
      </c>
      <c r="K46" s="12" t="n">
        <v>20601.5904500002</v>
      </c>
      <c r="L46" s="12" t="n">
        <v>6854.04930999995</v>
      </c>
      <c r="M46" s="12" t="n">
        <v>20686.2856300007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018297.65081999</v>
      </c>
      <c r="C47" s="12" t="n">
        <v>583608.62141</v>
      </c>
      <c r="D47" s="12" t="n">
        <v>135763.415609999</v>
      </c>
      <c r="E47" s="12" t="n">
        <v>57581.572170001</v>
      </c>
      <c r="F47" s="12" t="n">
        <v>117814.000049993</v>
      </c>
      <c r="G47" s="12" t="n">
        <v>71050.4740999999</v>
      </c>
      <c r="H47" s="12" t="n">
        <v>3455.36127999996</v>
      </c>
      <c r="I47" s="12" t="n">
        <v>5480.99765999999</v>
      </c>
      <c r="J47" s="12" t="n">
        <v>7816.66487999986</v>
      </c>
      <c r="K47" s="12" t="n">
        <v>15604.4049100002</v>
      </c>
      <c r="L47" s="12" t="n">
        <v>5055.01132999995</v>
      </c>
      <c r="M47" s="12" t="n">
        <v>15067.1274200007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6953197.31652</v>
      </c>
      <c r="C8" s="12" t="n">
        <v>45743885.90646</v>
      </c>
      <c r="D8" s="12" t="n">
        <v>5281837.49868</v>
      </c>
      <c r="E8" s="12" t="n">
        <v>5003166.21464</v>
      </c>
      <c r="F8" s="12" t="n">
        <v>7183123.42607001</v>
      </c>
      <c r="G8" s="12" t="n">
        <v>2965238.95036</v>
      </c>
      <c r="H8" s="12" t="n">
        <v>16917.68933</v>
      </c>
      <c r="I8" s="12" t="n">
        <v>142681.80152</v>
      </c>
      <c r="J8" s="12" t="n">
        <v>220512.55442</v>
      </c>
      <c r="K8" s="12" t="n">
        <v>267744.71857</v>
      </c>
      <c r="L8" s="12" t="n">
        <v>39101.19332</v>
      </c>
      <c r="M8" s="12" t="n">
        <v>88987.3631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4205758.39071</v>
      </c>
      <c r="C9" s="12" t="n">
        <v>43804281.6448</v>
      </c>
      <c r="D9" s="12" t="n">
        <v>4899628.9719</v>
      </c>
      <c r="E9" s="12" t="n">
        <v>4873551.96847</v>
      </c>
      <c r="F9" s="12" t="n">
        <v>7001890.45311</v>
      </c>
      <c r="G9" s="12" t="n">
        <v>2870878.00415</v>
      </c>
      <c r="H9" s="12" t="n">
        <v>16666.04399</v>
      </c>
      <c r="I9" s="12" t="n">
        <v>137485.90895</v>
      </c>
      <c r="J9" s="12" t="n">
        <v>214171.73536</v>
      </c>
      <c r="K9" s="12" t="n">
        <v>262111.71219</v>
      </c>
      <c r="L9" s="12" t="n">
        <v>38159.47641</v>
      </c>
      <c r="M9" s="12" t="n">
        <v>86932.4713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2709445.11684</v>
      </c>
      <c r="C10" s="12" t="n">
        <v>36247093.76327</v>
      </c>
      <c r="D10" s="12" t="n">
        <v>3705034.02789</v>
      </c>
      <c r="E10" s="12" t="n">
        <v>3975976.38384</v>
      </c>
      <c r="F10" s="12" t="n">
        <v>5867855.24765</v>
      </c>
      <c r="G10" s="12" t="n">
        <v>2308960.21318</v>
      </c>
      <c r="H10" s="12" t="n">
        <v>13465.05072</v>
      </c>
      <c r="I10" s="12" t="n">
        <v>108044.47554</v>
      </c>
      <c r="J10" s="12" t="n">
        <v>171915.32361</v>
      </c>
      <c r="K10" s="12" t="n">
        <v>210554.40131</v>
      </c>
      <c r="L10" s="12" t="n">
        <v>30902.29812</v>
      </c>
      <c r="M10" s="12" t="n">
        <v>69643.9317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044363.43913</v>
      </c>
      <c r="C11" s="12" t="n">
        <v>2452562.42472</v>
      </c>
      <c r="D11" s="12" t="n">
        <v>460020.71636</v>
      </c>
      <c r="E11" s="12" t="n">
        <v>356821.02156</v>
      </c>
      <c r="F11" s="12" t="n">
        <v>488128.27022</v>
      </c>
      <c r="G11" s="12" t="n">
        <v>218033.96238</v>
      </c>
      <c r="H11" s="12" t="n">
        <v>1548.30287</v>
      </c>
      <c r="I11" s="12" t="n">
        <v>13862.96063</v>
      </c>
      <c r="J11" s="12" t="n">
        <v>17466.67519</v>
      </c>
      <c r="K11" s="12" t="n">
        <v>24520.40315</v>
      </c>
      <c r="L11" s="12" t="n">
        <v>3558.91956</v>
      </c>
      <c r="M11" s="12" t="n">
        <v>7839.7824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66438.49822</v>
      </c>
      <c r="C12" s="12" t="n">
        <v>433085.30455</v>
      </c>
      <c r="D12" s="12" t="n">
        <v>57765.27456</v>
      </c>
      <c r="E12" s="12" t="n">
        <v>49269.0379</v>
      </c>
      <c r="F12" s="12" t="n">
        <v>62971.48987</v>
      </c>
      <c r="G12" s="12" t="n">
        <v>53108.26723</v>
      </c>
      <c r="H12" s="12" t="n">
        <v>230.86153</v>
      </c>
      <c r="I12" s="12" t="n">
        <v>1964.04583</v>
      </c>
      <c r="J12" s="12" t="n">
        <v>3289.02353</v>
      </c>
      <c r="K12" s="12" t="n">
        <v>2882.61211</v>
      </c>
      <c r="L12" s="12" t="n">
        <v>444.85287</v>
      </c>
      <c r="M12" s="12" t="n">
        <v>1427.7282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2200.0741</v>
      </c>
      <c r="C13" s="12" t="n">
        <v>63935.4479</v>
      </c>
      <c r="D13" s="12" t="n">
        <v>11297.48686</v>
      </c>
      <c r="E13" s="12" t="n">
        <v>12298.91281</v>
      </c>
      <c r="F13" s="12" t="n">
        <v>17701.81935</v>
      </c>
      <c r="G13" s="12" t="n">
        <v>4878.84857</v>
      </c>
      <c r="H13" s="12" t="n">
        <v>17.64941</v>
      </c>
      <c r="I13" s="12" t="n">
        <v>540.03572</v>
      </c>
      <c r="J13" s="12" t="n">
        <v>528.1415</v>
      </c>
      <c r="K13" s="12" t="n">
        <v>832.0189</v>
      </c>
      <c r="L13" s="12" t="n">
        <v>67.31408</v>
      </c>
      <c r="M13" s="12" t="n">
        <v>102.39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673311.26242</v>
      </c>
      <c r="C14" s="12" t="n">
        <v>4607604.70436</v>
      </c>
      <c r="D14" s="12" t="n">
        <v>665511.46623</v>
      </c>
      <c r="E14" s="12" t="n">
        <v>479186.61236</v>
      </c>
      <c r="F14" s="12" t="n">
        <v>565233.62602</v>
      </c>
      <c r="G14" s="12" t="n">
        <v>285896.71279</v>
      </c>
      <c r="H14" s="12" t="n">
        <v>1404.17946</v>
      </c>
      <c r="I14" s="12" t="n">
        <v>13074.39123</v>
      </c>
      <c r="J14" s="12" t="n">
        <v>20972.57153</v>
      </c>
      <c r="K14" s="12" t="n">
        <v>23322.27672</v>
      </c>
      <c r="L14" s="12" t="n">
        <v>3186.09178</v>
      </c>
      <c r="M14" s="12" t="n">
        <v>7918.6299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728008.97773</v>
      </c>
      <c r="C15" s="12" t="n">
        <v>1280681.90038</v>
      </c>
      <c r="D15" s="12" t="n">
        <v>267400.67184</v>
      </c>
      <c r="E15" s="12" t="n">
        <v>55500.47108</v>
      </c>
      <c r="F15" s="12" t="n">
        <v>72123.8940100001</v>
      </c>
      <c r="G15" s="12" t="n">
        <v>43924.81204</v>
      </c>
      <c r="H15" s="12" t="n">
        <v>119.83814</v>
      </c>
      <c r="I15" s="12" t="n">
        <v>1312.53497</v>
      </c>
      <c r="J15" s="12" t="n">
        <v>2434.96274</v>
      </c>
      <c r="K15" s="12" t="n">
        <v>2988.49964</v>
      </c>
      <c r="L15" s="12" t="n">
        <v>433.16323</v>
      </c>
      <c r="M15" s="12" t="n">
        <v>1088.2296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06723.41254</v>
      </c>
      <c r="C16" s="12" t="n">
        <v>928928.30086</v>
      </c>
      <c r="D16" s="12" t="n">
        <v>225760.59889</v>
      </c>
      <c r="E16" s="12" t="n">
        <v>49022.8843</v>
      </c>
      <c r="F16" s="12" t="n">
        <v>56451.64418</v>
      </c>
      <c r="G16" s="12" t="n">
        <v>39032.85731</v>
      </c>
      <c r="H16" s="12" t="n">
        <v>117.03047</v>
      </c>
      <c r="I16" s="12" t="n">
        <v>1127.70906</v>
      </c>
      <c r="J16" s="12" t="n">
        <v>2308.32634</v>
      </c>
      <c r="K16" s="12" t="n">
        <v>2680.80441</v>
      </c>
      <c r="L16" s="12" t="n">
        <v>412.98052</v>
      </c>
      <c r="M16" s="12" t="n">
        <v>880.276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4655.2903</v>
      </c>
      <c r="C17" s="12" t="n">
        <v>2352.48053</v>
      </c>
      <c r="D17" s="12" t="n">
        <v>8087.5362</v>
      </c>
      <c r="E17" s="12" t="n">
        <v>272.53321</v>
      </c>
      <c r="F17" s="12" t="n">
        <v>3474.87432</v>
      </c>
      <c r="G17" s="12" t="n">
        <v>248.94311</v>
      </c>
      <c r="H17" s="12" t="n">
        <v>0</v>
      </c>
      <c r="I17" s="12" t="n">
        <v>4.00862</v>
      </c>
      <c r="J17" s="12" t="n">
        <v>0.27805</v>
      </c>
      <c r="K17" s="12" t="n">
        <v>50.82228</v>
      </c>
      <c r="L17" s="12" t="n">
        <v>8.10499</v>
      </c>
      <c r="M17" s="12" t="n">
        <v>155.7089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06630.27489</v>
      </c>
      <c r="C18" s="12" t="n">
        <v>349401.11899</v>
      </c>
      <c r="D18" s="12" t="n">
        <v>33552.53675</v>
      </c>
      <c r="E18" s="12" t="n">
        <v>6205.05357</v>
      </c>
      <c r="F18" s="12" t="n">
        <v>12197.37551</v>
      </c>
      <c r="G18" s="12" t="n">
        <v>4643.01162</v>
      </c>
      <c r="H18" s="12" t="n">
        <v>2.80767</v>
      </c>
      <c r="I18" s="12" t="n">
        <v>180.81729</v>
      </c>
      <c r="J18" s="12" t="n">
        <v>126.35835</v>
      </c>
      <c r="K18" s="12" t="n">
        <v>256.87295</v>
      </c>
      <c r="L18" s="12" t="n">
        <v>12.07772</v>
      </c>
      <c r="M18" s="12" t="n">
        <v>52.2444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75237.70186</v>
      </c>
      <c r="C19" s="12" t="n">
        <v>383176.9197</v>
      </c>
      <c r="D19" s="12" t="n">
        <v>40176.38763</v>
      </c>
      <c r="E19" s="12" t="n">
        <v>13051.46</v>
      </c>
      <c r="F19" s="12" t="n">
        <v>20074.91877</v>
      </c>
      <c r="G19" s="12" t="n">
        <v>17574.78066</v>
      </c>
      <c r="H19" s="12" t="n">
        <v>18.03449</v>
      </c>
      <c r="I19" s="12" t="n">
        <v>132.85465</v>
      </c>
      <c r="J19" s="12" t="n">
        <v>548.79659</v>
      </c>
      <c r="K19" s="12" t="n">
        <v>230.68978</v>
      </c>
      <c r="L19" s="12" t="n">
        <v>16.69377</v>
      </c>
      <c r="M19" s="12" t="n">
        <v>236.1658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43922.37435</v>
      </c>
      <c r="C20" s="12" t="n">
        <v>122122.90684</v>
      </c>
      <c r="D20" s="12" t="n">
        <v>13612.43651</v>
      </c>
      <c r="E20" s="12" t="n">
        <v>910.87861</v>
      </c>
      <c r="F20" s="12" t="n">
        <v>2060.20067</v>
      </c>
      <c r="G20" s="12" t="n">
        <v>5164.24277</v>
      </c>
      <c r="H20" s="12" t="n">
        <v>0</v>
      </c>
      <c r="I20" s="12" t="n">
        <v>0.35238</v>
      </c>
      <c r="J20" s="12" t="n">
        <v>0.94184</v>
      </c>
      <c r="K20" s="12" t="n">
        <v>18.02</v>
      </c>
      <c r="L20" s="12" t="n">
        <v>0.00818</v>
      </c>
      <c r="M20" s="12" t="n">
        <v>32.3865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4830.88059</v>
      </c>
      <c r="C21" s="12" t="n">
        <v>32383.02384</v>
      </c>
      <c r="D21" s="12" t="n">
        <v>12828.67787</v>
      </c>
      <c r="E21" s="12" t="n">
        <v>3017.91411</v>
      </c>
      <c r="F21" s="12" t="n">
        <v>4456.95565</v>
      </c>
      <c r="G21" s="12" t="n">
        <v>1870.06569</v>
      </c>
      <c r="H21" s="12" t="n">
        <v>14.39136</v>
      </c>
      <c r="I21" s="12" t="n">
        <v>28.49603</v>
      </c>
      <c r="J21" s="12" t="n">
        <v>101.93604</v>
      </c>
      <c r="K21" s="12" t="n">
        <v>87.44934</v>
      </c>
      <c r="L21" s="12" t="n">
        <v>12.49337</v>
      </c>
      <c r="M21" s="12" t="n">
        <v>29.4772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15.13295</v>
      </c>
      <c r="C22" s="12" t="n">
        <v>119.19719</v>
      </c>
      <c r="D22" s="12" t="n">
        <v>9.46045</v>
      </c>
      <c r="E22" s="12" t="n">
        <v>0.02947</v>
      </c>
      <c r="F22" s="12" t="n">
        <v>83.44911</v>
      </c>
      <c r="G22" s="12" t="n">
        <v>2.99673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05434.15299</v>
      </c>
      <c r="C23" s="12" t="n">
        <v>163508.58607</v>
      </c>
      <c r="D23" s="12" t="n">
        <v>12123.6287</v>
      </c>
      <c r="E23" s="12" t="n">
        <v>7713.65199</v>
      </c>
      <c r="F23" s="12" t="n">
        <v>12346.28875</v>
      </c>
      <c r="G23" s="12" t="n">
        <v>9081.82557</v>
      </c>
      <c r="H23" s="12" t="n">
        <v>3.52349</v>
      </c>
      <c r="I23" s="12" t="n">
        <v>79.56922</v>
      </c>
      <c r="J23" s="12" t="n">
        <v>418.72122</v>
      </c>
      <c r="K23" s="12" t="n">
        <v>82.51965</v>
      </c>
      <c r="L23" s="12" t="n">
        <v>4.05439</v>
      </c>
      <c r="M23" s="12" t="n">
        <v>71.7839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70835.16098</v>
      </c>
      <c r="C24" s="12" t="n">
        <v>65043.20576</v>
      </c>
      <c r="D24" s="12" t="n">
        <v>1602.1841</v>
      </c>
      <c r="E24" s="12" t="n">
        <v>1408.98582</v>
      </c>
      <c r="F24" s="12" t="n">
        <v>1128.02459</v>
      </c>
      <c r="G24" s="12" t="n">
        <v>1455.6499</v>
      </c>
      <c r="H24" s="12" t="n">
        <v>0.11964</v>
      </c>
      <c r="I24" s="12" t="n">
        <v>24.43702</v>
      </c>
      <c r="J24" s="12" t="n">
        <v>27.19749</v>
      </c>
      <c r="K24" s="12" t="n">
        <v>42.70079</v>
      </c>
      <c r="L24" s="12" t="n">
        <v>0.13783</v>
      </c>
      <c r="M24" s="12" t="n">
        <v>102.5180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544192.24622</v>
      </c>
      <c r="C25" s="12" t="n">
        <v>275745.44158</v>
      </c>
      <c r="D25" s="12" t="n">
        <v>74631.46731</v>
      </c>
      <c r="E25" s="12" t="n">
        <v>61062.31509</v>
      </c>
      <c r="F25" s="12" t="n">
        <v>89034.16018</v>
      </c>
      <c r="G25" s="12" t="n">
        <v>32861.35351</v>
      </c>
      <c r="H25" s="12" t="n">
        <v>113.77271</v>
      </c>
      <c r="I25" s="12" t="n">
        <v>3750.50295</v>
      </c>
      <c r="J25" s="12" t="n">
        <v>3357.05973</v>
      </c>
      <c r="K25" s="12" t="n">
        <v>2413.81696</v>
      </c>
      <c r="L25" s="12" t="n">
        <v>491.85991</v>
      </c>
      <c r="M25" s="12" t="n">
        <v>730.49628999999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9446540.43101</v>
      </c>
      <c r="C27" s="12" t="n">
        <v>47652244.10285</v>
      </c>
      <c r="D27" s="12" t="n">
        <v>5398852.34068</v>
      </c>
      <c r="E27" s="12" t="n">
        <v>5153130.60384</v>
      </c>
      <c r="F27" s="12" t="n">
        <v>7382829.68726</v>
      </c>
      <c r="G27" s="12" t="n">
        <v>3058913.86448</v>
      </c>
      <c r="H27" s="12" t="n">
        <v>17239.79933</v>
      </c>
      <c r="I27" s="12" t="n">
        <v>151390.83741</v>
      </c>
      <c r="J27" s="12" t="n">
        <v>226919.17858</v>
      </c>
      <c r="K27" s="12" t="n">
        <v>273546.9471</v>
      </c>
      <c r="L27" s="12" t="n">
        <v>40241.16387</v>
      </c>
      <c r="M27" s="12" t="n">
        <v>91231.9056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6529667.6846799</v>
      </c>
      <c r="C28" s="12" t="n">
        <v>45237475.7257399</v>
      </c>
      <c r="D28" s="12" t="n">
        <v>5096934.00782</v>
      </c>
      <c r="E28" s="12" t="n">
        <v>5090873.28656</v>
      </c>
      <c r="F28" s="12" t="n">
        <v>7315503.10592</v>
      </c>
      <c r="G28" s="12" t="n">
        <v>2993035.43916</v>
      </c>
      <c r="H28" s="12" t="n">
        <v>17183.3827</v>
      </c>
      <c r="I28" s="12" t="n">
        <v>150717.5881</v>
      </c>
      <c r="J28" s="12" t="n">
        <v>225188.45089</v>
      </c>
      <c r="K28" s="12" t="n">
        <v>272204.27535</v>
      </c>
      <c r="L28" s="12" t="n">
        <v>40088.87182</v>
      </c>
      <c r="M28" s="12" t="n">
        <v>90463.5506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5256037.9391599</v>
      </c>
      <c r="C29" s="12" t="n">
        <v>44408492.2734699</v>
      </c>
      <c r="D29" s="12" t="n">
        <v>4967985.38805</v>
      </c>
      <c r="E29" s="12" t="n">
        <v>4961546.80324</v>
      </c>
      <c r="F29" s="12" t="n">
        <v>7208554.92184</v>
      </c>
      <c r="G29" s="12" t="n">
        <v>2922690.11879</v>
      </c>
      <c r="H29" s="12" t="n">
        <v>17062.08355</v>
      </c>
      <c r="I29" s="12" t="n">
        <v>147583.5608</v>
      </c>
      <c r="J29" s="12" t="n">
        <v>223248.91961</v>
      </c>
      <c r="K29" s="12" t="n">
        <v>269647.67526</v>
      </c>
      <c r="L29" s="12" t="n">
        <v>39514.88762</v>
      </c>
      <c r="M29" s="12" t="n">
        <v>89711.30693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273629.74552</v>
      </c>
      <c r="C30" s="12" t="n">
        <v>828983.45227</v>
      </c>
      <c r="D30" s="12" t="n">
        <v>128948.61977</v>
      </c>
      <c r="E30" s="12" t="n">
        <v>129326.48332</v>
      </c>
      <c r="F30" s="12" t="n">
        <v>106948.18408</v>
      </c>
      <c r="G30" s="12" t="n">
        <v>70345.32037</v>
      </c>
      <c r="H30" s="12" t="n">
        <v>121.29915</v>
      </c>
      <c r="I30" s="12" t="n">
        <v>3134.0273</v>
      </c>
      <c r="J30" s="12" t="n">
        <v>1939.53128</v>
      </c>
      <c r="K30" s="12" t="n">
        <v>2556.60009</v>
      </c>
      <c r="L30" s="12" t="n">
        <v>573.9842</v>
      </c>
      <c r="M30" s="12" t="n">
        <v>752.2436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136248.65305</v>
      </c>
      <c r="C31" s="12" t="n">
        <v>1763555.07233</v>
      </c>
      <c r="D31" s="12" t="n">
        <v>238111.91971</v>
      </c>
      <c r="E31" s="12" t="n">
        <v>31200.09341</v>
      </c>
      <c r="F31" s="12" t="n">
        <v>47986.48084</v>
      </c>
      <c r="G31" s="12" t="n">
        <v>52902.83351</v>
      </c>
      <c r="H31" s="12" t="n">
        <v>18.27803</v>
      </c>
      <c r="I31" s="12" t="n">
        <v>479.74288</v>
      </c>
      <c r="J31" s="12" t="n">
        <v>822.82519</v>
      </c>
      <c r="K31" s="12" t="n">
        <v>673.48418</v>
      </c>
      <c r="L31" s="12" t="n">
        <v>46.3771</v>
      </c>
      <c r="M31" s="12" t="n">
        <v>451.5458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674125.20982</v>
      </c>
      <c r="C32" s="12" t="n">
        <v>1476251.52889</v>
      </c>
      <c r="D32" s="12" t="n">
        <v>109875.07918</v>
      </c>
      <c r="E32" s="12" t="n">
        <v>27114.93808</v>
      </c>
      <c r="F32" s="12" t="n">
        <v>35645.72412</v>
      </c>
      <c r="G32" s="12" t="n">
        <v>23268.81875</v>
      </c>
      <c r="H32" s="12" t="n">
        <v>15.74313</v>
      </c>
      <c r="I32" s="12" t="n">
        <v>301.92722</v>
      </c>
      <c r="J32" s="12" t="n">
        <v>607.46119</v>
      </c>
      <c r="K32" s="12" t="n">
        <v>607.01226</v>
      </c>
      <c r="L32" s="12" t="n">
        <v>29.75135</v>
      </c>
      <c r="M32" s="12" t="n">
        <v>407.2256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62123.44323</v>
      </c>
      <c r="C33" s="12" t="n">
        <v>287303.54344</v>
      </c>
      <c r="D33" s="12" t="n">
        <v>128236.84053</v>
      </c>
      <c r="E33" s="12" t="n">
        <v>4085.15533</v>
      </c>
      <c r="F33" s="12" t="n">
        <v>12340.75672</v>
      </c>
      <c r="G33" s="12" t="n">
        <v>29634.01476</v>
      </c>
      <c r="H33" s="12" t="n">
        <v>2.5349</v>
      </c>
      <c r="I33" s="12" t="n">
        <v>177.81566</v>
      </c>
      <c r="J33" s="12" t="n">
        <v>215.364</v>
      </c>
      <c r="K33" s="12" t="n">
        <v>66.47192</v>
      </c>
      <c r="L33" s="12" t="n">
        <v>16.62575</v>
      </c>
      <c r="M33" s="12" t="n">
        <v>44.3202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780624.09328</v>
      </c>
      <c r="C34" s="12" t="n">
        <v>651213.30478</v>
      </c>
      <c r="D34" s="12" t="n">
        <v>63806.41315</v>
      </c>
      <c r="E34" s="12" t="n">
        <v>31057.22387</v>
      </c>
      <c r="F34" s="12" t="n">
        <v>19340.1005</v>
      </c>
      <c r="G34" s="12" t="n">
        <v>12975.59181</v>
      </c>
      <c r="H34" s="12" t="n">
        <v>38.1386</v>
      </c>
      <c r="I34" s="12" t="n">
        <v>193.50643</v>
      </c>
      <c r="J34" s="12" t="n">
        <v>907.9025</v>
      </c>
      <c r="K34" s="12" t="n">
        <v>669.18757</v>
      </c>
      <c r="L34" s="12" t="n">
        <v>105.91495</v>
      </c>
      <c r="M34" s="12" t="n">
        <v>316.80912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58800.72329</v>
      </c>
      <c r="C35" s="12" t="n">
        <v>480419.22449</v>
      </c>
      <c r="D35" s="12" t="n">
        <v>37203.13872</v>
      </c>
      <c r="E35" s="12" t="n">
        <v>24626.9759</v>
      </c>
      <c r="F35" s="12" t="n">
        <v>9316.94458</v>
      </c>
      <c r="G35" s="12" t="n">
        <v>6294.6651</v>
      </c>
      <c r="H35" s="12" t="n">
        <v>19.54787</v>
      </c>
      <c r="I35" s="12" t="n">
        <v>41.02335</v>
      </c>
      <c r="J35" s="12" t="n">
        <v>694.70093</v>
      </c>
      <c r="K35" s="12" t="n">
        <v>109.2073</v>
      </c>
      <c r="L35" s="12" t="n">
        <v>7.69724</v>
      </c>
      <c r="M35" s="12" t="n">
        <v>67.5978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463.93398</v>
      </c>
      <c r="C36" s="12" t="n">
        <v>264.54113</v>
      </c>
      <c r="D36" s="12" t="n">
        <v>64.06186</v>
      </c>
      <c r="E36" s="12" t="n">
        <v>0.01728</v>
      </c>
      <c r="F36" s="12" t="n">
        <v>38.7133</v>
      </c>
      <c r="G36" s="12" t="n">
        <v>85.25288</v>
      </c>
      <c r="H36" s="12" t="n">
        <v>0</v>
      </c>
      <c r="I36" s="12" t="n">
        <v>0</v>
      </c>
      <c r="J36" s="12" t="n">
        <v>0</v>
      </c>
      <c r="K36" s="12" t="n">
        <v>10.92986</v>
      </c>
      <c r="L36" s="12" t="n">
        <v>0</v>
      </c>
      <c r="M36" s="12" t="n">
        <v>0.41767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0149.93854</v>
      </c>
      <c r="C37" s="12" t="n">
        <v>6018.19893</v>
      </c>
      <c r="D37" s="12" t="n">
        <v>1844.62547</v>
      </c>
      <c r="E37" s="12" t="n">
        <v>289.84288</v>
      </c>
      <c r="F37" s="12" t="n">
        <v>1239.15455</v>
      </c>
      <c r="G37" s="12" t="n">
        <v>633.83577</v>
      </c>
      <c r="H37" s="12" t="n">
        <v>0.54494</v>
      </c>
      <c r="I37" s="12" t="n">
        <v>6.64197</v>
      </c>
      <c r="J37" s="12" t="n">
        <v>111.29543</v>
      </c>
      <c r="K37" s="12" t="n">
        <v>2.089</v>
      </c>
      <c r="L37" s="12" t="n">
        <v>3.60202</v>
      </c>
      <c r="M37" s="12" t="n">
        <v>0.1075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22113.21014</v>
      </c>
      <c r="C38" s="12" t="n">
        <v>79378.5906000001</v>
      </c>
      <c r="D38" s="12" t="n">
        <v>23609.60144</v>
      </c>
      <c r="E38" s="12" t="n">
        <v>5276.62061</v>
      </c>
      <c r="F38" s="12" t="n">
        <v>7795.09333</v>
      </c>
      <c r="G38" s="12" t="n">
        <v>4949.04456</v>
      </c>
      <c r="H38" s="12" t="n">
        <v>17.7364</v>
      </c>
      <c r="I38" s="12" t="n">
        <v>143.54561</v>
      </c>
      <c r="J38" s="12" t="n">
        <v>94.08904</v>
      </c>
      <c r="K38" s="12" t="n">
        <v>519.08157</v>
      </c>
      <c r="L38" s="12" t="n">
        <v>94.50259</v>
      </c>
      <c r="M38" s="12" t="n">
        <v>235.3043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89096.28733</v>
      </c>
      <c r="C39" s="12" t="n">
        <v>85132.74963</v>
      </c>
      <c r="D39" s="12" t="n">
        <v>1084.98566</v>
      </c>
      <c r="E39" s="12" t="n">
        <v>863.7672</v>
      </c>
      <c r="F39" s="12" t="n">
        <v>950.19474</v>
      </c>
      <c r="G39" s="12" t="n">
        <v>1012.7935</v>
      </c>
      <c r="H39" s="12" t="n">
        <v>0.30939</v>
      </c>
      <c r="I39" s="12" t="n">
        <v>2.2955</v>
      </c>
      <c r="J39" s="12" t="n">
        <v>7.8171</v>
      </c>
      <c r="K39" s="12" t="n">
        <v>27.87984</v>
      </c>
      <c r="L39" s="12" t="n">
        <v>0.1131</v>
      </c>
      <c r="M39" s="12" t="n">
        <v>13.3816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323909.29396989</v>
      </c>
      <c r="C42" s="12" t="n">
        <v>1433194.08093992</v>
      </c>
      <c r="D42" s="12" t="n">
        <v>197305.035919997</v>
      </c>
      <c r="E42" s="12" t="n">
        <v>217321.318089996</v>
      </c>
      <c r="F42" s="12" t="n">
        <v>313612.652809997</v>
      </c>
      <c r="G42" s="12" t="n">
        <v>122157.43501</v>
      </c>
      <c r="H42" s="12" t="n">
        <v>517.338709999996</v>
      </c>
      <c r="I42" s="12" t="n">
        <v>13231.67915</v>
      </c>
      <c r="J42" s="12" t="n">
        <v>11016.7155300001</v>
      </c>
      <c r="K42" s="12" t="n">
        <v>10092.56316</v>
      </c>
      <c r="L42" s="12" t="n">
        <v>1929.39541</v>
      </c>
      <c r="M42" s="12" t="n">
        <v>3531.07923999996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408239.675320002</v>
      </c>
      <c r="C43" s="12" t="n">
        <v>482873.171950002</v>
      </c>
      <c r="D43" s="12" t="n">
        <v>-29288.75213</v>
      </c>
      <c r="E43" s="12" t="n">
        <v>-24300.37767</v>
      </c>
      <c r="F43" s="12" t="n">
        <v>-24137.41317</v>
      </c>
      <c r="G43" s="12" t="n">
        <v>8978.02147000001</v>
      </c>
      <c r="H43" s="12" t="n">
        <v>-101.56011</v>
      </c>
      <c r="I43" s="12" t="n">
        <v>-832.79209</v>
      </c>
      <c r="J43" s="12" t="n">
        <v>-1612.13755</v>
      </c>
      <c r="K43" s="12" t="n">
        <v>-2315.01546</v>
      </c>
      <c r="L43" s="12" t="n">
        <v>-386.78613</v>
      </c>
      <c r="M43" s="12" t="n">
        <v>-636.6837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732148.96928989</v>
      </c>
      <c r="C44" s="12" t="n">
        <v>1916067.25288992</v>
      </c>
      <c r="D44" s="12" t="n">
        <v>168016.283789997</v>
      </c>
      <c r="E44" s="12" t="n">
        <v>193020.940419996</v>
      </c>
      <c r="F44" s="12" t="n">
        <v>289475.239639997</v>
      </c>
      <c r="G44" s="12" t="n">
        <v>131135.45648</v>
      </c>
      <c r="H44" s="12" t="n">
        <v>415.778599999996</v>
      </c>
      <c r="I44" s="12" t="n">
        <v>12398.88706</v>
      </c>
      <c r="J44" s="12" t="n">
        <v>9404.5779800001</v>
      </c>
      <c r="K44" s="12" t="n">
        <v>7777.54770000002</v>
      </c>
      <c r="L44" s="12" t="n">
        <v>1542.60928</v>
      </c>
      <c r="M44" s="12" t="n">
        <v>2894.3954499999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05386.39142</v>
      </c>
      <c r="C45" s="12" t="n">
        <v>268036.38508</v>
      </c>
      <c r="D45" s="12" t="n">
        <v>23630.02552</v>
      </c>
      <c r="E45" s="12" t="n">
        <v>18005.76387</v>
      </c>
      <c r="F45" s="12" t="n">
        <v>-734.818270000003</v>
      </c>
      <c r="G45" s="12" t="n">
        <v>-4599.18885</v>
      </c>
      <c r="H45" s="12" t="n">
        <v>20.10411</v>
      </c>
      <c r="I45" s="12" t="n">
        <v>60.65178</v>
      </c>
      <c r="J45" s="12" t="n">
        <v>359.10591</v>
      </c>
      <c r="K45" s="12" t="n">
        <v>438.49779</v>
      </c>
      <c r="L45" s="12" t="n">
        <v>89.22118</v>
      </c>
      <c r="M45" s="12" t="n">
        <v>80.643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037535.36070989</v>
      </c>
      <c r="C46" s="12" t="n">
        <v>2184103.63796992</v>
      </c>
      <c r="D46" s="12" t="n">
        <v>191646.309309997</v>
      </c>
      <c r="E46" s="12" t="n">
        <v>211026.704289996</v>
      </c>
      <c r="F46" s="12" t="n">
        <v>288740.421369997</v>
      </c>
      <c r="G46" s="12" t="n">
        <v>126536.26763</v>
      </c>
      <c r="H46" s="12" t="n">
        <v>435.882709999996</v>
      </c>
      <c r="I46" s="12" t="n">
        <v>12459.53884</v>
      </c>
      <c r="J46" s="12" t="n">
        <v>9763.6838900001</v>
      </c>
      <c r="K46" s="12" t="n">
        <v>8216.04549000002</v>
      </c>
      <c r="L46" s="12" t="n">
        <v>1631.83046</v>
      </c>
      <c r="M46" s="12" t="n">
        <v>2975.03874999996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493343.11448989</v>
      </c>
      <c r="C47" s="12" t="n">
        <v>1908358.19638992</v>
      </c>
      <c r="D47" s="12" t="n">
        <v>117014.841999997</v>
      </c>
      <c r="E47" s="12" t="n">
        <v>149964.389199996</v>
      </c>
      <c r="F47" s="12" t="n">
        <v>199706.261189997</v>
      </c>
      <c r="G47" s="12" t="n">
        <v>93674.9141200001</v>
      </c>
      <c r="H47" s="12" t="n">
        <v>322.109999999996</v>
      </c>
      <c r="I47" s="12" t="n">
        <v>8709.03588999995</v>
      </c>
      <c r="J47" s="12" t="n">
        <v>6406.62416000011</v>
      </c>
      <c r="K47" s="12" t="n">
        <v>5802.22853000002</v>
      </c>
      <c r="L47" s="12" t="n">
        <v>1139.97055</v>
      </c>
      <c r="M47" s="12" t="n">
        <v>2244.54245999996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4669087.3251699</v>
      </c>
      <c r="C8" s="12" t="n">
        <v>28021055.3350899</v>
      </c>
      <c r="D8" s="12" t="n">
        <v>3353397.4312</v>
      </c>
      <c r="E8" s="12" t="n">
        <v>3790630.49064</v>
      </c>
      <c r="F8" s="12" t="n">
        <v>6348416.23048999</v>
      </c>
      <c r="G8" s="12" t="n">
        <v>2000689.40166</v>
      </c>
      <c r="H8" s="12" t="n">
        <v>69506.88837</v>
      </c>
      <c r="I8" s="12" t="n">
        <v>66489.22365</v>
      </c>
      <c r="J8" s="12" t="n">
        <v>157352.5372</v>
      </c>
      <c r="K8" s="12" t="n">
        <v>480082.70851</v>
      </c>
      <c r="L8" s="12" t="n">
        <v>73209.2151699999</v>
      </c>
      <c r="M8" s="12" t="n">
        <v>308257.8631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3689968.87181</v>
      </c>
      <c r="C9" s="12" t="n">
        <v>27382270.52716</v>
      </c>
      <c r="D9" s="12" t="n">
        <v>3280514.81486</v>
      </c>
      <c r="E9" s="12" t="n">
        <v>3715070.63081</v>
      </c>
      <c r="F9" s="12" t="n">
        <v>6215561.07642</v>
      </c>
      <c r="G9" s="12" t="n">
        <v>1961092.72386</v>
      </c>
      <c r="H9" s="12" t="n">
        <v>68286.57267</v>
      </c>
      <c r="I9" s="12" t="n">
        <v>65228.84683</v>
      </c>
      <c r="J9" s="12" t="n">
        <v>154525.18254</v>
      </c>
      <c r="K9" s="12" t="n">
        <v>472104.41687</v>
      </c>
      <c r="L9" s="12" t="n">
        <v>72170.02143</v>
      </c>
      <c r="M9" s="12" t="n">
        <v>303144.0583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4452673.0233</v>
      </c>
      <c r="C10" s="12" t="n">
        <v>21596332.19498</v>
      </c>
      <c r="D10" s="12" t="n">
        <v>2613828.74223</v>
      </c>
      <c r="E10" s="12" t="n">
        <v>2997025.47355</v>
      </c>
      <c r="F10" s="12" t="n">
        <v>4812846.84267</v>
      </c>
      <c r="G10" s="12" t="n">
        <v>1517674.01228</v>
      </c>
      <c r="H10" s="12" t="n">
        <v>50694.71233</v>
      </c>
      <c r="I10" s="12" t="n">
        <v>48192.54883</v>
      </c>
      <c r="J10" s="12" t="n">
        <v>115265.45624</v>
      </c>
      <c r="K10" s="12" t="n">
        <v>407082.27286</v>
      </c>
      <c r="L10" s="12" t="n">
        <v>54500.26388</v>
      </c>
      <c r="M10" s="12" t="n">
        <v>239230.5034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355144.35829</v>
      </c>
      <c r="C11" s="12" t="n">
        <v>2687158.47628</v>
      </c>
      <c r="D11" s="12" t="n">
        <v>256169.37264</v>
      </c>
      <c r="E11" s="12" t="n">
        <v>351720.95583</v>
      </c>
      <c r="F11" s="12" t="n">
        <v>727686.4296</v>
      </c>
      <c r="G11" s="12" t="n">
        <v>222738.65547</v>
      </c>
      <c r="H11" s="12" t="n">
        <v>9153.64067</v>
      </c>
      <c r="I11" s="12" t="n">
        <v>9598.45571</v>
      </c>
      <c r="J11" s="12" t="n">
        <v>20306.82343</v>
      </c>
      <c r="K11" s="12" t="n">
        <v>29874.03793</v>
      </c>
      <c r="L11" s="12" t="n">
        <v>7811.34426</v>
      </c>
      <c r="M11" s="12" t="n">
        <v>32926.1664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71034.184299999</v>
      </c>
      <c r="C12" s="12" t="n">
        <v>417748.472799999</v>
      </c>
      <c r="D12" s="12" t="n">
        <v>42127.42898</v>
      </c>
      <c r="E12" s="12" t="n">
        <v>48609.10453</v>
      </c>
      <c r="F12" s="12" t="n">
        <v>109190.15864</v>
      </c>
      <c r="G12" s="12" t="n">
        <v>37201.73046</v>
      </c>
      <c r="H12" s="12" t="n">
        <v>1078.27195</v>
      </c>
      <c r="I12" s="12" t="n">
        <v>967.21365</v>
      </c>
      <c r="J12" s="12" t="n">
        <v>2311.03864</v>
      </c>
      <c r="K12" s="12" t="n">
        <v>6676.44391</v>
      </c>
      <c r="L12" s="12" t="n">
        <v>1011.13205</v>
      </c>
      <c r="M12" s="12" t="n">
        <v>4113.1886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4273.96829</v>
      </c>
      <c r="C13" s="12" t="n">
        <v>96958.3573700001</v>
      </c>
      <c r="D13" s="12" t="n">
        <v>11845.32418</v>
      </c>
      <c r="E13" s="12" t="n">
        <v>14655.89135</v>
      </c>
      <c r="F13" s="12" t="n">
        <v>6533.29601</v>
      </c>
      <c r="G13" s="12" t="n">
        <v>2055.5611</v>
      </c>
      <c r="H13" s="12" t="n">
        <v>59.33335</v>
      </c>
      <c r="I13" s="12" t="n">
        <v>81.67754</v>
      </c>
      <c r="J13" s="12" t="n">
        <v>978.52117</v>
      </c>
      <c r="K13" s="12" t="n">
        <v>401.19017</v>
      </c>
      <c r="L13" s="12" t="n">
        <v>48.93116</v>
      </c>
      <c r="M13" s="12" t="n">
        <v>655.8848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076843.33763</v>
      </c>
      <c r="C14" s="12" t="n">
        <v>2584073.02573</v>
      </c>
      <c r="D14" s="12" t="n">
        <v>356543.94683</v>
      </c>
      <c r="E14" s="12" t="n">
        <v>303059.20555</v>
      </c>
      <c r="F14" s="12" t="n">
        <v>559304.349499999</v>
      </c>
      <c r="G14" s="12" t="n">
        <v>181422.76455</v>
      </c>
      <c r="H14" s="12" t="n">
        <v>7300.61437</v>
      </c>
      <c r="I14" s="12" t="n">
        <v>6388.9511</v>
      </c>
      <c r="J14" s="12" t="n">
        <v>15663.34306</v>
      </c>
      <c r="K14" s="12" t="n">
        <v>28070.472</v>
      </c>
      <c r="L14" s="12" t="n">
        <v>8798.35008</v>
      </c>
      <c r="M14" s="12" t="n">
        <v>26218.3148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73223.47076</v>
      </c>
      <c r="C15" s="12" t="n">
        <v>243520.09129</v>
      </c>
      <c r="D15" s="12" t="n">
        <v>32439.52244</v>
      </c>
      <c r="E15" s="12" t="n">
        <v>26687.95474</v>
      </c>
      <c r="F15" s="12" t="n">
        <v>47594.69136</v>
      </c>
      <c r="G15" s="12" t="n">
        <v>13826.4787</v>
      </c>
      <c r="H15" s="12" t="n">
        <v>516.28672</v>
      </c>
      <c r="I15" s="12" t="n">
        <v>584.62394</v>
      </c>
      <c r="J15" s="12" t="n">
        <v>1026.85018</v>
      </c>
      <c r="K15" s="12" t="n">
        <v>4403.55768</v>
      </c>
      <c r="L15" s="12" t="n">
        <v>380.38005</v>
      </c>
      <c r="M15" s="12" t="n">
        <v>2243.0336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44934.19599</v>
      </c>
      <c r="C16" s="12" t="n">
        <v>227687.28851</v>
      </c>
      <c r="D16" s="12" t="n">
        <v>26647.18051</v>
      </c>
      <c r="E16" s="12" t="n">
        <v>24712.77362</v>
      </c>
      <c r="F16" s="12" t="n">
        <v>44690.46393</v>
      </c>
      <c r="G16" s="12" t="n">
        <v>12774.32416</v>
      </c>
      <c r="H16" s="12" t="n">
        <v>479.32328</v>
      </c>
      <c r="I16" s="12" t="n">
        <v>580.17337</v>
      </c>
      <c r="J16" s="12" t="n">
        <v>1013.02281</v>
      </c>
      <c r="K16" s="12" t="n">
        <v>3791.9429</v>
      </c>
      <c r="L16" s="12" t="n">
        <v>370.92704</v>
      </c>
      <c r="M16" s="12" t="n">
        <v>2186.7758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120.59633</v>
      </c>
      <c r="C17" s="12" t="n">
        <v>5610.9768</v>
      </c>
      <c r="D17" s="12" t="n">
        <v>1070.09731</v>
      </c>
      <c r="E17" s="12" t="n">
        <v>296.79216</v>
      </c>
      <c r="F17" s="12" t="n">
        <v>756.19241</v>
      </c>
      <c r="G17" s="12" t="n">
        <v>342.62951</v>
      </c>
      <c r="H17" s="12" t="n">
        <v>27.20465</v>
      </c>
      <c r="I17" s="12" t="n">
        <v>0</v>
      </c>
      <c r="J17" s="12" t="n">
        <v>4.24711</v>
      </c>
      <c r="K17" s="12" t="n">
        <v>0.33211</v>
      </c>
      <c r="L17" s="12" t="n">
        <v>0</v>
      </c>
      <c r="M17" s="12" t="n">
        <v>12.1242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0168.67844</v>
      </c>
      <c r="C18" s="12" t="n">
        <v>10221.82598</v>
      </c>
      <c r="D18" s="12" t="n">
        <v>4722.24462</v>
      </c>
      <c r="E18" s="12" t="n">
        <v>1678.38896</v>
      </c>
      <c r="F18" s="12" t="n">
        <v>2148.03502</v>
      </c>
      <c r="G18" s="12" t="n">
        <v>709.525030000001</v>
      </c>
      <c r="H18" s="12" t="n">
        <v>9.75879</v>
      </c>
      <c r="I18" s="12" t="n">
        <v>4.45057</v>
      </c>
      <c r="J18" s="12" t="n">
        <v>9.58026000000001</v>
      </c>
      <c r="K18" s="12" t="n">
        <v>611.28267</v>
      </c>
      <c r="L18" s="12" t="n">
        <v>9.45301</v>
      </c>
      <c r="M18" s="12" t="n">
        <v>44.1335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95161.44824</v>
      </c>
      <c r="C19" s="12" t="n">
        <v>129541.9199</v>
      </c>
      <c r="D19" s="12" t="n">
        <v>10361.19468</v>
      </c>
      <c r="E19" s="12" t="n">
        <v>16321.02072</v>
      </c>
      <c r="F19" s="12" t="n">
        <v>27976.94236</v>
      </c>
      <c r="G19" s="12" t="n">
        <v>7345.74105</v>
      </c>
      <c r="H19" s="12" t="n">
        <v>134.50974</v>
      </c>
      <c r="I19" s="12" t="n">
        <v>122.41156</v>
      </c>
      <c r="J19" s="12" t="n">
        <v>504.42502</v>
      </c>
      <c r="K19" s="12" t="n">
        <v>2006.06115</v>
      </c>
      <c r="L19" s="12" t="n">
        <v>258.93457</v>
      </c>
      <c r="M19" s="12" t="n">
        <v>588.2874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1422.98461</v>
      </c>
      <c r="C20" s="12" t="n">
        <v>42541.07695</v>
      </c>
      <c r="D20" s="12" t="n">
        <v>4742.39713</v>
      </c>
      <c r="E20" s="12" t="n">
        <v>6955.43611</v>
      </c>
      <c r="F20" s="12" t="n">
        <v>13617.4548</v>
      </c>
      <c r="G20" s="12" t="n">
        <v>2578.92677</v>
      </c>
      <c r="H20" s="12" t="n">
        <v>65.8307</v>
      </c>
      <c r="I20" s="12" t="n">
        <v>67.32531</v>
      </c>
      <c r="J20" s="12" t="n">
        <v>273.10606</v>
      </c>
      <c r="K20" s="12" t="n">
        <v>193.38724</v>
      </c>
      <c r="L20" s="12" t="n">
        <v>174.61797</v>
      </c>
      <c r="M20" s="12" t="n">
        <v>213.4255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3309.18552</v>
      </c>
      <c r="C21" s="12" t="n">
        <v>23864.45956</v>
      </c>
      <c r="D21" s="12" t="n">
        <v>1260.33955</v>
      </c>
      <c r="E21" s="12" t="n">
        <v>1929.72072</v>
      </c>
      <c r="F21" s="12" t="n">
        <v>4495.28914</v>
      </c>
      <c r="G21" s="12" t="n">
        <v>1266.13376</v>
      </c>
      <c r="H21" s="12" t="n">
        <v>27.67155</v>
      </c>
      <c r="I21" s="12" t="n">
        <v>36.16945</v>
      </c>
      <c r="J21" s="12" t="n">
        <v>63.28194</v>
      </c>
      <c r="K21" s="12" t="n">
        <v>180.40543</v>
      </c>
      <c r="L21" s="12" t="n">
        <v>57.45567</v>
      </c>
      <c r="M21" s="12" t="n">
        <v>128.2587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55.00012</v>
      </c>
      <c r="C22" s="12" t="n">
        <v>146.0834</v>
      </c>
      <c r="D22" s="12" t="n">
        <v>1.50369</v>
      </c>
      <c r="E22" s="12" t="n">
        <v>1.12942</v>
      </c>
      <c r="F22" s="12" t="n">
        <v>4.96045</v>
      </c>
      <c r="G22" s="12" t="n">
        <v>1.3231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79597.56266</v>
      </c>
      <c r="C23" s="12" t="n">
        <v>55745.31675</v>
      </c>
      <c r="D23" s="12" t="n">
        <v>3734.98438</v>
      </c>
      <c r="E23" s="12" t="n">
        <v>6477.62634</v>
      </c>
      <c r="F23" s="12" t="n">
        <v>8633.84628</v>
      </c>
      <c r="G23" s="12" t="n">
        <v>3128.48977</v>
      </c>
      <c r="H23" s="12" t="n">
        <v>34.36812</v>
      </c>
      <c r="I23" s="12" t="n">
        <v>17.37956</v>
      </c>
      <c r="J23" s="12" t="n">
        <v>112.69372</v>
      </c>
      <c r="K23" s="12" t="n">
        <v>1503.73686</v>
      </c>
      <c r="L23" s="12" t="n">
        <v>25.88505</v>
      </c>
      <c r="M23" s="12" t="n">
        <v>183.2358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0676.71533</v>
      </c>
      <c r="C24" s="12" t="n">
        <v>7244.98324</v>
      </c>
      <c r="D24" s="12" t="n">
        <v>621.96993</v>
      </c>
      <c r="E24" s="12" t="n">
        <v>957.10813</v>
      </c>
      <c r="F24" s="12" t="n">
        <v>1225.39169</v>
      </c>
      <c r="G24" s="12" t="n">
        <v>370.86759</v>
      </c>
      <c r="H24" s="12" t="n">
        <v>6.63937</v>
      </c>
      <c r="I24" s="12" t="n">
        <v>1.53724</v>
      </c>
      <c r="J24" s="12" t="n">
        <v>55.3433</v>
      </c>
      <c r="K24" s="12" t="n">
        <v>128.53162</v>
      </c>
      <c r="L24" s="12" t="n">
        <v>0.97588</v>
      </c>
      <c r="M24" s="12" t="n">
        <v>63.3673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10733.53436</v>
      </c>
      <c r="C25" s="12" t="n">
        <v>265722.79674</v>
      </c>
      <c r="D25" s="12" t="n">
        <v>30081.89922</v>
      </c>
      <c r="E25" s="12" t="n">
        <v>32550.88437</v>
      </c>
      <c r="F25" s="12" t="n">
        <v>57283.5203499999</v>
      </c>
      <c r="G25" s="12" t="n">
        <v>18424.45805</v>
      </c>
      <c r="H25" s="12" t="n">
        <v>569.51924</v>
      </c>
      <c r="I25" s="12" t="n">
        <v>553.34132</v>
      </c>
      <c r="J25" s="12" t="n">
        <v>1296.07946</v>
      </c>
      <c r="K25" s="12" t="n">
        <v>1568.67281</v>
      </c>
      <c r="L25" s="12" t="n">
        <v>399.87912</v>
      </c>
      <c r="M25" s="12" t="n">
        <v>2282.4836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45749352.78433</v>
      </c>
      <c r="C27" s="12" t="n">
        <v>28729642.52939</v>
      </c>
      <c r="D27" s="12" t="n">
        <v>3419297.13722</v>
      </c>
      <c r="E27" s="12" t="n">
        <v>3875878.5129</v>
      </c>
      <c r="F27" s="12" t="n">
        <v>6502505.63879</v>
      </c>
      <c r="G27" s="12" t="n">
        <v>2049686.26316</v>
      </c>
      <c r="H27" s="12" t="n">
        <v>71740.36851</v>
      </c>
      <c r="I27" s="12" t="n">
        <v>68319.13514</v>
      </c>
      <c r="J27" s="12" t="n">
        <v>161793.37183</v>
      </c>
      <c r="K27" s="12" t="n">
        <v>479801.41426</v>
      </c>
      <c r="L27" s="12" t="n">
        <v>74898.8350600001</v>
      </c>
      <c r="M27" s="12" t="n">
        <v>315789.5780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5311378.4922799</v>
      </c>
      <c r="C28" s="12" t="n">
        <v>28420235.3692099</v>
      </c>
      <c r="D28" s="12" t="n">
        <v>3393066.29079</v>
      </c>
      <c r="E28" s="12" t="n">
        <v>3846914.35241</v>
      </c>
      <c r="F28" s="12" t="n">
        <v>6458196.93568999</v>
      </c>
      <c r="G28" s="12" t="n">
        <v>2030478.8086</v>
      </c>
      <c r="H28" s="12" t="n">
        <v>71394.94226</v>
      </c>
      <c r="I28" s="12" t="n">
        <v>68021.6238</v>
      </c>
      <c r="J28" s="12" t="n">
        <v>161361.02554</v>
      </c>
      <c r="K28" s="12" t="n">
        <v>472522.64422</v>
      </c>
      <c r="L28" s="12" t="n">
        <v>74723.98738</v>
      </c>
      <c r="M28" s="12" t="n">
        <v>314462.5123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44236339.17503</v>
      </c>
      <c r="C29" s="12" t="n">
        <v>27726047.49295</v>
      </c>
      <c r="D29" s="12" t="n">
        <v>3310967.05071</v>
      </c>
      <c r="E29" s="12" t="n">
        <v>3772985.25977</v>
      </c>
      <c r="F29" s="12" t="n">
        <v>6305546.29384999</v>
      </c>
      <c r="G29" s="12" t="n">
        <v>1976971.57708</v>
      </c>
      <c r="H29" s="12" t="n">
        <v>69624.95348</v>
      </c>
      <c r="I29" s="12" t="n">
        <v>66722.2637</v>
      </c>
      <c r="J29" s="12" t="n">
        <v>158650.93638</v>
      </c>
      <c r="K29" s="12" t="n">
        <v>465457.85844</v>
      </c>
      <c r="L29" s="12" t="n">
        <v>73516.63705</v>
      </c>
      <c r="M29" s="12" t="n">
        <v>309848.8516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075039.31725</v>
      </c>
      <c r="C30" s="12" t="n">
        <v>694187.876260002</v>
      </c>
      <c r="D30" s="12" t="n">
        <v>82099.24008</v>
      </c>
      <c r="E30" s="12" t="n">
        <v>73929.09264</v>
      </c>
      <c r="F30" s="12" t="n">
        <v>152650.64184</v>
      </c>
      <c r="G30" s="12" t="n">
        <v>53507.23152</v>
      </c>
      <c r="H30" s="12" t="n">
        <v>1769.98878</v>
      </c>
      <c r="I30" s="12" t="n">
        <v>1299.3601</v>
      </c>
      <c r="J30" s="12" t="n">
        <v>2710.08916</v>
      </c>
      <c r="K30" s="12" t="n">
        <v>7064.78578</v>
      </c>
      <c r="L30" s="12" t="n">
        <v>1207.35033</v>
      </c>
      <c r="M30" s="12" t="n">
        <v>4613.6607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05666.58348</v>
      </c>
      <c r="C31" s="12" t="n">
        <v>151182.94432</v>
      </c>
      <c r="D31" s="12" t="n">
        <v>9955.95149</v>
      </c>
      <c r="E31" s="12" t="n">
        <v>12478.16611</v>
      </c>
      <c r="F31" s="12" t="n">
        <v>19376.29516</v>
      </c>
      <c r="G31" s="12" t="n">
        <v>5737.29117</v>
      </c>
      <c r="H31" s="12" t="n">
        <v>94.50837</v>
      </c>
      <c r="I31" s="12" t="n">
        <v>107.92741</v>
      </c>
      <c r="J31" s="12" t="n">
        <v>190.70245</v>
      </c>
      <c r="K31" s="12" t="n">
        <v>5839.12442</v>
      </c>
      <c r="L31" s="12" t="n">
        <v>58.22532</v>
      </c>
      <c r="M31" s="12" t="n">
        <v>645.4472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90265.14218</v>
      </c>
      <c r="C32" s="12" t="n">
        <v>143681.30586</v>
      </c>
      <c r="D32" s="12" t="n">
        <v>7036.5644</v>
      </c>
      <c r="E32" s="12" t="n">
        <v>10781.47463</v>
      </c>
      <c r="F32" s="12" t="n">
        <v>17373.25</v>
      </c>
      <c r="G32" s="12" t="n">
        <v>5416.18524</v>
      </c>
      <c r="H32" s="12" t="n">
        <v>90.75311</v>
      </c>
      <c r="I32" s="12" t="n">
        <v>102.36307</v>
      </c>
      <c r="J32" s="12" t="n">
        <v>184.39749</v>
      </c>
      <c r="K32" s="12" t="n">
        <v>4945.88645</v>
      </c>
      <c r="L32" s="12" t="n">
        <v>47.7669</v>
      </c>
      <c r="M32" s="12" t="n">
        <v>605.1950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5401.4413</v>
      </c>
      <c r="C33" s="12" t="n">
        <v>7501.63846000003</v>
      </c>
      <c r="D33" s="12" t="n">
        <v>2919.38709</v>
      </c>
      <c r="E33" s="12" t="n">
        <v>1696.69148</v>
      </c>
      <c r="F33" s="12" t="n">
        <v>2003.04516</v>
      </c>
      <c r="G33" s="12" t="n">
        <v>321.10593</v>
      </c>
      <c r="H33" s="12" t="n">
        <v>3.75526</v>
      </c>
      <c r="I33" s="12" t="n">
        <v>5.56434</v>
      </c>
      <c r="J33" s="12" t="n">
        <v>6.30496</v>
      </c>
      <c r="K33" s="12" t="n">
        <v>893.23797</v>
      </c>
      <c r="L33" s="12" t="n">
        <v>10.45842</v>
      </c>
      <c r="M33" s="12" t="n">
        <v>40.2522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32307.70857</v>
      </c>
      <c r="C34" s="12" t="n">
        <v>158224.21586</v>
      </c>
      <c r="D34" s="12" t="n">
        <v>16274.89494</v>
      </c>
      <c r="E34" s="12" t="n">
        <v>16485.99438</v>
      </c>
      <c r="F34" s="12" t="n">
        <v>24932.40794</v>
      </c>
      <c r="G34" s="12" t="n">
        <v>13470.16339</v>
      </c>
      <c r="H34" s="12" t="n">
        <v>250.91788</v>
      </c>
      <c r="I34" s="12" t="n">
        <v>189.58393</v>
      </c>
      <c r="J34" s="12" t="n">
        <v>241.64384</v>
      </c>
      <c r="K34" s="12" t="n">
        <v>1439.64562</v>
      </c>
      <c r="L34" s="12" t="n">
        <v>116.62236</v>
      </c>
      <c r="M34" s="12" t="n">
        <v>681.61843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38079.94458</v>
      </c>
      <c r="C35" s="12" t="n">
        <v>95545.9266400001</v>
      </c>
      <c r="D35" s="12" t="n">
        <v>10709.70642</v>
      </c>
      <c r="E35" s="12" t="n">
        <v>8136.48262</v>
      </c>
      <c r="F35" s="12" t="n">
        <v>14112.63666</v>
      </c>
      <c r="G35" s="12" t="n">
        <v>8721.02039</v>
      </c>
      <c r="H35" s="12" t="n">
        <v>91.22034</v>
      </c>
      <c r="I35" s="12" t="n">
        <v>87.80962</v>
      </c>
      <c r="J35" s="12" t="n">
        <v>95.5278</v>
      </c>
      <c r="K35" s="12" t="n">
        <v>333.07413</v>
      </c>
      <c r="L35" s="12" t="n">
        <v>32.16625</v>
      </c>
      <c r="M35" s="12" t="n">
        <v>214.3737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770.52041</v>
      </c>
      <c r="C36" s="12" t="n">
        <v>574.16713</v>
      </c>
      <c r="D36" s="12" t="n">
        <v>63.65396</v>
      </c>
      <c r="E36" s="12" t="n">
        <v>1.23608</v>
      </c>
      <c r="F36" s="12" t="n">
        <v>2.27858</v>
      </c>
      <c r="G36" s="12" t="n">
        <v>129.18466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974.95134</v>
      </c>
      <c r="C37" s="12" t="n">
        <v>4408.25334</v>
      </c>
      <c r="D37" s="12" t="n">
        <v>918.63295</v>
      </c>
      <c r="E37" s="12" t="n">
        <v>446.21638</v>
      </c>
      <c r="F37" s="12" t="n">
        <v>1571.58942</v>
      </c>
      <c r="G37" s="12" t="n">
        <v>393.82048</v>
      </c>
      <c r="H37" s="12" t="n">
        <v>46.80475</v>
      </c>
      <c r="I37" s="12" t="n">
        <v>7.2953</v>
      </c>
      <c r="J37" s="12" t="n">
        <v>14.84237</v>
      </c>
      <c r="K37" s="12" t="n">
        <v>54.56336</v>
      </c>
      <c r="L37" s="12" t="n">
        <v>45.82831</v>
      </c>
      <c r="M37" s="12" t="n">
        <v>67.1046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74878.6455899999</v>
      </c>
      <c r="C38" s="12" t="n">
        <v>50714.10147</v>
      </c>
      <c r="D38" s="12" t="n">
        <v>3772.34969</v>
      </c>
      <c r="E38" s="12" t="n">
        <v>6881.60913</v>
      </c>
      <c r="F38" s="12" t="n">
        <v>8134.54966</v>
      </c>
      <c r="G38" s="12" t="n">
        <v>3809.47142</v>
      </c>
      <c r="H38" s="12" t="n">
        <v>111.83967</v>
      </c>
      <c r="I38" s="12" t="n">
        <v>92.0878</v>
      </c>
      <c r="J38" s="12" t="n">
        <v>117.75036</v>
      </c>
      <c r="K38" s="12" t="n">
        <v>849.52079</v>
      </c>
      <c r="L38" s="12" t="n">
        <v>37.7088</v>
      </c>
      <c r="M38" s="12" t="n">
        <v>357.6568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0603.64665</v>
      </c>
      <c r="C39" s="12" t="n">
        <v>6981.76728000001</v>
      </c>
      <c r="D39" s="12" t="n">
        <v>810.55192</v>
      </c>
      <c r="E39" s="12" t="n">
        <v>1020.45017</v>
      </c>
      <c r="F39" s="12" t="n">
        <v>1111.35362</v>
      </c>
      <c r="G39" s="12" t="n">
        <v>416.66644</v>
      </c>
      <c r="H39" s="12" t="n">
        <v>1.05312</v>
      </c>
      <c r="I39" s="12" t="n">
        <v>2.39121</v>
      </c>
      <c r="J39" s="12" t="n">
        <v>13.52331</v>
      </c>
      <c r="K39" s="12" t="n">
        <v>202.48734</v>
      </c>
      <c r="L39" s="12" t="n">
        <v>0.919</v>
      </c>
      <c r="M39" s="12" t="n">
        <v>42.4832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621409.62046991</v>
      </c>
      <c r="C42" s="12" t="n">
        <v>1037964.84204992</v>
      </c>
      <c r="D42" s="12" t="n">
        <v>112551.47593</v>
      </c>
      <c r="E42" s="12" t="n">
        <v>131843.721599997</v>
      </c>
      <c r="F42" s="12" t="n">
        <v>242635.859269992</v>
      </c>
      <c r="G42" s="12" t="n">
        <v>69386.0847399989</v>
      </c>
      <c r="H42" s="12" t="n">
        <v>3108.36959</v>
      </c>
      <c r="I42" s="12" t="n">
        <v>2792.77696999999</v>
      </c>
      <c r="J42" s="12" t="n">
        <v>6835.84300000002</v>
      </c>
      <c r="K42" s="12" t="n">
        <v>418.227349999943</v>
      </c>
      <c r="L42" s="12" t="n">
        <v>2553.96595000004</v>
      </c>
      <c r="M42" s="12" t="n">
        <v>11318.45401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67556.88728</v>
      </c>
      <c r="C43" s="12" t="n">
        <v>-92337.14697</v>
      </c>
      <c r="D43" s="12" t="n">
        <v>-22483.57095</v>
      </c>
      <c r="E43" s="12" t="n">
        <v>-14209.78863</v>
      </c>
      <c r="F43" s="12" t="n">
        <v>-28218.3962</v>
      </c>
      <c r="G43" s="12" t="n">
        <v>-8089.18753000001</v>
      </c>
      <c r="H43" s="12" t="n">
        <v>-421.77835</v>
      </c>
      <c r="I43" s="12" t="n">
        <v>-476.69653</v>
      </c>
      <c r="J43" s="12" t="n">
        <v>-836.147729999999</v>
      </c>
      <c r="K43" s="12" t="n">
        <v>1435.56674</v>
      </c>
      <c r="L43" s="12" t="n">
        <v>-322.15473</v>
      </c>
      <c r="M43" s="12" t="n">
        <v>-1597.5864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453852.73318991</v>
      </c>
      <c r="C44" s="12" t="n">
        <v>945627.695079919</v>
      </c>
      <c r="D44" s="12" t="n">
        <v>90067.9049799997</v>
      </c>
      <c r="E44" s="12" t="n">
        <v>117633.932969997</v>
      </c>
      <c r="F44" s="12" t="n">
        <v>214417.463069992</v>
      </c>
      <c r="G44" s="12" t="n">
        <v>61296.8972099989</v>
      </c>
      <c r="H44" s="12" t="n">
        <v>2686.59124</v>
      </c>
      <c r="I44" s="12" t="n">
        <v>2316.08043999999</v>
      </c>
      <c r="J44" s="12" t="n">
        <v>5999.69527000002</v>
      </c>
      <c r="K44" s="12" t="n">
        <v>1853.79408999994</v>
      </c>
      <c r="L44" s="12" t="n">
        <v>2231.81122000004</v>
      </c>
      <c r="M44" s="12" t="n">
        <v>9720.8676199998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7146.2603300001</v>
      </c>
      <c r="C45" s="12" t="n">
        <v>28682.29596</v>
      </c>
      <c r="D45" s="12" t="n">
        <v>5913.70026000001</v>
      </c>
      <c r="E45" s="12" t="n">
        <v>164.973660000003</v>
      </c>
      <c r="F45" s="12" t="n">
        <v>-3044.53442</v>
      </c>
      <c r="G45" s="12" t="n">
        <v>6124.42234000001</v>
      </c>
      <c r="H45" s="12" t="n">
        <v>116.40814</v>
      </c>
      <c r="I45" s="12" t="n">
        <v>67.17237</v>
      </c>
      <c r="J45" s="12" t="n">
        <v>-262.78118</v>
      </c>
      <c r="K45" s="12" t="n">
        <v>-566.41553</v>
      </c>
      <c r="L45" s="12" t="n">
        <v>-142.31221</v>
      </c>
      <c r="M45" s="12" t="n">
        <v>93.330940000000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490998.99351991</v>
      </c>
      <c r="C46" s="12" t="n">
        <v>974309.991039919</v>
      </c>
      <c r="D46" s="12" t="n">
        <v>95981.6052399997</v>
      </c>
      <c r="E46" s="12" t="n">
        <v>117798.906629997</v>
      </c>
      <c r="F46" s="12" t="n">
        <v>211372.928649992</v>
      </c>
      <c r="G46" s="12" t="n">
        <v>67421.3195499989</v>
      </c>
      <c r="H46" s="12" t="n">
        <v>2802.99938</v>
      </c>
      <c r="I46" s="12" t="n">
        <v>2383.25280999999</v>
      </c>
      <c r="J46" s="12" t="n">
        <v>5736.91409000002</v>
      </c>
      <c r="K46" s="12" t="n">
        <v>1287.37855999994</v>
      </c>
      <c r="L46" s="12" t="n">
        <v>2089.49901000004</v>
      </c>
      <c r="M46" s="12" t="n">
        <v>9814.1985599998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080265.45915991</v>
      </c>
      <c r="C47" s="12" t="n">
        <v>708587.194299919</v>
      </c>
      <c r="D47" s="12" t="n">
        <v>65899.7060199998</v>
      </c>
      <c r="E47" s="12" t="n">
        <v>85248.0222599965</v>
      </c>
      <c r="F47" s="12" t="n">
        <v>154089.408299992</v>
      </c>
      <c r="G47" s="12" t="n">
        <v>48996.8614999989</v>
      </c>
      <c r="H47" s="12" t="n">
        <v>2233.48014</v>
      </c>
      <c r="I47" s="12" t="n">
        <v>1829.91148999999</v>
      </c>
      <c r="J47" s="12" t="n">
        <v>4440.83463000002</v>
      </c>
      <c r="K47" s="12" t="n">
        <v>-281.294250000057</v>
      </c>
      <c r="L47" s="12" t="n">
        <v>1689.61989000004</v>
      </c>
      <c r="M47" s="12" t="n">
        <v>7531.7148799998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752755.21971</v>
      </c>
      <c r="C8" s="12" t="n">
        <v>4117724.73001</v>
      </c>
      <c r="D8" s="12" t="n">
        <v>236433.67305</v>
      </c>
      <c r="E8" s="12" t="n">
        <v>307506.45321</v>
      </c>
      <c r="F8" s="12" t="n">
        <v>580053.102699999</v>
      </c>
      <c r="G8" s="12" t="n">
        <v>278845.72873</v>
      </c>
      <c r="H8" s="12" t="n">
        <v>33961.72074</v>
      </c>
      <c r="I8" s="12" t="n">
        <v>16030.13642</v>
      </c>
      <c r="J8" s="12" t="n">
        <v>39718.53324</v>
      </c>
      <c r="K8" s="12" t="n">
        <v>33670.33583</v>
      </c>
      <c r="L8" s="12" t="n">
        <v>16808.10544</v>
      </c>
      <c r="M8" s="12" t="n">
        <v>92002.7003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493418.27151</v>
      </c>
      <c r="C9" s="12" t="n">
        <v>3903580.98706</v>
      </c>
      <c r="D9" s="12" t="n">
        <v>229777.62971</v>
      </c>
      <c r="E9" s="12" t="n">
        <v>298997.86128</v>
      </c>
      <c r="F9" s="12" t="n">
        <v>565413.47753</v>
      </c>
      <c r="G9" s="12" t="n">
        <v>269949.18517</v>
      </c>
      <c r="H9" s="12" t="n">
        <v>32881.47693</v>
      </c>
      <c r="I9" s="12" t="n">
        <v>15646.62814</v>
      </c>
      <c r="J9" s="12" t="n">
        <v>38263.29123</v>
      </c>
      <c r="K9" s="12" t="n">
        <v>32926.07138</v>
      </c>
      <c r="L9" s="12" t="n">
        <v>16409.78665</v>
      </c>
      <c r="M9" s="12" t="n">
        <v>89571.8764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226681.64104</v>
      </c>
      <c r="C10" s="12" t="n">
        <v>1510555.87983</v>
      </c>
      <c r="D10" s="12" t="n">
        <v>99207.63545</v>
      </c>
      <c r="E10" s="12" t="n">
        <v>135781.69445</v>
      </c>
      <c r="F10" s="12" t="n">
        <v>260348.16735</v>
      </c>
      <c r="G10" s="12" t="n">
        <v>116174.68862</v>
      </c>
      <c r="H10" s="12" t="n">
        <v>13502.23763</v>
      </c>
      <c r="I10" s="12" t="n">
        <v>7521.08215</v>
      </c>
      <c r="J10" s="12" t="n">
        <v>17719.28942</v>
      </c>
      <c r="K10" s="12" t="n">
        <v>16303.86482</v>
      </c>
      <c r="L10" s="12" t="n">
        <v>8373.12668</v>
      </c>
      <c r="M10" s="12" t="n">
        <v>41193.9746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12788.74588</v>
      </c>
      <c r="C11" s="12" t="n">
        <v>1266797.03477</v>
      </c>
      <c r="D11" s="12" t="n">
        <v>65841.67177</v>
      </c>
      <c r="E11" s="12" t="n">
        <v>82481.3073</v>
      </c>
      <c r="F11" s="12" t="n">
        <v>157409.56469</v>
      </c>
      <c r="G11" s="12" t="n">
        <v>77420.1722</v>
      </c>
      <c r="H11" s="12" t="n">
        <v>9601.2149</v>
      </c>
      <c r="I11" s="12" t="n">
        <v>4101.52921</v>
      </c>
      <c r="J11" s="12" t="n">
        <v>10645.85733</v>
      </c>
      <c r="K11" s="12" t="n">
        <v>8603.46646000001</v>
      </c>
      <c r="L11" s="12" t="n">
        <v>4000.56316</v>
      </c>
      <c r="M11" s="12" t="n">
        <v>25886.3640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15464.55995</v>
      </c>
      <c r="C12" s="12" t="n">
        <v>157428.6256</v>
      </c>
      <c r="D12" s="12" t="n">
        <v>8770.65008</v>
      </c>
      <c r="E12" s="12" t="n">
        <v>10839.35707</v>
      </c>
      <c r="F12" s="12" t="n">
        <v>18453.44638</v>
      </c>
      <c r="G12" s="12" t="n">
        <v>11695.59572</v>
      </c>
      <c r="H12" s="12" t="n">
        <v>1238.97639</v>
      </c>
      <c r="I12" s="12" t="n">
        <v>508.63645</v>
      </c>
      <c r="J12" s="12" t="n">
        <v>1331.24039</v>
      </c>
      <c r="K12" s="12" t="n">
        <v>1220.3604</v>
      </c>
      <c r="L12" s="12" t="n">
        <v>520.55662</v>
      </c>
      <c r="M12" s="12" t="n">
        <v>3457.1148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16.69348</v>
      </c>
      <c r="C13" s="12" t="n">
        <v>2318.44345</v>
      </c>
      <c r="D13" s="12" t="n">
        <v>100.21627</v>
      </c>
      <c r="E13" s="12" t="n">
        <v>36.59789</v>
      </c>
      <c r="F13" s="12" t="n">
        <v>327.50428</v>
      </c>
      <c r="G13" s="12" t="n">
        <v>178.1785</v>
      </c>
      <c r="H13" s="12" t="n">
        <v>18.18586</v>
      </c>
      <c r="I13" s="12" t="n">
        <v>8.8612</v>
      </c>
      <c r="J13" s="12" t="n">
        <v>-3.78944</v>
      </c>
      <c r="K13" s="12" t="n">
        <v>1.84783</v>
      </c>
      <c r="L13" s="12" t="n">
        <v>0.14902</v>
      </c>
      <c r="M13" s="12" t="n">
        <v>30.4986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35466.63116</v>
      </c>
      <c r="C14" s="12" t="n">
        <v>966481.003410001</v>
      </c>
      <c r="D14" s="12" t="n">
        <v>55857.45614</v>
      </c>
      <c r="E14" s="12" t="n">
        <v>69858.90457</v>
      </c>
      <c r="F14" s="12" t="n">
        <v>128874.79483</v>
      </c>
      <c r="G14" s="12" t="n">
        <v>64480.55013</v>
      </c>
      <c r="H14" s="12" t="n">
        <v>8520.86215</v>
      </c>
      <c r="I14" s="12" t="n">
        <v>3506.51913</v>
      </c>
      <c r="J14" s="12" t="n">
        <v>8570.69353</v>
      </c>
      <c r="K14" s="12" t="n">
        <v>6796.53187</v>
      </c>
      <c r="L14" s="12" t="n">
        <v>3515.39117</v>
      </c>
      <c r="M14" s="12" t="n">
        <v>19003.924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99733.34511</v>
      </c>
      <c r="C15" s="12" t="n">
        <v>77076.28919</v>
      </c>
      <c r="D15" s="12" t="n">
        <v>3795.01828</v>
      </c>
      <c r="E15" s="12" t="n">
        <v>4426.43377</v>
      </c>
      <c r="F15" s="12" t="n">
        <v>6466.25925</v>
      </c>
      <c r="G15" s="12" t="n">
        <v>4653.42627</v>
      </c>
      <c r="H15" s="12" t="n">
        <v>551.02814</v>
      </c>
      <c r="I15" s="12" t="n">
        <v>183.23372</v>
      </c>
      <c r="J15" s="12" t="n">
        <v>639.32806</v>
      </c>
      <c r="K15" s="12" t="n">
        <v>388.05901</v>
      </c>
      <c r="L15" s="12" t="n">
        <v>209.37895</v>
      </c>
      <c r="M15" s="12" t="n">
        <v>1344.8904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3387.32311</v>
      </c>
      <c r="C16" s="12" t="n">
        <v>71446.03974</v>
      </c>
      <c r="D16" s="12" t="n">
        <v>3633.17807</v>
      </c>
      <c r="E16" s="12" t="n">
        <v>4252.51826</v>
      </c>
      <c r="F16" s="12" t="n">
        <v>6373.05747</v>
      </c>
      <c r="G16" s="12" t="n">
        <v>4372.05617</v>
      </c>
      <c r="H16" s="12" t="n">
        <v>548.98705</v>
      </c>
      <c r="I16" s="12" t="n">
        <v>183.19702</v>
      </c>
      <c r="J16" s="12" t="n">
        <v>638.62151</v>
      </c>
      <c r="K16" s="12" t="n">
        <v>387.90575</v>
      </c>
      <c r="L16" s="12" t="n">
        <v>209.12021</v>
      </c>
      <c r="M16" s="12" t="n">
        <v>1342.6418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87.30222</v>
      </c>
      <c r="C17" s="12" t="n">
        <v>1419.48664</v>
      </c>
      <c r="D17" s="12" t="n">
        <v>10.70822</v>
      </c>
      <c r="E17" s="12" t="n">
        <v>154.11229</v>
      </c>
      <c r="F17" s="12" t="n">
        <v>57.87382</v>
      </c>
      <c r="G17" s="12" t="n">
        <v>242.79675</v>
      </c>
      <c r="H17" s="12" t="n">
        <v>0.79616</v>
      </c>
      <c r="I17" s="12" t="n">
        <v>0</v>
      </c>
      <c r="J17" s="12" t="n">
        <v>0.00238</v>
      </c>
      <c r="K17" s="12" t="n">
        <v>0</v>
      </c>
      <c r="L17" s="12" t="n">
        <v>0.00013</v>
      </c>
      <c r="M17" s="12" t="n">
        <v>1.5258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458.71978</v>
      </c>
      <c r="C18" s="12" t="n">
        <v>4210.76281</v>
      </c>
      <c r="D18" s="12" t="n">
        <v>151.13199</v>
      </c>
      <c r="E18" s="12" t="n">
        <v>19.80322</v>
      </c>
      <c r="F18" s="12" t="n">
        <v>35.32796</v>
      </c>
      <c r="G18" s="12" t="n">
        <v>38.57335</v>
      </c>
      <c r="H18" s="12" t="n">
        <v>1.24493</v>
      </c>
      <c r="I18" s="12" t="n">
        <v>0.0367</v>
      </c>
      <c r="J18" s="12" t="n">
        <v>0.70417</v>
      </c>
      <c r="K18" s="12" t="n">
        <v>0.15326</v>
      </c>
      <c r="L18" s="12" t="n">
        <v>0.25861</v>
      </c>
      <c r="M18" s="12" t="n">
        <v>0.7227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3209.20954</v>
      </c>
      <c r="C19" s="12" t="n">
        <v>74926.96379</v>
      </c>
      <c r="D19" s="12" t="n">
        <v>1860.78144</v>
      </c>
      <c r="E19" s="12" t="n">
        <v>1756.13723</v>
      </c>
      <c r="F19" s="12" t="n">
        <v>2620.78282</v>
      </c>
      <c r="G19" s="12" t="n">
        <v>1454.02109</v>
      </c>
      <c r="H19" s="12" t="n">
        <v>36.55976</v>
      </c>
      <c r="I19" s="12" t="n">
        <v>27.32276</v>
      </c>
      <c r="J19" s="12" t="n">
        <v>342.82184</v>
      </c>
      <c r="K19" s="12" t="n">
        <v>17.87361</v>
      </c>
      <c r="L19" s="12" t="n">
        <v>5.38055</v>
      </c>
      <c r="M19" s="12" t="n">
        <v>160.5646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5192.42022</v>
      </c>
      <c r="C20" s="12" t="n">
        <v>3357.84892</v>
      </c>
      <c r="D20" s="12" t="n">
        <v>225.72246</v>
      </c>
      <c r="E20" s="12" t="n">
        <v>299.81563</v>
      </c>
      <c r="F20" s="12" t="n">
        <v>873.77247</v>
      </c>
      <c r="G20" s="12" t="n">
        <v>278.61884</v>
      </c>
      <c r="H20" s="12" t="n">
        <v>1.14716</v>
      </c>
      <c r="I20" s="12" t="n">
        <v>0</v>
      </c>
      <c r="J20" s="12" t="n">
        <v>153.5048</v>
      </c>
      <c r="K20" s="12" t="n">
        <v>1.99386</v>
      </c>
      <c r="L20" s="12" t="n">
        <v>0</v>
      </c>
      <c r="M20" s="12" t="n">
        <v>-0.0039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0895.54228</v>
      </c>
      <c r="C21" s="12" t="n">
        <v>9190.61788</v>
      </c>
      <c r="D21" s="12" t="n">
        <v>437.97212</v>
      </c>
      <c r="E21" s="12" t="n">
        <v>302.37724</v>
      </c>
      <c r="F21" s="12" t="n">
        <v>560.11299</v>
      </c>
      <c r="G21" s="12" t="n">
        <v>367.37449</v>
      </c>
      <c r="H21" s="12" t="n">
        <v>5.90249</v>
      </c>
      <c r="I21" s="12" t="n">
        <v>1.90072</v>
      </c>
      <c r="J21" s="12" t="n">
        <v>12.10095</v>
      </c>
      <c r="K21" s="12" t="n">
        <v>6.16192</v>
      </c>
      <c r="L21" s="12" t="n">
        <v>0.84178</v>
      </c>
      <c r="M21" s="12" t="n">
        <v>10.179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423.66722</v>
      </c>
      <c r="C22" s="12" t="n">
        <v>1961.21834</v>
      </c>
      <c r="D22" s="12" t="n">
        <v>155.86306</v>
      </c>
      <c r="E22" s="12" t="n">
        <v>170.26206</v>
      </c>
      <c r="F22" s="12" t="n">
        <v>18.26475</v>
      </c>
      <c r="G22" s="12" t="n">
        <v>113.9835</v>
      </c>
      <c r="H22" s="12" t="n">
        <v>0</v>
      </c>
      <c r="I22" s="12" t="n">
        <v>2.57721</v>
      </c>
      <c r="J22" s="12" t="n">
        <v>0</v>
      </c>
      <c r="K22" s="12" t="n">
        <v>1.41867</v>
      </c>
      <c r="L22" s="12" t="n">
        <v>0</v>
      </c>
      <c r="M22" s="12" t="n">
        <v>0.0796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61050.92901</v>
      </c>
      <c r="C23" s="12" t="n">
        <v>57542.24345</v>
      </c>
      <c r="D23" s="12" t="n">
        <v>833.37311</v>
      </c>
      <c r="E23" s="12" t="n">
        <v>691.29516</v>
      </c>
      <c r="F23" s="12" t="n">
        <v>1040.32283</v>
      </c>
      <c r="G23" s="12" t="n">
        <v>609.52176</v>
      </c>
      <c r="H23" s="12" t="n">
        <v>24.78281</v>
      </c>
      <c r="I23" s="12" t="n">
        <v>16.89523</v>
      </c>
      <c r="J23" s="12" t="n">
        <v>158.72015</v>
      </c>
      <c r="K23" s="12" t="n">
        <v>6.4803</v>
      </c>
      <c r="L23" s="12" t="n">
        <v>3.03015</v>
      </c>
      <c r="M23" s="12" t="n">
        <v>124.2640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646.65081</v>
      </c>
      <c r="C24" s="12" t="n">
        <v>2875.0352</v>
      </c>
      <c r="D24" s="12" t="n">
        <v>207.85069</v>
      </c>
      <c r="E24" s="12" t="n">
        <v>292.38714</v>
      </c>
      <c r="F24" s="12" t="n">
        <v>128.30978</v>
      </c>
      <c r="G24" s="12" t="n">
        <v>84.5225</v>
      </c>
      <c r="H24" s="12" t="n">
        <v>4.7273</v>
      </c>
      <c r="I24" s="12" t="n">
        <v>5.9496</v>
      </c>
      <c r="J24" s="12" t="n">
        <v>18.49594</v>
      </c>
      <c r="K24" s="12" t="n">
        <v>1.81886</v>
      </c>
      <c r="L24" s="12" t="n">
        <v>1.50862</v>
      </c>
      <c r="M24" s="12" t="n">
        <v>26.04518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76394.39355</v>
      </c>
      <c r="C25" s="12" t="n">
        <v>62140.48997</v>
      </c>
      <c r="D25" s="12" t="n">
        <v>1000.24362</v>
      </c>
      <c r="E25" s="12" t="n">
        <v>2326.02093</v>
      </c>
      <c r="F25" s="12" t="n">
        <v>5552.5831</v>
      </c>
      <c r="G25" s="12" t="n">
        <v>2789.0962</v>
      </c>
      <c r="H25" s="12" t="n">
        <v>492.65591</v>
      </c>
      <c r="I25" s="12" t="n">
        <v>172.9518</v>
      </c>
      <c r="J25" s="12" t="n">
        <v>473.09211</v>
      </c>
      <c r="K25" s="12" t="n">
        <v>338.33183</v>
      </c>
      <c r="L25" s="12" t="n">
        <v>183.55929</v>
      </c>
      <c r="M25" s="12" t="n">
        <v>925.3687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029017.85886</v>
      </c>
      <c r="C27" s="12" t="n">
        <v>4337807.42809</v>
      </c>
      <c r="D27" s="12" t="n">
        <v>240485.03513</v>
      </c>
      <c r="E27" s="12" t="n">
        <v>316978.36462</v>
      </c>
      <c r="F27" s="12" t="n">
        <v>602608.650880001</v>
      </c>
      <c r="G27" s="12" t="n">
        <v>287044.65104</v>
      </c>
      <c r="H27" s="12" t="n">
        <v>36067.07964</v>
      </c>
      <c r="I27" s="12" t="n">
        <v>16743.25019</v>
      </c>
      <c r="J27" s="12" t="n">
        <v>41629.53819</v>
      </c>
      <c r="K27" s="12" t="n">
        <v>35330.18196</v>
      </c>
      <c r="L27" s="12" t="n">
        <v>17753.06497</v>
      </c>
      <c r="M27" s="12" t="n">
        <v>96570.6141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954103.09893</v>
      </c>
      <c r="C28" s="12" t="n">
        <v>4278724.25262999</v>
      </c>
      <c r="D28" s="12" t="n">
        <v>238433.95963</v>
      </c>
      <c r="E28" s="12" t="n">
        <v>313722.58423</v>
      </c>
      <c r="F28" s="12" t="n">
        <v>596311.8192</v>
      </c>
      <c r="G28" s="12" t="n">
        <v>283758.19229</v>
      </c>
      <c r="H28" s="12" t="n">
        <v>35870.67057</v>
      </c>
      <c r="I28" s="12" t="n">
        <v>16702.82871</v>
      </c>
      <c r="J28" s="12" t="n">
        <v>41449.87456</v>
      </c>
      <c r="K28" s="12" t="n">
        <v>35271.40263</v>
      </c>
      <c r="L28" s="12" t="n">
        <v>17686.81581</v>
      </c>
      <c r="M28" s="12" t="n">
        <v>96170.69867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806382.94519</v>
      </c>
      <c r="C29" s="12" t="n">
        <v>4174582.40915</v>
      </c>
      <c r="D29" s="12" t="n">
        <v>228975.68684</v>
      </c>
      <c r="E29" s="12" t="n">
        <v>303624.64411</v>
      </c>
      <c r="F29" s="12" t="n">
        <v>582284.25141</v>
      </c>
      <c r="G29" s="12" t="n">
        <v>277038.21045</v>
      </c>
      <c r="H29" s="12" t="n">
        <v>35382.08469</v>
      </c>
      <c r="I29" s="12" t="n">
        <v>16508.26695</v>
      </c>
      <c r="J29" s="12" t="n">
        <v>40924.67169</v>
      </c>
      <c r="K29" s="12" t="n">
        <v>34732.78663</v>
      </c>
      <c r="L29" s="12" t="n">
        <v>17415.08381</v>
      </c>
      <c r="M29" s="12" t="n">
        <v>94914.8494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47720.15374</v>
      </c>
      <c r="C30" s="12" t="n">
        <v>104141.84348</v>
      </c>
      <c r="D30" s="12" t="n">
        <v>9458.27279</v>
      </c>
      <c r="E30" s="12" t="n">
        <v>10097.94012</v>
      </c>
      <c r="F30" s="12" t="n">
        <v>14027.56779</v>
      </c>
      <c r="G30" s="12" t="n">
        <v>6719.98184</v>
      </c>
      <c r="H30" s="12" t="n">
        <v>488.58588</v>
      </c>
      <c r="I30" s="12" t="n">
        <v>194.56176</v>
      </c>
      <c r="J30" s="12" t="n">
        <v>525.20287</v>
      </c>
      <c r="K30" s="12" t="n">
        <v>538.616</v>
      </c>
      <c r="L30" s="12" t="n">
        <v>271.732</v>
      </c>
      <c r="M30" s="12" t="n">
        <v>1255.8492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0745.13138</v>
      </c>
      <c r="C31" s="12" t="n">
        <v>26422.95322</v>
      </c>
      <c r="D31" s="12" t="n">
        <v>643.00525</v>
      </c>
      <c r="E31" s="12" t="n">
        <v>1624.95917</v>
      </c>
      <c r="F31" s="12" t="n">
        <v>1054.61935</v>
      </c>
      <c r="G31" s="12" t="n">
        <v>676.502420000001</v>
      </c>
      <c r="H31" s="12" t="n">
        <v>62.17007</v>
      </c>
      <c r="I31" s="12" t="n">
        <v>6.8611</v>
      </c>
      <c r="J31" s="12" t="n">
        <v>100.29265</v>
      </c>
      <c r="K31" s="12" t="n">
        <v>28.77005</v>
      </c>
      <c r="L31" s="12" t="n">
        <v>13.00181</v>
      </c>
      <c r="M31" s="12" t="n">
        <v>111.9962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7626.72212</v>
      </c>
      <c r="C32" s="12" t="n">
        <v>23445.16691</v>
      </c>
      <c r="D32" s="12" t="n">
        <v>609.23256</v>
      </c>
      <c r="E32" s="12" t="n">
        <v>1579.86794</v>
      </c>
      <c r="F32" s="12" t="n">
        <v>1026.99655</v>
      </c>
      <c r="G32" s="12" t="n">
        <v>651.435530000001</v>
      </c>
      <c r="H32" s="12" t="n">
        <v>60.8545</v>
      </c>
      <c r="I32" s="12" t="n">
        <v>6.32351</v>
      </c>
      <c r="J32" s="12" t="n">
        <v>97.65429</v>
      </c>
      <c r="K32" s="12" t="n">
        <v>26.87859</v>
      </c>
      <c r="L32" s="12" t="n">
        <v>12.88001</v>
      </c>
      <c r="M32" s="12" t="n">
        <v>109.4317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118.40926</v>
      </c>
      <c r="C33" s="12" t="n">
        <v>2977.78631</v>
      </c>
      <c r="D33" s="12" t="n">
        <v>33.77269</v>
      </c>
      <c r="E33" s="12" t="n">
        <v>45.09123</v>
      </c>
      <c r="F33" s="12" t="n">
        <v>27.6228</v>
      </c>
      <c r="G33" s="12" t="n">
        <v>25.06689</v>
      </c>
      <c r="H33" s="12" t="n">
        <v>1.31557</v>
      </c>
      <c r="I33" s="12" t="n">
        <v>0.53759</v>
      </c>
      <c r="J33" s="12" t="n">
        <v>2.63836</v>
      </c>
      <c r="K33" s="12" t="n">
        <v>1.89146</v>
      </c>
      <c r="L33" s="12" t="n">
        <v>0.1218</v>
      </c>
      <c r="M33" s="12" t="n">
        <v>2.5645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4169.62855</v>
      </c>
      <c r="C34" s="12" t="n">
        <v>32660.22224</v>
      </c>
      <c r="D34" s="12" t="n">
        <v>1408.07025</v>
      </c>
      <c r="E34" s="12" t="n">
        <v>1630.82122</v>
      </c>
      <c r="F34" s="12" t="n">
        <v>5242.21233</v>
      </c>
      <c r="G34" s="12" t="n">
        <v>2609.95633</v>
      </c>
      <c r="H34" s="12" t="n">
        <v>134.239</v>
      </c>
      <c r="I34" s="12" t="n">
        <v>33.56038</v>
      </c>
      <c r="J34" s="12" t="n">
        <v>79.37098</v>
      </c>
      <c r="K34" s="12" t="n">
        <v>30.00928</v>
      </c>
      <c r="L34" s="12" t="n">
        <v>53.24735</v>
      </c>
      <c r="M34" s="12" t="n">
        <v>287.9191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8989.85378</v>
      </c>
      <c r="C35" s="12" t="n">
        <v>13514.71474</v>
      </c>
      <c r="D35" s="12" t="n">
        <v>552.60318</v>
      </c>
      <c r="E35" s="12" t="n">
        <v>372.44303</v>
      </c>
      <c r="F35" s="12" t="n">
        <v>3200.77145</v>
      </c>
      <c r="G35" s="12" t="n">
        <v>1258.44832</v>
      </c>
      <c r="H35" s="12" t="n">
        <v>17.63597</v>
      </c>
      <c r="I35" s="12" t="n">
        <v>1.76042</v>
      </c>
      <c r="J35" s="12" t="n">
        <v>7.6613</v>
      </c>
      <c r="K35" s="12" t="n">
        <v>6.55749</v>
      </c>
      <c r="L35" s="12" t="n">
        <v>0.89553</v>
      </c>
      <c r="M35" s="12" t="n">
        <v>56.3623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5457.94791</v>
      </c>
      <c r="C36" s="12" t="n">
        <v>5213.17488</v>
      </c>
      <c r="D36" s="12" t="n">
        <v>12.08946</v>
      </c>
      <c r="E36" s="12" t="n">
        <v>212.69779</v>
      </c>
      <c r="F36" s="12" t="n">
        <v>1.67886</v>
      </c>
      <c r="G36" s="12" t="n">
        <v>0</v>
      </c>
      <c r="H36" s="12" t="n">
        <v>0</v>
      </c>
      <c r="I36" s="12" t="n">
        <v>0</v>
      </c>
      <c r="J36" s="12" t="n">
        <v>11.71722</v>
      </c>
      <c r="K36" s="12" t="n">
        <v>0</v>
      </c>
      <c r="L36" s="12" t="n">
        <v>0</v>
      </c>
      <c r="M36" s="12" t="n">
        <v>6.5897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309.98678</v>
      </c>
      <c r="C37" s="12" t="n">
        <v>3530.40589</v>
      </c>
      <c r="D37" s="12" t="n">
        <v>73.78143</v>
      </c>
      <c r="E37" s="12" t="n">
        <v>178.71622</v>
      </c>
      <c r="F37" s="12" t="n">
        <v>269.66082</v>
      </c>
      <c r="G37" s="12" t="n">
        <v>80.26771</v>
      </c>
      <c r="H37" s="12" t="n">
        <v>37.80419</v>
      </c>
      <c r="I37" s="12" t="n">
        <v>4.32021</v>
      </c>
      <c r="J37" s="12" t="n">
        <v>12.70219</v>
      </c>
      <c r="K37" s="12" t="n">
        <v>0.73405</v>
      </c>
      <c r="L37" s="12" t="n">
        <v>39.00193</v>
      </c>
      <c r="M37" s="12" t="n">
        <v>82.5921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4204.95991</v>
      </c>
      <c r="C38" s="12" t="n">
        <v>9427.56250000002</v>
      </c>
      <c r="D38" s="12" t="n">
        <v>760.60362</v>
      </c>
      <c r="E38" s="12" t="n">
        <v>789.12816</v>
      </c>
      <c r="F38" s="12" t="n">
        <v>1675.69608</v>
      </c>
      <c r="G38" s="12" t="n">
        <v>1249.33897</v>
      </c>
      <c r="H38" s="12" t="n">
        <v>78.54598</v>
      </c>
      <c r="I38" s="12" t="n">
        <v>27.47479</v>
      </c>
      <c r="J38" s="12" t="n">
        <v>21.30009</v>
      </c>
      <c r="K38" s="12" t="n">
        <v>22.48123</v>
      </c>
      <c r="L38" s="12" t="n">
        <v>13.30048</v>
      </c>
      <c r="M38" s="12" t="n">
        <v>139.5280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206.88017</v>
      </c>
      <c r="C39" s="12" t="n">
        <v>974.36423</v>
      </c>
      <c r="D39" s="12" t="n">
        <v>8.99256</v>
      </c>
      <c r="E39" s="12" t="n">
        <v>77.83602</v>
      </c>
      <c r="F39" s="12" t="n">
        <v>94.40512</v>
      </c>
      <c r="G39" s="12" t="n">
        <v>21.90133</v>
      </c>
      <c r="H39" s="12" t="n">
        <v>0.25286</v>
      </c>
      <c r="I39" s="12" t="n">
        <v>0.00496</v>
      </c>
      <c r="J39" s="12" t="n">
        <v>25.99018</v>
      </c>
      <c r="K39" s="12" t="n">
        <v>0.23651</v>
      </c>
      <c r="L39" s="12" t="n">
        <v>0.04941</v>
      </c>
      <c r="M39" s="12" t="n">
        <v>2.8469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60684.827419993</v>
      </c>
      <c r="C42" s="12" t="n">
        <v>375143.265569992</v>
      </c>
      <c r="D42" s="12" t="n">
        <v>8656.32992000016</v>
      </c>
      <c r="E42" s="12" t="n">
        <v>14724.7229500003</v>
      </c>
      <c r="F42" s="12" t="n">
        <v>30898.3416700003</v>
      </c>
      <c r="G42" s="12" t="n">
        <v>13809.0071200001</v>
      </c>
      <c r="H42" s="12" t="n">
        <v>2989.19364000001</v>
      </c>
      <c r="I42" s="12" t="n">
        <v>1056.20056999999</v>
      </c>
      <c r="J42" s="12" t="n">
        <v>3186.58332999998</v>
      </c>
      <c r="K42" s="12" t="n">
        <v>2345.33125</v>
      </c>
      <c r="L42" s="12" t="n">
        <v>1277.02915999999</v>
      </c>
      <c r="M42" s="12" t="n">
        <v>6598.82224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68988.21373</v>
      </c>
      <c r="C43" s="12" t="n">
        <v>-50653.33597</v>
      </c>
      <c r="D43" s="12" t="n">
        <v>-3152.01303</v>
      </c>
      <c r="E43" s="12" t="n">
        <v>-2801.4746</v>
      </c>
      <c r="F43" s="12" t="n">
        <v>-5411.6399</v>
      </c>
      <c r="G43" s="12" t="n">
        <v>-3976.92385</v>
      </c>
      <c r="H43" s="12" t="n">
        <v>-488.85807</v>
      </c>
      <c r="I43" s="12" t="n">
        <v>-176.37262</v>
      </c>
      <c r="J43" s="12" t="n">
        <v>-539.03541</v>
      </c>
      <c r="K43" s="12" t="n">
        <v>-359.28896</v>
      </c>
      <c r="L43" s="12" t="n">
        <v>-196.37714</v>
      </c>
      <c r="M43" s="12" t="n">
        <v>-1232.8941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91696.613689993</v>
      </c>
      <c r="C44" s="12" t="n">
        <v>324489.929599992</v>
      </c>
      <c r="D44" s="12" t="n">
        <v>5504.31689000016</v>
      </c>
      <c r="E44" s="12" t="n">
        <v>11923.2483500003</v>
      </c>
      <c r="F44" s="12" t="n">
        <v>25486.7017700004</v>
      </c>
      <c r="G44" s="12" t="n">
        <v>9832.08327000008</v>
      </c>
      <c r="H44" s="12" t="n">
        <v>2500.33557000001</v>
      </c>
      <c r="I44" s="12" t="n">
        <v>879.827949999994</v>
      </c>
      <c r="J44" s="12" t="n">
        <v>2647.54791999998</v>
      </c>
      <c r="K44" s="12" t="n">
        <v>1986.04229</v>
      </c>
      <c r="L44" s="12" t="n">
        <v>1080.65201999999</v>
      </c>
      <c r="M44" s="12" t="n">
        <v>5365.92806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39039.58099</v>
      </c>
      <c r="C45" s="12" t="n">
        <v>-42266.74155</v>
      </c>
      <c r="D45" s="12" t="n">
        <v>-452.71119</v>
      </c>
      <c r="E45" s="12" t="n">
        <v>-125.31601</v>
      </c>
      <c r="F45" s="12" t="n">
        <v>2621.42951</v>
      </c>
      <c r="G45" s="12" t="n">
        <v>1155.93524</v>
      </c>
      <c r="H45" s="12" t="n">
        <v>97.67924</v>
      </c>
      <c r="I45" s="12" t="n">
        <v>6.23762</v>
      </c>
      <c r="J45" s="12" t="n">
        <v>-263.45086</v>
      </c>
      <c r="K45" s="12" t="n">
        <v>12.13567</v>
      </c>
      <c r="L45" s="12" t="n">
        <v>47.8668</v>
      </c>
      <c r="M45" s="12" t="n">
        <v>127.3545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52657.032699993</v>
      </c>
      <c r="C46" s="12" t="n">
        <v>282223.188049992</v>
      </c>
      <c r="D46" s="12" t="n">
        <v>5051.60570000016</v>
      </c>
      <c r="E46" s="12" t="n">
        <v>11797.9323400003</v>
      </c>
      <c r="F46" s="12" t="n">
        <v>28108.1312800003</v>
      </c>
      <c r="G46" s="12" t="n">
        <v>10988.0185100001</v>
      </c>
      <c r="H46" s="12" t="n">
        <v>2598.01481000001</v>
      </c>
      <c r="I46" s="12" t="n">
        <v>886.065569999994</v>
      </c>
      <c r="J46" s="12" t="n">
        <v>2384.09705999998</v>
      </c>
      <c r="K46" s="12" t="n">
        <v>1998.17796</v>
      </c>
      <c r="L46" s="12" t="n">
        <v>1128.51881999999</v>
      </c>
      <c r="M46" s="12" t="n">
        <v>5493.2826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76262.639149994</v>
      </c>
      <c r="C47" s="12" t="n">
        <v>220082.698079992</v>
      </c>
      <c r="D47" s="12" t="n">
        <v>4051.36208000016</v>
      </c>
      <c r="E47" s="12" t="n">
        <v>9471.91141000026</v>
      </c>
      <c r="F47" s="12" t="n">
        <v>22555.5481800003</v>
      </c>
      <c r="G47" s="12" t="n">
        <v>8198.92231000008</v>
      </c>
      <c r="H47" s="12" t="n">
        <v>2105.35890000001</v>
      </c>
      <c r="I47" s="12" t="n">
        <v>713.113769999994</v>
      </c>
      <c r="J47" s="12" t="n">
        <v>1911.00494999998</v>
      </c>
      <c r="K47" s="12" t="n">
        <v>1659.84613</v>
      </c>
      <c r="L47" s="12" t="n">
        <v>944.959529999995</v>
      </c>
      <c r="M47" s="12" t="n">
        <v>4567.91381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3588257.99415</v>
      </c>
      <c r="C8" s="12" t="n">
        <v>26499768.50945</v>
      </c>
      <c r="D8" s="12" t="n">
        <v>2459964.74698</v>
      </c>
      <c r="E8" s="12" t="n">
        <v>1799619.29891</v>
      </c>
      <c r="F8" s="12" t="n">
        <v>1376986.823</v>
      </c>
      <c r="G8" s="12" t="n">
        <v>1140920.88566</v>
      </c>
      <c r="H8" s="12" t="n">
        <v>25599.36622</v>
      </c>
      <c r="I8" s="12" t="n">
        <v>96880.96131</v>
      </c>
      <c r="J8" s="12" t="n">
        <v>62874.31066</v>
      </c>
      <c r="K8" s="12" t="n">
        <v>56011.40409</v>
      </c>
      <c r="L8" s="12" t="n">
        <v>9330.78194999999</v>
      </c>
      <c r="M8" s="12" t="n">
        <v>60300.9059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8532231.13659</v>
      </c>
      <c r="C9" s="12" t="n">
        <v>21775226.7411</v>
      </c>
      <c r="D9" s="12" t="n">
        <v>2226602.40754</v>
      </c>
      <c r="E9" s="12" t="n">
        <v>1722959.64802</v>
      </c>
      <c r="F9" s="12" t="n">
        <v>1317063.85956</v>
      </c>
      <c r="G9" s="12" t="n">
        <v>1192211.5209</v>
      </c>
      <c r="H9" s="12" t="n">
        <v>24421.03507</v>
      </c>
      <c r="I9" s="12" t="n">
        <v>94569.21569</v>
      </c>
      <c r="J9" s="12" t="n">
        <v>60573.59456</v>
      </c>
      <c r="K9" s="12" t="n">
        <v>53531.12915</v>
      </c>
      <c r="L9" s="12" t="n">
        <v>8816.72273</v>
      </c>
      <c r="M9" s="12" t="n">
        <v>56255.2622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160801.12106</v>
      </c>
      <c r="C10" s="12" t="n">
        <v>8151250.81511</v>
      </c>
      <c r="D10" s="12" t="n">
        <v>700081.94953</v>
      </c>
      <c r="E10" s="12" t="n">
        <v>939968.960540001</v>
      </c>
      <c r="F10" s="12" t="n">
        <v>687604.133500001</v>
      </c>
      <c r="G10" s="12" t="n">
        <v>564816.28292</v>
      </c>
      <c r="H10" s="12" t="n">
        <v>8185.76847</v>
      </c>
      <c r="I10" s="12" t="n">
        <v>42474.31078</v>
      </c>
      <c r="J10" s="12" t="n">
        <v>25447.48734</v>
      </c>
      <c r="K10" s="12" t="n">
        <v>18455.63754</v>
      </c>
      <c r="L10" s="12" t="n">
        <v>2744.67571</v>
      </c>
      <c r="M10" s="12" t="n">
        <v>19771.0996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503575.20818</v>
      </c>
      <c r="C11" s="12" t="n">
        <v>4416848.69196</v>
      </c>
      <c r="D11" s="12" t="n">
        <v>244524.36046</v>
      </c>
      <c r="E11" s="12" t="n">
        <v>322180.22258</v>
      </c>
      <c r="F11" s="12" t="n">
        <v>297739.55915</v>
      </c>
      <c r="G11" s="12" t="n">
        <v>154100.40463</v>
      </c>
      <c r="H11" s="12" t="n">
        <v>6533.33942</v>
      </c>
      <c r="I11" s="12" t="n">
        <v>13309.08809</v>
      </c>
      <c r="J11" s="12" t="n">
        <v>14900.55723</v>
      </c>
      <c r="K11" s="12" t="n">
        <v>14690.95183</v>
      </c>
      <c r="L11" s="12" t="n">
        <v>2629.20173</v>
      </c>
      <c r="M11" s="12" t="n">
        <v>16118.831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069236.52223</v>
      </c>
      <c r="C12" s="12" t="n">
        <v>2444416.97945</v>
      </c>
      <c r="D12" s="12" t="n">
        <v>336737.17792</v>
      </c>
      <c r="E12" s="12" t="n">
        <v>72670.61842</v>
      </c>
      <c r="F12" s="12" t="n">
        <v>58729.18973</v>
      </c>
      <c r="G12" s="12" t="n">
        <v>143610.11404</v>
      </c>
      <c r="H12" s="12" t="n">
        <v>1203.6282</v>
      </c>
      <c r="I12" s="12" t="n">
        <v>2146.41184</v>
      </c>
      <c r="J12" s="12" t="n">
        <v>2518.79174</v>
      </c>
      <c r="K12" s="12" t="n">
        <v>2331.49379</v>
      </c>
      <c r="L12" s="12" t="n">
        <v>377.7999</v>
      </c>
      <c r="M12" s="12" t="n">
        <v>4494.317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3372.03327</v>
      </c>
      <c r="C13" s="12" t="n">
        <v>144791.61845</v>
      </c>
      <c r="D13" s="12" t="n">
        <v>30626.3345</v>
      </c>
      <c r="E13" s="12" t="n">
        <v>2216.49257</v>
      </c>
      <c r="F13" s="12" t="n">
        <v>1979.85605</v>
      </c>
      <c r="G13" s="12" t="n">
        <v>13551.85806</v>
      </c>
      <c r="H13" s="12" t="n">
        <v>14.79876</v>
      </c>
      <c r="I13" s="12" t="n">
        <v>25.59493</v>
      </c>
      <c r="J13" s="12" t="n">
        <v>122.50885</v>
      </c>
      <c r="K13" s="12" t="n">
        <v>22.51065</v>
      </c>
      <c r="L13" s="12" t="n">
        <v>6.14422</v>
      </c>
      <c r="M13" s="12" t="n">
        <v>14.3162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605246.25185</v>
      </c>
      <c r="C14" s="12" t="n">
        <v>6617918.63613</v>
      </c>
      <c r="D14" s="12" t="n">
        <v>914632.58513</v>
      </c>
      <c r="E14" s="12" t="n">
        <v>385923.35391</v>
      </c>
      <c r="F14" s="12" t="n">
        <v>271011.12113</v>
      </c>
      <c r="G14" s="12" t="n">
        <v>316132.86125</v>
      </c>
      <c r="H14" s="12" t="n">
        <v>8483.50022</v>
      </c>
      <c r="I14" s="12" t="n">
        <v>36613.81005</v>
      </c>
      <c r="J14" s="12" t="n">
        <v>17584.2494</v>
      </c>
      <c r="K14" s="12" t="n">
        <v>18030.53534</v>
      </c>
      <c r="L14" s="12" t="n">
        <v>3058.90117</v>
      </c>
      <c r="M14" s="12" t="n">
        <v>15856.6981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152899.00408</v>
      </c>
      <c r="C15" s="12" t="n">
        <v>1949899.10401</v>
      </c>
      <c r="D15" s="12" t="n">
        <v>83908.03788</v>
      </c>
      <c r="E15" s="12" t="n">
        <v>37073.43766</v>
      </c>
      <c r="F15" s="12" t="n">
        <v>23373.98063</v>
      </c>
      <c r="G15" s="12" t="n">
        <v>53838.58549</v>
      </c>
      <c r="H15" s="12" t="n">
        <v>424.66984</v>
      </c>
      <c r="I15" s="12" t="n">
        <v>1232.00649</v>
      </c>
      <c r="J15" s="12" t="n">
        <v>624.38949</v>
      </c>
      <c r="K15" s="12" t="n">
        <v>528.99359</v>
      </c>
      <c r="L15" s="12" t="n">
        <v>160.47415</v>
      </c>
      <c r="M15" s="12" t="n">
        <v>1835.3248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50057.37176</v>
      </c>
      <c r="C16" s="12" t="n">
        <v>1676725.12296</v>
      </c>
      <c r="D16" s="12" t="n">
        <v>80014.88345</v>
      </c>
      <c r="E16" s="12" t="n">
        <v>20760.05155</v>
      </c>
      <c r="F16" s="12" t="n">
        <v>22584.30245</v>
      </c>
      <c r="G16" s="12" t="n">
        <v>45284.8467</v>
      </c>
      <c r="H16" s="12" t="n">
        <v>416.2462</v>
      </c>
      <c r="I16" s="12" t="n">
        <v>1155.84179</v>
      </c>
      <c r="J16" s="12" t="n">
        <v>614.09496</v>
      </c>
      <c r="K16" s="12" t="n">
        <v>528.65046</v>
      </c>
      <c r="L16" s="12" t="n">
        <v>160.45412</v>
      </c>
      <c r="M16" s="12" t="n">
        <v>1812.8771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66139.16458</v>
      </c>
      <c r="C17" s="12" t="n">
        <v>152956.88648</v>
      </c>
      <c r="D17" s="12" t="n">
        <v>13.1315</v>
      </c>
      <c r="E17" s="12" t="n">
        <v>13076.69148</v>
      </c>
      <c r="F17" s="12" t="n">
        <v>71.01513</v>
      </c>
      <c r="G17" s="12" t="n">
        <v>7.75389</v>
      </c>
      <c r="H17" s="12" t="n">
        <v>0</v>
      </c>
      <c r="I17" s="12" t="n">
        <v>1.81829</v>
      </c>
      <c r="J17" s="12" t="n">
        <v>0</v>
      </c>
      <c r="K17" s="12" t="n">
        <v>0.07418</v>
      </c>
      <c r="L17" s="12" t="n">
        <v>0</v>
      </c>
      <c r="M17" s="12" t="n">
        <v>11.7936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6702.46774</v>
      </c>
      <c r="C18" s="12" t="n">
        <v>120217.09457</v>
      </c>
      <c r="D18" s="12" t="n">
        <v>3880.02293</v>
      </c>
      <c r="E18" s="12" t="n">
        <v>3236.69463</v>
      </c>
      <c r="F18" s="12" t="n">
        <v>718.66305</v>
      </c>
      <c r="G18" s="12" t="n">
        <v>8545.9849</v>
      </c>
      <c r="H18" s="12" t="n">
        <v>8.42364</v>
      </c>
      <c r="I18" s="12" t="n">
        <v>74.34641</v>
      </c>
      <c r="J18" s="12" t="n">
        <v>10.29453</v>
      </c>
      <c r="K18" s="12" t="n">
        <v>0.26895</v>
      </c>
      <c r="L18" s="12" t="n">
        <v>0.02003</v>
      </c>
      <c r="M18" s="12" t="n">
        <v>10.654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452219.8015</v>
      </c>
      <c r="C19" s="12" t="n">
        <v>2325105.35586</v>
      </c>
      <c r="D19" s="12" t="n">
        <v>89142.08415</v>
      </c>
      <c r="E19" s="12" t="n">
        <v>17670.09791</v>
      </c>
      <c r="F19" s="12" t="n">
        <v>7352.43111</v>
      </c>
      <c r="G19" s="12" t="n">
        <v>11582.10318</v>
      </c>
      <c r="H19" s="12" t="n">
        <v>110.28153</v>
      </c>
      <c r="I19" s="12" t="n">
        <v>163.62949</v>
      </c>
      <c r="J19" s="12" t="n">
        <v>280.95416</v>
      </c>
      <c r="K19" s="12" t="n">
        <v>91.50684</v>
      </c>
      <c r="L19" s="12" t="n">
        <v>5.71735</v>
      </c>
      <c r="M19" s="12" t="n">
        <v>715.6399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061670.08001</v>
      </c>
      <c r="C20" s="12" t="n">
        <v>1009031.36004</v>
      </c>
      <c r="D20" s="12" t="n">
        <v>38090.1447</v>
      </c>
      <c r="E20" s="12" t="n">
        <v>9849.2455</v>
      </c>
      <c r="F20" s="12" t="n">
        <v>252.78802</v>
      </c>
      <c r="G20" s="12" t="n">
        <v>4508.75666</v>
      </c>
      <c r="H20" s="12" t="n">
        <v>-41.95647</v>
      </c>
      <c r="I20" s="12" t="n">
        <v>-7.52262</v>
      </c>
      <c r="J20" s="12" t="n">
        <v>-0.49619</v>
      </c>
      <c r="K20" s="12" t="n">
        <v>-1.15312</v>
      </c>
      <c r="L20" s="12" t="n">
        <v>0</v>
      </c>
      <c r="M20" s="12" t="n">
        <v>-11.08651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73540.65515</v>
      </c>
      <c r="C21" s="12" t="n">
        <v>64089.72931</v>
      </c>
      <c r="D21" s="12" t="n">
        <v>4185.88149</v>
      </c>
      <c r="E21" s="12" t="n">
        <v>2402.31056</v>
      </c>
      <c r="F21" s="12" t="n">
        <v>2044.92472</v>
      </c>
      <c r="G21" s="12" t="n">
        <v>467.50619</v>
      </c>
      <c r="H21" s="12" t="n">
        <v>23.63126</v>
      </c>
      <c r="I21" s="12" t="n">
        <v>34.87463</v>
      </c>
      <c r="J21" s="12" t="n">
        <v>193.3494</v>
      </c>
      <c r="K21" s="12" t="n">
        <v>13.2691</v>
      </c>
      <c r="L21" s="12" t="n">
        <v>2.0787</v>
      </c>
      <c r="M21" s="12" t="n">
        <v>83.0997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8.47781</v>
      </c>
      <c r="C22" s="12" t="n">
        <v>2.56296</v>
      </c>
      <c r="D22" s="12" t="n">
        <v>0</v>
      </c>
      <c r="E22" s="12" t="n">
        <v>0.40051</v>
      </c>
      <c r="F22" s="12" t="n">
        <v>11.46649</v>
      </c>
      <c r="G22" s="12" t="n">
        <v>4.04785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286295.4134</v>
      </c>
      <c r="C23" s="12" t="n">
        <v>1223221.70551</v>
      </c>
      <c r="D23" s="12" t="n">
        <v>46244.89053</v>
      </c>
      <c r="E23" s="12" t="n">
        <v>4941.19451</v>
      </c>
      <c r="F23" s="12" t="n">
        <v>4381.36388</v>
      </c>
      <c r="G23" s="12" t="n">
        <v>6553.53791</v>
      </c>
      <c r="H23" s="12" t="n">
        <v>127.19526</v>
      </c>
      <c r="I23" s="12" t="n">
        <v>131.63047</v>
      </c>
      <c r="J23" s="12" t="n">
        <v>41.79336</v>
      </c>
      <c r="K23" s="12" t="n">
        <v>72.03467</v>
      </c>
      <c r="L23" s="12" t="n">
        <v>3.09986</v>
      </c>
      <c r="M23" s="12" t="n">
        <v>576.9674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0695.17513</v>
      </c>
      <c r="C24" s="12" t="n">
        <v>28759.99804</v>
      </c>
      <c r="D24" s="12" t="n">
        <v>621.16743</v>
      </c>
      <c r="E24" s="12" t="n">
        <v>476.94683</v>
      </c>
      <c r="F24" s="12" t="n">
        <v>661.888</v>
      </c>
      <c r="G24" s="12" t="n">
        <v>48.25457</v>
      </c>
      <c r="H24" s="12" t="n">
        <v>1.41148</v>
      </c>
      <c r="I24" s="12" t="n">
        <v>4.64701</v>
      </c>
      <c r="J24" s="12" t="n">
        <v>46.30759</v>
      </c>
      <c r="K24" s="12" t="n">
        <v>7.35619</v>
      </c>
      <c r="L24" s="12" t="n">
        <v>0.53879</v>
      </c>
      <c r="M24" s="12" t="n">
        <v>66.659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50908.05198</v>
      </c>
      <c r="C25" s="12" t="n">
        <v>449537.30848</v>
      </c>
      <c r="D25" s="12" t="n">
        <v>60312.21741</v>
      </c>
      <c r="E25" s="12" t="n">
        <v>21916.11532</v>
      </c>
      <c r="F25" s="12" t="n">
        <v>29196.5517</v>
      </c>
      <c r="G25" s="12" t="n">
        <v>-116711.32391</v>
      </c>
      <c r="H25" s="12" t="n">
        <v>643.37978</v>
      </c>
      <c r="I25" s="12" t="n">
        <v>916.10964</v>
      </c>
      <c r="J25" s="12" t="n">
        <v>1395.37245</v>
      </c>
      <c r="K25" s="12" t="n">
        <v>1859.77451</v>
      </c>
      <c r="L25" s="12" t="n">
        <v>347.86772</v>
      </c>
      <c r="M25" s="12" t="n">
        <v>1494.6788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34702933.09214</v>
      </c>
      <c r="C27" s="12" t="n">
        <v>27303368.53362</v>
      </c>
      <c r="D27" s="12" t="n">
        <v>2501644.11156</v>
      </c>
      <c r="E27" s="12" t="n">
        <v>1884239.80611</v>
      </c>
      <c r="F27" s="12" t="n">
        <v>1485092.18644</v>
      </c>
      <c r="G27" s="12" t="n">
        <v>1175413.36392</v>
      </c>
      <c r="H27" s="12" t="n">
        <v>30262.4627</v>
      </c>
      <c r="I27" s="12" t="n">
        <v>101033.32886</v>
      </c>
      <c r="J27" s="12" t="n">
        <v>72150.27124</v>
      </c>
      <c r="K27" s="12" t="n">
        <v>68740.85281</v>
      </c>
      <c r="L27" s="12" t="n">
        <v>11883.44949</v>
      </c>
      <c r="M27" s="12" t="n">
        <v>69104.7253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31042043.84557</v>
      </c>
      <c r="C28" s="12" t="n">
        <v>23779967.5719</v>
      </c>
      <c r="D28" s="12" t="n">
        <v>2466624.60836</v>
      </c>
      <c r="E28" s="12" t="n">
        <v>1838856.29462</v>
      </c>
      <c r="F28" s="12" t="n">
        <v>1465171.59955</v>
      </c>
      <c r="G28" s="12" t="n">
        <v>1141364.99232</v>
      </c>
      <c r="H28" s="12" t="n">
        <v>30029.97371</v>
      </c>
      <c r="I28" s="12" t="n">
        <v>100459.57012</v>
      </c>
      <c r="J28" s="12" t="n">
        <v>71544.90371</v>
      </c>
      <c r="K28" s="12" t="n">
        <v>68482.23414</v>
      </c>
      <c r="L28" s="12" t="n">
        <v>11820.33324</v>
      </c>
      <c r="M28" s="12" t="n">
        <v>67721.763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9532912.62552</v>
      </c>
      <c r="C29" s="12" t="n">
        <v>22464646.97207</v>
      </c>
      <c r="D29" s="12" t="n">
        <v>2409093.08412</v>
      </c>
      <c r="E29" s="12" t="n">
        <v>1804525.71443</v>
      </c>
      <c r="F29" s="12" t="n">
        <v>1425636.55265</v>
      </c>
      <c r="G29" s="12" t="n">
        <v>1084939.21862</v>
      </c>
      <c r="H29" s="12" t="n">
        <v>29567.34847</v>
      </c>
      <c r="I29" s="12" t="n">
        <v>99047.85046</v>
      </c>
      <c r="J29" s="12" t="n">
        <v>70832.30952</v>
      </c>
      <c r="K29" s="12" t="n">
        <v>68282.9449</v>
      </c>
      <c r="L29" s="12" t="n">
        <v>11512.90268</v>
      </c>
      <c r="M29" s="12" t="n">
        <v>64827.727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509131.22005</v>
      </c>
      <c r="C30" s="12" t="n">
        <v>1315320.59983</v>
      </c>
      <c r="D30" s="12" t="n">
        <v>57531.52424</v>
      </c>
      <c r="E30" s="12" t="n">
        <v>34330.58019</v>
      </c>
      <c r="F30" s="12" t="n">
        <v>39535.0469</v>
      </c>
      <c r="G30" s="12" t="n">
        <v>56425.7737</v>
      </c>
      <c r="H30" s="12" t="n">
        <v>462.62524</v>
      </c>
      <c r="I30" s="12" t="n">
        <v>1411.71966</v>
      </c>
      <c r="J30" s="12" t="n">
        <v>712.59419</v>
      </c>
      <c r="K30" s="12" t="n">
        <v>199.28924</v>
      </c>
      <c r="L30" s="12" t="n">
        <v>307.43056</v>
      </c>
      <c r="M30" s="12" t="n">
        <v>2894.036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370108.83731</v>
      </c>
      <c r="C31" s="12" t="n">
        <v>2297840.47646</v>
      </c>
      <c r="D31" s="12" t="n">
        <v>16282.01948</v>
      </c>
      <c r="E31" s="12" t="n">
        <v>32232.35043</v>
      </c>
      <c r="F31" s="12" t="n">
        <v>5905.49139000001</v>
      </c>
      <c r="G31" s="12" t="n">
        <v>16943.1911</v>
      </c>
      <c r="H31" s="12" t="n">
        <v>78.8256400000001</v>
      </c>
      <c r="I31" s="12" t="n">
        <v>260.28364</v>
      </c>
      <c r="J31" s="12" t="n">
        <v>31.89726</v>
      </c>
      <c r="K31" s="12" t="n">
        <v>14.07608</v>
      </c>
      <c r="L31" s="12" t="n">
        <v>44.67285</v>
      </c>
      <c r="M31" s="12" t="n">
        <v>475.5529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248558.50797</v>
      </c>
      <c r="C32" s="12" t="n">
        <v>2186858.17457</v>
      </c>
      <c r="D32" s="12" t="n">
        <v>12818.92178</v>
      </c>
      <c r="E32" s="12" t="n">
        <v>30829.99211</v>
      </c>
      <c r="F32" s="12" t="n">
        <v>5578.00163</v>
      </c>
      <c r="G32" s="12" t="n">
        <v>11644.6961</v>
      </c>
      <c r="H32" s="12" t="n">
        <v>76.9837400000001</v>
      </c>
      <c r="I32" s="12" t="n">
        <v>196.85402</v>
      </c>
      <c r="J32" s="12" t="n">
        <v>31.01499</v>
      </c>
      <c r="K32" s="12" t="n">
        <v>13.96283</v>
      </c>
      <c r="L32" s="12" t="n">
        <v>44.66758</v>
      </c>
      <c r="M32" s="12" t="n">
        <v>465.23862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21550.32934</v>
      </c>
      <c r="C33" s="12" t="n">
        <v>110982.30189</v>
      </c>
      <c r="D33" s="12" t="n">
        <v>3463.0977</v>
      </c>
      <c r="E33" s="12" t="n">
        <v>1402.35832</v>
      </c>
      <c r="F33" s="12" t="n">
        <v>327.48976</v>
      </c>
      <c r="G33" s="12" t="n">
        <v>5298.495</v>
      </c>
      <c r="H33" s="12" t="n">
        <v>1.8419</v>
      </c>
      <c r="I33" s="12" t="n">
        <v>63.42962</v>
      </c>
      <c r="J33" s="12" t="n">
        <v>0.88227</v>
      </c>
      <c r="K33" s="12" t="n">
        <v>0.11325</v>
      </c>
      <c r="L33" s="12" t="n">
        <v>0.00527</v>
      </c>
      <c r="M33" s="12" t="n">
        <v>10.3143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290780.40926</v>
      </c>
      <c r="C34" s="12" t="n">
        <v>1225560.48526</v>
      </c>
      <c r="D34" s="12" t="n">
        <v>18737.48372</v>
      </c>
      <c r="E34" s="12" t="n">
        <v>13151.16106</v>
      </c>
      <c r="F34" s="12" t="n">
        <v>14015.0955</v>
      </c>
      <c r="G34" s="12" t="n">
        <v>17105.1805</v>
      </c>
      <c r="H34" s="12" t="n">
        <v>153.66335</v>
      </c>
      <c r="I34" s="12" t="n">
        <v>313.4751</v>
      </c>
      <c r="J34" s="12" t="n">
        <v>573.47027</v>
      </c>
      <c r="K34" s="12" t="n">
        <v>244.54259</v>
      </c>
      <c r="L34" s="12" t="n">
        <v>18.4434</v>
      </c>
      <c r="M34" s="12" t="n">
        <v>907.4085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984460.03709</v>
      </c>
      <c r="C35" s="12" t="n">
        <v>960000.93865</v>
      </c>
      <c r="D35" s="12" t="n">
        <v>6240.28208</v>
      </c>
      <c r="E35" s="12" t="n">
        <v>6209.65325</v>
      </c>
      <c r="F35" s="12" t="n">
        <v>8876.95459</v>
      </c>
      <c r="G35" s="12" t="n">
        <v>2077.82785</v>
      </c>
      <c r="H35" s="12" t="n">
        <v>47.45453</v>
      </c>
      <c r="I35" s="12" t="n">
        <v>196.71033</v>
      </c>
      <c r="J35" s="12" t="n">
        <v>384.79201</v>
      </c>
      <c r="K35" s="12" t="n">
        <v>54.08076</v>
      </c>
      <c r="L35" s="12" t="n">
        <v>0.02393</v>
      </c>
      <c r="M35" s="12" t="n">
        <v>371.3191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521.8471</v>
      </c>
      <c r="C36" s="12" t="n">
        <v>504.62247</v>
      </c>
      <c r="D36" s="12" t="n">
        <v>3.36578</v>
      </c>
      <c r="E36" s="12" t="n">
        <v>0.01717</v>
      </c>
      <c r="F36" s="12" t="n">
        <v>13.84168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82620.634</v>
      </c>
      <c r="C37" s="12" t="n">
        <v>77815.81866</v>
      </c>
      <c r="D37" s="12" t="n">
        <v>1056.17183</v>
      </c>
      <c r="E37" s="12" t="n">
        <v>2698.13368</v>
      </c>
      <c r="F37" s="12" t="n">
        <v>586.33296</v>
      </c>
      <c r="G37" s="12" t="n">
        <v>323.74884</v>
      </c>
      <c r="H37" s="12" t="n">
        <v>5.80555</v>
      </c>
      <c r="I37" s="12" t="n">
        <v>17.1897</v>
      </c>
      <c r="J37" s="12" t="n">
        <v>0.05905</v>
      </c>
      <c r="K37" s="12" t="n">
        <v>1.3927</v>
      </c>
      <c r="L37" s="12" t="n">
        <v>0.00111</v>
      </c>
      <c r="M37" s="12" t="n">
        <v>115.97992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90469.79623</v>
      </c>
      <c r="C38" s="12" t="n">
        <v>156284.84624</v>
      </c>
      <c r="D38" s="12" t="n">
        <v>11255.54652</v>
      </c>
      <c r="E38" s="12" t="n">
        <v>3317.91511</v>
      </c>
      <c r="F38" s="12" t="n">
        <v>4177.49018</v>
      </c>
      <c r="G38" s="12" t="n">
        <v>14590.44549</v>
      </c>
      <c r="H38" s="12" t="n">
        <v>100.40017</v>
      </c>
      <c r="I38" s="12" t="n">
        <v>88.86206</v>
      </c>
      <c r="J38" s="12" t="n">
        <v>161.83089</v>
      </c>
      <c r="K38" s="12" t="n">
        <v>177.44995</v>
      </c>
      <c r="L38" s="12" t="n">
        <v>18.41172</v>
      </c>
      <c r="M38" s="12" t="n">
        <v>296.597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2708.09484</v>
      </c>
      <c r="C39" s="12" t="n">
        <v>30954.25924</v>
      </c>
      <c r="D39" s="12" t="n">
        <v>182.11751</v>
      </c>
      <c r="E39" s="12" t="n">
        <v>925.44185</v>
      </c>
      <c r="F39" s="12" t="n">
        <v>360.47609</v>
      </c>
      <c r="G39" s="12" t="n">
        <v>113.15832</v>
      </c>
      <c r="H39" s="12" t="n">
        <v>0.0031</v>
      </c>
      <c r="I39" s="12" t="n">
        <v>10.71301</v>
      </c>
      <c r="J39" s="12" t="n">
        <v>26.78832</v>
      </c>
      <c r="K39" s="12" t="n">
        <v>11.61918</v>
      </c>
      <c r="L39" s="12" t="n">
        <v>0.00664</v>
      </c>
      <c r="M39" s="12" t="n">
        <v>123.5115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509812.70898001</v>
      </c>
      <c r="C42" s="12" t="n">
        <v>2004740.8308</v>
      </c>
      <c r="D42" s="12" t="n">
        <v>240022.20082</v>
      </c>
      <c r="E42" s="12" t="n">
        <v>115896.6466</v>
      </c>
      <c r="F42" s="12" t="n">
        <v>148107.739989999</v>
      </c>
      <c r="G42" s="12" t="n">
        <v>-50846.5285800002</v>
      </c>
      <c r="H42" s="12" t="n">
        <v>5608.93864000002</v>
      </c>
      <c r="I42" s="12" t="n">
        <v>5890.35443000001</v>
      </c>
      <c r="J42" s="12" t="n">
        <v>10971.30915</v>
      </c>
      <c r="K42" s="12" t="n">
        <v>14951.10499</v>
      </c>
      <c r="L42" s="12" t="n">
        <v>3003.61051</v>
      </c>
      <c r="M42" s="12" t="n">
        <v>11466.50163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217209.83323</v>
      </c>
      <c r="C43" s="12" t="n">
        <v>347941.37245</v>
      </c>
      <c r="D43" s="12" t="n">
        <v>-67626.0184</v>
      </c>
      <c r="E43" s="12" t="n">
        <v>-4841.08723</v>
      </c>
      <c r="F43" s="12" t="n">
        <v>-17468.48924</v>
      </c>
      <c r="G43" s="12" t="n">
        <v>-36895.39439</v>
      </c>
      <c r="H43" s="12" t="n">
        <v>-345.8442</v>
      </c>
      <c r="I43" s="12" t="n">
        <v>-971.72285</v>
      </c>
      <c r="J43" s="12" t="n">
        <v>-592.49223</v>
      </c>
      <c r="K43" s="12" t="n">
        <v>-514.91751</v>
      </c>
      <c r="L43" s="12" t="n">
        <v>-115.8013</v>
      </c>
      <c r="M43" s="12" t="n">
        <v>-1359.7718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727022.54221001</v>
      </c>
      <c r="C44" s="12" t="n">
        <v>2352682.20325</v>
      </c>
      <c r="D44" s="12" t="n">
        <v>172396.18242</v>
      </c>
      <c r="E44" s="12" t="n">
        <v>111055.55937</v>
      </c>
      <c r="F44" s="12" t="n">
        <v>130639.250749999</v>
      </c>
      <c r="G44" s="12" t="n">
        <v>-87741.9229700002</v>
      </c>
      <c r="H44" s="12" t="n">
        <v>5263.09444000002</v>
      </c>
      <c r="I44" s="12" t="n">
        <v>4918.63158000001</v>
      </c>
      <c r="J44" s="12" t="n">
        <v>10378.81692</v>
      </c>
      <c r="K44" s="12" t="n">
        <v>14436.18748</v>
      </c>
      <c r="L44" s="12" t="n">
        <v>2887.80921</v>
      </c>
      <c r="M44" s="12" t="n">
        <v>10106.7297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161439.39224</v>
      </c>
      <c r="C45" s="12" t="n">
        <v>-1099544.8706</v>
      </c>
      <c r="D45" s="12" t="n">
        <v>-70404.60043</v>
      </c>
      <c r="E45" s="12" t="n">
        <v>-4518.93685</v>
      </c>
      <c r="F45" s="12" t="n">
        <v>6662.66439</v>
      </c>
      <c r="G45" s="12" t="n">
        <v>5523.07732</v>
      </c>
      <c r="H45" s="12" t="n">
        <v>43.3818200000001</v>
      </c>
      <c r="I45" s="12" t="n">
        <v>149.84561</v>
      </c>
      <c r="J45" s="12" t="n">
        <v>292.51611</v>
      </c>
      <c r="K45" s="12" t="n">
        <v>153.03575</v>
      </c>
      <c r="L45" s="12" t="n">
        <v>12.72605</v>
      </c>
      <c r="M45" s="12" t="n">
        <v>191.7685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565583.14997001</v>
      </c>
      <c r="C46" s="12" t="n">
        <v>1253137.33265</v>
      </c>
      <c r="D46" s="12" t="n">
        <v>101991.58199</v>
      </c>
      <c r="E46" s="12" t="n">
        <v>106536.62252</v>
      </c>
      <c r="F46" s="12" t="n">
        <v>137301.915139999</v>
      </c>
      <c r="G46" s="12" t="n">
        <v>-82218.8456500002</v>
      </c>
      <c r="H46" s="12" t="n">
        <v>5306.47626000002</v>
      </c>
      <c r="I46" s="12" t="n">
        <v>5068.47719000001</v>
      </c>
      <c r="J46" s="12" t="n">
        <v>10671.33303</v>
      </c>
      <c r="K46" s="12" t="n">
        <v>14589.22323</v>
      </c>
      <c r="L46" s="12" t="n">
        <v>2900.53526</v>
      </c>
      <c r="M46" s="12" t="n">
        <v>10298.4983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114675.09799001</v>
      </c>
      <c r="C47" s="12" t="n">
        <v>803600.024170003</v>
      </c>
      <c r="D47" s="12" t="n">
        <v>41679.3645799999</v>
      </c>
      <c r="E47" s="12" t="n">
        <v>84620.5071999999</v>
      </c>
      <c r="F47" s="12" t="n">
        <v>108105.363439999</v>
      </c>
      <c r="G47" s="12" t="n">
        <v>34492.4782599998</v>
      </c>
      <c r="H47" s="12" t="n">
        <v>4663.09648000002</v>
      </c>
      <c r="I47" s="12" t="n">
        <v>4152.36755000001</v>
      </c>
      <c r="J47" s="12" t="n">
        <v>9275.96057999999</v>
      </c>
      <c r="K47" s="12" t="n">
        <v>12729.44872</v>
      </c>
      <c r="L47" s="12" t="n">
        <v>2552.66754</v>
      </c>
      <c r="M47" s="12" t="n">
        <v>8803.8194699999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58942.32657</v>
      </c>
      <c r="C8" s="12" t="n">
        <v>331352.74965</v>
      </c>
      <c r="D8" s="12" t="n">
        <v>50832.08104</v>
      </c>
      <c r="E8" s="12" t="n">
        <v>54970.32964</v>
      </c>
      <c r="F8" s="12" t="n">
        <v>168292.763</v>
      </c>
      <c r="G8" s="12" t="n">
        <v>70518.8507200001</v>
      </c>
      <c r="H8" s="12" t="n">
        <v>24021.28411</v>
      </c>
      <c r="I8" s="12" t="n">
        <v>15776.03457</v>
      </c>
      <c r="J8" s="12" t="n">
        <v>53818.24827</v>
      </c>
      <c r="K8" s="12" t="n">
        <v>32986.73448</v>
      </c>
      <c r="L8" s="12" t="n">
        <v>14910.01148</v>
      </c>
      <c r="M8" s="12" t="n">
        <v>41463.2396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05486.13325</v>
      </c>
      <c r="C9" s="12" t="n">
        <v>306077.364</v>
      </c>
      <c r="D9" s="12" t="n">
        <v>47620.52162</v>
      </c>
      <c r="E9" s="12" t="n">
        <v>52214.9614</v>
      </c>
      <c r="F9" s="12" t="n">
        <v>159586.23906</v>
      </c>
      <c r="G9" s="12" t="n">
        <v>66738.16937</v>
      </c>
      <c r="H9" s="12" t="n">
        <v>22816.44313</v>
      </c>
      <c r="I9" s="12" t="n">
        <v>14931.4606</v>
      </c>
      <c r="J9" s="12" t="n">
        <v>50768.53141</v>
      </c>
      <c r="K9" s="12" t="n">
        <v>31188.79191</v>
      </c>
      <c r="L9" s="12" t="n">
        <v>14199.80291</v>
      </c>
      <c r="M9" s="12" t="n">
        <v>39343.8478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90012.74815</v>
      </c>
      <c r="C10" s="12" t="n">
        <v>108292.65056</v>
      </c>
      <c r="D10" s="12" t="n">
        <v>16106.42935</v>
      </c>
      <c r="E10" s="12" t="n">
        <v>17963.08272</v>
      </c>
      <c r="F10" s="12" t="n">
        <v>62944.0927200001</v>
      </c>
      <c r="G10" s="12" t="n">
        <v>23200.99037</v>
      </c>
      <c r="H10" s="12" t="n">
        <v>8290.26683</v>
      </c>
      <c r="I10" s="12" t="n">
        <v>5830.66399</v>
      </c>
      <c r="J10" s="12" t="n">
        <v>18208.24963</v>
      </c>
      <c r="K10" s="12" t="n">
        <v>10626.62883</v>
      </c>
      <c r="L10" s="12" t="n">
        <v>4917.4036</v>
      </c>
      <c r="M10" s="12" t="n">
        <v>13632.2895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1687.06656</v>
      </c>
      <c r="C11" s="12" t="n">
        <v>77495.2595799998</v>
      </c>
      <c r="D11" s="12" t="n">
        <v>12240.40382</v>
      </c>
      <c r="E11" s="12" t="n">
        <v>13621.85168</v>
      </c>
      <c r="F11" s="12" t="n">
        <v>37864.94795</v>
      </c>
      <c r="G11" s="12" t="n">
        <v>17287.33301</v>
      </c>
      <c r="H11" s="12" t="n">
        <v>5564.77347</v>
      </c>
      <c r="I11" s="12" t="n">
        <v>3468.94693</v>
      </c>
      <c r="J11" s="12" t="n">
        <v>12498.40664</v>
      </c>
      <c r="K11" s="12" t="n">
        <v>7901.26398</v>
      </c>
      <c r="L11" s="12" t="n">
        <v>3553.06319</v>
      </c>
      <c r="M11" s="12" t="n">
        <v>10190.8163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5543.1104</v>
      </c>
      <c r="C12" s="12" t="n">
        <v>31589.80443</v>
      </c>
      <c r="D12" s="12" t="n">
        <v>5326.09482</v>
      </c>
      <c r="E12" s="12" t="n">
        <v>5867.56799</v>
      </c>
      <c r="F12" s="12" t="n">
        <v>16584.02392</v>
      </c>
      <c r="G12" s="12" t="n">
        <v>7147.52164999999</v>
      </c>
      <c r="H12" s="12" t="n">
        <v>2477.20746</v>
      </c>
      <c r="I12" s="12" t="n">
        <v>1659.44208</v>
      </c>
      <c r="J12" s="12" t="n">
        <v>5543.19314</v>
      </c>
      <c r="K12" s="12" t="n">
        <v>3518.22347</v>
      </c>
      <c r="L12" s="12" t="n">
        <v>1491.61641</v>
      </c>
      <c r="M12" s="12" t="n">
        <v>4338.4150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26.1819</v>
      </c>
      <c r="C13" s="12" t="n">
        <v>425.20262</v>
      </c>
      <c r="D13" s="12" t="n">
        <v>45.72615</v>
      </c>
      <c r="E13" s="12" t="n">
        <v>4.04598</v>
      </c>
      <c r="F13" s="12" t="n">
        <v>105.15687</v>
      </c>
      <c r="G13" s="12" t="n">
        <v>113.54891</v>
      </c>
      <c r="H13" s="12" t="n">
        <v>2.92914</v>
      </c>
      <c r="I13" s="12" t="n">
        <v>1.35937</v>
      </c>
      <c r="J13" s="12" t="n">
        <v>21.32739</v>
      </c>
      <c r="K13" s="12" t="n">
        <v>2.26099</v>
      </c>
      <c r="L13" s="12" t="n">
        <v>1.03222</v>
      </c>
      <c r="M13" s="12" t="n">
        <v>3.5922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27517.02624</v>
      </c>
      <c r="C14" s="12" t="n">
        <v>88274.4468099998</v>
      </c>
      <c r="D14" s="12" t="n">
        <v>13901.86748</v>
      </c>
      <c r="E14" s="12" t="n">
        <v>14758.41303</v>
      </c>
      <c r="F14" s="12" t="n">
        <v>42088.0176</v>
      </c>
      <c r="G14" s="12" t="n">
        <v>18988.77543</v>
      </c>
      <c r="H14" s="12" t="n">
        <v>6481.26623</v>
      </c>
      <c r="I14" s="12" t="n">
        <v>3971.04823</v>
      </c>
      <c r="J14" s="12" t="n">
        <v>14497.35461</v>
      </c>
      <c r="K14" s="12" t="n">
        <v>9140.41464</v>
      </c>
      <c r="L14" s="12" t="n">
        <v>4236.68749</v>
      </c>
      <c r="M14" s="12" t="n">
        <v>11178.7346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1810.17626</v>
      </c>
      <c r="C15" s="12" t="n">
        <v>12989.29865</v>
      </c>
      <c r="D15" s="12" t="n">
        <v>2309.11364</v>
      </c>
      <c r="E15" s="12" t="n">
        <v>1874.85565</v>
      </c>
      <c r="F15" s="12" t="n">
        <v>5614.52588000002</v>
      </c>
      <c r="G15" s="12" t="n">
        <v>2439.99083</v>
      </c>
      <c r="H15" s="12" t="n">
        <v>779.66898</v>
      </c>
      <c r="I15" s="12" t="n">
        <v>543.02278</v>
      </c>
      <c r="J15" s="12" t="n">
        <v>2143.88711</v>
      </c>
      <c r="K15" s="12" t="n">
        <v>1241.33347</v>
      </c>
      <c r="L15" s="12" t="n">
        <v>439.48458</v>
      </c>
      <c r="M15" s="12" t="n">
        <v>1434.9946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0933.3756</v>
      </c>
      <c r="C16" s="12" t="n">
        <v>12447.83575</v>
      </c>
      <c r="D16" s="12" t="n">
        <v>2047.59841</v>
      </c>
      <c r="E16" s="12" t="n">
        <v>1869.53516</v>
      </c>
      <c r="F16" s="12" t="n">
        <v>5601.83854000001</v>
      </c>
      <c r="G16" s="12" t="n">
        <v>2403.82588</v>
      </c>
      <c r="H16" s="12" t="n">
        <v>779.66889</v>
      </c>
      <c r="I16" s="12" t="n">
        <v>543.02248</v>
      </c>
      <c r="J16" s="12" t="n">
        <v>2134.8695</v>
      </c>
      <c r="K16" s="12" t="n">
        <v>1237.4657</v>
      </c>
      <c r="L16" s="12" t="n">
        <v>437.62018</v>
      </c>
      <c r="M16" s="12" t="n">
        <v>1430.0951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73.23452</v>
      </c>
      <c r="C17" s="12" t="n">
        <v>537.90685</v>
      </c>
      <c r="D17" s="12" t="n">
        <v>261.51051</v>
      </c>
      <c r="E17" s="12" t="n">
        <v>5.3198</v>
      </c>
      <c r="F17" s="12" t="n">
        <v>12.68587</v>
      </c>
      <c r="G17" s="12" t="n">
        <v>36.16401</v>
      </c>
      <c r="H17" s="12" t="n">
        <v>0</v>
      </c>
      <c r="I17" s="12" t="n">
        <v>0</v>
      </c>
      <c r="J17" s="12" t="n">
        <v>9.01691</v>
      </c>
      <c r="K17" s="12" t="n">
        <v>3.86767</v>
      </c>
      <c r="L17" s="12" t="n">
        <v>1.86398</v>
      </c>
      <c r="M17" s="12" t="n">
        <v>4.8989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.56614</v>
      </c>
      <c r="C18" s="12" t="n">
        <v>3.55605</v>
      </c>
      <c r="D18" s="12" t="n">
        <v>0.00472</v>
      </c>
      <c r="E18" s="12" t="n">
        <v>0.00069</v>
      </c>
      <c r="F18" s="12" t="n">
        <v>0.00147</v>
      </c>
      <c r="G18" s="12" t="n">
        <v>0.00094</v>
      </c>
      <c r="H18" s="12" t="n">
        <v>9E-005</v>
      </c>
      <c r="I18" s="12" t="n">
        <v>0.0003</v>
      </c>
      <c r="J18" s="12" t="n">
        <v>0.0007</v>
      </c>
      <c r="K18" s="12" t="n">
        <v>0.0001</v>
      </c>
      <c r="L18" s="12" t="n">
        <v>0.00042</v>
      </c>
      <c r="M18" s="12" t="n">
        <v>0.0006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5933.75585</v>
      </c>
      <c r="C19" s="12" t="n">
        <v>4821.33177</v>
      </c>
      <c r="D19" s="12" t="n">
        <v>162.60552</v>
      </c>
      <c r="E19" s="12" t="n">
        <v>65.69551</v>
      </c>
      <c r="F19" s="12" t="n">
        <v>302.96079</v>
      </c>
      <c r="G19" s="12" t="n">
        <v>221.86556</v>
      </c>
      <c r="H19" s="12" t="n">
        <v>57.60863</v>
      </c>
      <c r="I19" s="12" t="n">
        <v>45.35049</v>
      </c>
      <c r="J19" s="12" t="n">
        <v>92.66103</v>
      </c>
      <c r="K19" s="12" t="n">
        <v>61.71321</v>
      </c>
      <c r="L19" s="12" t="n">
        <v>14.18475</v>
      </c>
      <c r="M19" s="12" t="n">
        <v>87.7785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21.45552</v>
      </c>
      <c r="C20" s="12" t="n">
        <v>269.83501</v>
      </c>
      <c r="D20" s="12" t="n">
        <v>57.02554</v>
      </c>
      <c r="E20" s="12" t="n">
        <v>25.20173</v>
      </c>
      <c r="F20" s="12" t="n">
        <v>146.70631</v>
      </c>
      <c r="G20" s="12" t="n">
        <v>49.07906</v>
      </c>
      <c r="H20" s="12" t="n">
        <v>35.77197</v>
      </c>
      <c r="I20" s="12" t="n">
        <v>24.87481</v>
      </c>
      <c r="J20" s="12" t="n">
        <v>37.1407</v>
      </c>
      <c r="K20" s="12" t="n">
        <v>26.50887</v>
      </c>
      <c r="L20" s="12" t="n">
        <v>0</v>
      </c>
      <c r="M20" s="12" t="n">
        <v>49.3115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023.41604</v>
      </c>
      <c r="C21" s="12" t="n">
        <v>3802.75858</v>
      </c>
      <c r="D21" s="12" t="n">
        <v>15.55524</v>
      </c>
      <c r="E21" s="12" t="n">
        <v>11.19624</v>
      </c>
      <c r="F21" s="12" t="n">
        <v>46.30579</v>
      </c>
      <c r="G21" s="12" t="n">
        <v>94.1604</v>
      </c>
      <c r="H21" s="12" t="n">
        <v>6.73985</v>
      </c>
      <c r="I21" s="12" t="n">
        <v>9.27801</v>
      </c>
      <c r="J21" s="12" t="n">
        <v>17.02637</v>
      </c>
      <c r="K21" s="12" t="n">
        <v>6.09012</v>
      </c>
      <c r="L21" s="12" t="n">
        <v>4.76906</v>
      </c>
      <c r="M21" s="12" t="n">
        <v>9.5363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.20332</v>
      </c>
      <c r="C22" s="12" t="n">
        <v>0.63598</v>
      </c>
      <c r="D22" s="12" t="n">
        <v>0</v>
      </c>
      <c r="E22" s="12" t="n">
        <v>0</v>
      </c>
      <c r="F22" s="12" t="n">
        <v>0.5673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946.06757</v>
      </c>
      <c r="C23" s="12" t="n">
        <v>575.9122</v>
      </c>
      <c r="D23" s="12" t="n">
        <v>79.15356</v>
      </c>
      <c r="E23" s="12" t="n">
        <v>25.50861</v>
      </c>
      <c r="F23" s="12" t="n">
        <v>97.1148200000001</v>
      </c>
      <c r="G23" s="12" t="n">
        <v>58.57257</v>
      </c>
      <c r="H23" s="12" t="n">
        <v>12.45704</v>
      </c>
      <c r="I23" s="12" t="n">
        <v>9.59092</v>
      </c>
      <c r="J23" s="12" t="n">
        <v>33.26772</v>
      </c>
      <c r="K23" s="12" t="n">
        <v>22.15445</v>
      </c>
      <c r="L23" s="12" t="n">
        <v>8.61232</v>
      </c>
      <c r="M23" s="12" t="n">
        <v>23.7233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41.6134</v>
      </c>
      <c r="C24" s="12" t="n">
        <v>172.19</v>
      </c>
      <c r="D24" s="12" t="n">
        <v>10.87118</v>
      </c>
      <c r="E24" s="12" t="n">
        <v>3.78893</v>
      </c>
      <c r="F24" s="12" t="n">
        <v>12.26653</v>
      </c>
      <c r="G24" s="12" t="n">
        <v>20.05353</v>
      </c>
      <c r="H24" s="12" t="n">
        <v>2.63977</v>
      </c>
      <c r="I24" s="12" t="n">
        <v>1.60675</v>
      </c>
      <c r="J24" s="12" t="n">
        <v>5.22624</v>
      </c>
      <c r="K24" s="12" t="n">
        <v>6.95977</v>
      </c>
      <c r="L24" s="12" t="n">
        <v>0.80337</v>
      </c>
      <c r="M24" s="12" t="n">
        <v>5.2073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5712.26121</v>
      </c>
      <c r="C25" s="12" t="n">
        <v>7464.75522999999</v>
      </c>
      <c r="D25" s="12" t="n">
        <v>739.84026</v>
      </c>
      <c r="E25" s="12" t="n">
        <v>814.81708</v>
      </c>
      <c r="F25" s="12" t="n">
        <v>2789.03727</v>
      </c>
      <c r="G25" s="12" t="n">
        <v>1118.82496</v>
      </c>
      <c r="H25" s="12" t="n">
        <v>367.56337</v>
      </c>
      <c r="I25" s="12" t="n">
        <v>256.2007</v>
      </c>
      <c r="J25" s="12" t="n">
        <v>813.16872</v>
      </c>
      <c r="K25" s="12" t="n">
        <v>494.89589</v>
      </c>
      <c r="L25" s="12" t="n">
        <v>256.53924</v>
      </c>
      <c r="M25" s="12" t="n">
        <v>596.6184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853749.34099</v>
      </c>
      <c r="C27" s="12" t="n">
        <v>331840.71523</v>
      </c>
      <c r="D27" s="12" t="n">
        <v>49587.3767</v>
      </c>
      <c r="E27" s="12" t="n">
        <v>54412.92176</v>
      </c>
      <c r="F27" s="12" t="n">
        <v>167178.7324</v>
      </c>
      <c r="G27" s="12" t="n">
        <v>69791.99809</v>
      </c>
      <c r="H27" s="12" t="n">
        <v>23621.46968</v>
      </c>
      <c r="I27" s="12" t="n">
        <v>15532.14184</v>
      </c>
      <c r="J27" s="12" t="n">
        <v>53688.56727</v>
      </c>
      <c r="K27" s="12" t="n">
        <v>32372.29879</v>
      </c>
      <c r="L27" s="12" t="n">
        <v>14878.64524</v>
      </c>
      <c r="M27" s="12" t="n">
        <v>40844.4739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17666.88899</v>
      </c>
      <c r="C28" s="12" t="n">
        <v>310550.34512</v>
      </c>
      <c r="D28" s="12" t="n">
        <v>48173.84175</v>
      </c>
      <c r="E28" s="12" t="n">
        <v>52999.44251</v>
      </c>
      <c r="F28" s="12" t="n">
        <v>162550.99266</v>
      </c>
      <c r="G28" s="12" t="n">
        <v>67792.60388</v>
      </c>
      <c r="H28" s="12" t="n">
        <v>22988.64987</v>
      </c>
      <c r="I28" s="12" t="n">
        <v>15107.00856</v>
      </c>
      <c r="J28" s="12" t="n">
        <v>52070.65216</v>
      </c>
      <c r="K28" s="12" t="n">
        <v>31472.87817</v>
      </c>
      <c r="L28" s="12" t="n">
        <v>14415.12122</v>
      </c>
      <c r="M28" s="12" t="n">
        <v>39545.3530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20342.81003</v>
      </c>
      <c r="C29" s="12" t="n">
        <v>233691.79112</v>
      </c>
      <c r="D29" s="12" t="n">
        <v>36163.90113</v>
      </c>
      <c r="E29" s="12" t="n">
        <v>39862.07711</v>
      </c>
      <c r="F29" s="12" t="n">
        <v>125676.32307</v>
      </c>
      <c r="G29" s="12" t="n">
        <v>51741.63729</v>
      </c>
      <c r="H29" s="12" t="n">
        <v>17234.85702</v>
      </c>
      <c r="I29" s="12" t="n">
        <v>11556.28315</v>
      </c>
      <c r="J29" s="12" t="n">
        <v>39869.04551</v>
      </c>
      <c r="K29" s="12" t="n">
        <v>23587.17028</v>
      </c>
      <c r="L29" s="12" t="n">
        <v>11042.91784</v>
      </c>
      <c r="M29" s="12" t="n">
        <v>29916.8065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97324.07896</v>
      </c>
      <c r="C30" s="12" t="n">
        <v>76858.5539999999</v>
      </c>
      <c r="D30" s="12" t="n">
        <v>12009.94062</v>
      </c>
      <c r="E30" s="12" t="n">
        <v>13137.3654</v>
      </c>
      <c r="F30" s="12" t="n">
        <v>36874.66959</v>
      </c>
      <c r="G30" s="12" t="n">
        <v>16050.96659</v>
      </c>
      <c r="H30" s="12" t="n">
        <v>5753.79285</v>
      </c>
      <c r="I30" s="12" t="n">
        <v>3550.72541</v>
      </c>
      <c r="J30" s="12" t="n">
        <v>12201.60665</v>
      </c>
      <c r="K30" s="12" t="n">
        <v>7885.70789000001</v>
      </c>
      <c r="L30" s="12" t="n">
        <v>3372.20338</v>
      </c>
      <c r="M30" s="12" t="n">
        <v>9628.5465799999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7269.27176</v>
      </c>
      <c r="C31" s="12" t="n">
        <v>7315.20357</v>
      </c>
      <c r="D31" s="12" t="n">
        <v>935.664769999999</v>
      </c>
      <c r="E31" s="12" t="n">
        <v>985.01093</v>
      </c>
      <c r="F31" s="12" t="n">
        <v>3306.01455</v>
      </c>
      <c r="G31" s="12" t="n">
        <v>1256.64952</v>
      </c>
      <c r="H31" s="12" t="n">
        <v>401.70557</v>
      </c>
      <c r="I31" s="12" t="n">
        <v>243.7382</v>
      </c>
      <c r="J31" s="12" t="n">
        <v>1034.64083</v>
      </c>
      <c r="K31" s="12" t="n">
        <v>651.10852</v>
      </c>
      <c r="L31" s="12" t="n">
        <v>232.21359</v>
      </c>
      <c r="M31" s="12" t="n">
        <v>907.3217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7256.62772</v>
      </c>
      <c r="C32" s="12" t="n">
        <v>7305.78997</v>
      </c>
      <c r="D32" s="12" t="n">
        <v>935.657969999999</v>
      </c>
      <c r="E32" s="12" t="n">
        <v>985.0075</v>
      </c>
      <c r="F32" s="12" t="n">
        <v>3305.08762</v>
      </c>
      <c r="G32" s="12" t="n">
        <v>1254.36347</v>
      </c>
      <c r="H32" s="12" t="n">
        <v>401.7054</v>
      </c>
      <c r="I32" s="12" t="n">
        <v>243.73706</v>
      </c>
      <c r="J32" s="12" t="n">
        <v>1034.63899</v>
      </c>
      <c r="K32" s="12" t="n">
        <v>651.1074</v>
      </c>
      <c r="L32" s="12" t="n">
        <v>232.21326</v>
      </c>
      <c r="M32" s="12" t="n">
        <v>907.3190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2.64404</v>
      </c>
      <c r="C33" s="12" t="n">
        <v>9.4136</v>
      </c>
      <c r="D33" s="12" t="n">
        <v>0.0068</v>
      </c>
      <c r="E33" s="12" t="n">
        <v>0.00343</v>
      </c>
      <c r="F33" s="12" t="n">
        <v>0.92693</v>
      </c>
      <c r="G33" s="12" t="n">
        <v>2.28605</v>
      </c>
      <c r="H33" s="12" t="n">
        <v>0.00017</v>
      </c>
      <c r="I33" s="12" t="n">
        <v>0.00114</v>
      </c>
      <c r="J33" s="12" t="n">
        <v>0.00184</v>
      </c>
      <c r="K33" s="12" t="n">
        <v>0.00112</v>
      </c>
      <c r="L33" s="12" t="n">
        <v>0.00033</v>
      </c>
      <c r="M33" s="12" t="n">
        <v>0.0026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8813.18024</v>
      </c>
      <c r="C34" s="12" t="n">
        <v>13975.16654</v>
      </c>
      <c r="D34" s="12" t="n">
        <v>477.87018</v>
      </c>
      <c r="E34" s="12" t="n">
        <v>428.46832</v>
      </c>
      <c r="F34" s="12" t="n">
        <v>1321.72519</v>
      </c>
      <c r="G34" s="12" t="n">
        <v>742.74469</v>
      </c>
      <c r="H34" s="12" t="n">
        <v>231.11424</v>
      </c>
      <c r="I34" s="12" t="n">
        <v>181.39508</v>
      </c>
      <c r="J34" s="12" t="n">
        <v>583.27428</v>
      </c>
      <c r="K34" s="12" t="n">
        <v>248.3121</v>
      </c>
      <c r="L34" s="12" t="n">
        <v>231.31043</v>
      </c>
      <c r="M34" s="12" t="n">
        <v>391.7991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0990.08701</v>
      </c>
      <c r="C35" s="12" t="n">
        <v>9504.67981999999</v>
      </c>
      <c r="D35" s="12" t="n">
        <v>151.97136</v>
      </c>
      <c r="E35" s="12" t="n">
        <v>131.42161</v>
      </c>
      <c r="F35" s="12" t="n">
        <v>423.07785</v>
      </c>
      <c r="G35" s="12" t="n">
        <v>232.91512</v>
      </c>
      <c r="H35" s="12" t="n">
        <v>85.06811</v>
      </c>
      <c r="I35" s="12" t="n">
        <v>83.3044</v>
      </c>
      <c r="J35" s="12" t="n">
        <v>139.4113</v>
      </c>
      <c r="K35" s="12" t="n">
        <v>72.62058</v>
      </c>
      <c r="L35" s="12" t="n">
        <v>48.19315</v>
      </c>
      <c r="M35" s="12" t="n">
        <v>117.4237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7.46777</v>
      </c>
      <c r="C36" s="12" t="n">
        <v>7.46777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651.32207</v>
      </c>
      <c r="C37" s="12" t="n">
        <v>1035.9382</v>
      </c>
      <c r="D37" s="12" t="n">
        <v>71.95157</v>
      </c>
      <c r="E37" s="12" t="n">
        <v>40.38014</v>
      </c>
      <c r="F37" s="12" t="n">
        <v>142.64276</v>
      </c>
      <c r="G37" s="12" t="n">
        <v>70.72788</v>
      </c>
      <c r="H37" s="12" t="n">
        <v>21.75856</v>
      </c>
      <c r="I37" s="12" t="n">
        <v>4.44298</v>
      </c>
      <c r="J37" s="12" t="n">
        <v>114.60432</v>
      </c>
      <c r="K37" s="12" t="n">
        <v>21.29573</v>
      </c>
      <c r="L37" s="12" t="n">
        <v>92.87189</v>
      </c>
      <c r="M37" s="12" t="n">
        <v>34.7080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725.63733</v>
      </c>
      <c r="C38" s="12" t="n">
        <v>3128.38246</v>
      </c>
      <c r="D38" s="12" t="n">
        <v>236.56132</v>
      </c>
      <c r="E38" s="12" t="n">
        <v>253.9324</v>
      </c>
      <c r="F38" s="12" t="n">
        <v>721.240219999999</v>
      </c>
      <c r="G38" s="12" t="n">
        <v>399.17473</v>
      </c>
      <c r="H38" s="12" t="n">
        <v>123.7294</v>
      </c>
      <c r="I38" s="12" t="n">
        <v>91.93395</v>
      </c>
      <c r="J38" s="12" t="n">
        <v>323.79096</v>
      </c>
      <c r="K38" s="12" t="n">
        <v>150.24188</v>
      </c>
      <c r="L38" s="12" t="n">
        <v>86.39452</v>
      </c>
      <c r="M38" s="12" t="n">
        <v>210.2554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38.66606</v>
      </c>
      <c r="C39" s="12" t="n">
        <v>298.69829</v>
      </c>
      <c r="D39" s="12" t="n">
        <v>17.38593</v>
      </c>
      <c r="E39" s="12" t="n">
        <v>2.73417</v>
      </c>
      <c r="F39" s="12" t="n">
        <v>34.76436</v>
      </c>
      <c r="G39" s="12" t="n">
        <v>39.92696</v>
      </c>
      <c r="H39" s="12" t="n">
        <v>0.55817</v>
      </c>
      <c r="I39" s="12" t="n">
        <v>1.71375</v>
      </c>
      <c r="J39" s="12" t="n">
        <v>5.4677</v>
      </c>
      <c r="K39" s="12" t="n">
        <v>4.15391</v>
      </c>
      <c r="L39" s="12" t="n">
        <v>3.85087</v>
      </c>
      <c r="M39" s="12" t="n">
        <v>29.4119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180.7557399998</v>
      </c>
      <c r="C42" s="12" t="n">
        <v>4472.98112000013</v>
      </c>
      <c r="D42" s="12" t="n">
        <v>553.320129999971</v>
      </c>
      <c r="E42" s="12" t="n">
        <v>784.48111000003</v>
      </c>
      <c r="F42" s="12" t="n">
        <v>2964.75359999979</v>
      </c>
      <c r="G42" s="12" t="n">
        <v>1054.43451000004</v>
      </c>
      <c r="H42" s="12" t="n">
        <v>172.206739999987</v>
      </c>
      <c r="I42" s="12" t="n">
        <v>175.547959999998</v>
      </c>
      <c r="J42" s="12" t="n">
        <v>1302.12074999999</v>
      </c>
      <c r="K42" s="12" t="n">
        <v>284.086259999993</v>
      </c>
      <c r="L42" s="12" t="n">
        <v>215.318310000004</v>
      </c>
      <c r="M42" s="12" t="n">
        <v>201.50524999999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4540.9045</v>
      </c>
      <c r="C43" s="12" t="n">
        <v>-5674.09507999998</v>
      </c>
      <c r="D43" s="12" t="n">
        <v>-1373.44887</v>
      </c>
      <c r="E43" s="12" t="n">
        <v>-889.844719999998</v>
      </c>
      <c r="F43" s="12" t="n">
        <v>-2308.51133000001</v>
      </c>
      <c r="G43" s="12" t="n">
        <v>-1183.34131</v>
      </c>
      <c r="H43" s="12" t="n">
        <v>-377.96341</v>
      </c>
      <c r="I43" s="12" t="n">
        <v>-299.28458</v>
      </c>
      <c r="J43" s="12" t="n">
        <v>-1109.24628</v>
      </c>
      <c r="K43" s="12" t="n">
        <v>-590.224949999999</v>
      </c>
      <c r="L43" s="12" t="n">
        <v>-207.27099</v>
      </c>
      <c r="M43" s="12" t="n">
        <v>-527.6729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-2360.14876000017</v>
      </c>
      <c r="C44" s="12" t="n">
        <v>-1201.11395999986</v>
      </c>
      <c r="D44" s="12" t="n">
        <v>-820.128740000029</v>
      </c>
      <c r="E44" s="12" t="n">
        <v>-105.363609999969</v>
      </c>
      <c r="F44" s="12" t="n">
        <v>656.242269999779</v>
      </c>
      <c r="G44" s="12" t="n">
        <v>-128.906799999962</v>
      </c>
      <c r="H44" s="12" t="n">
        <v>-205.756670000013</v>
      </c>
      <c r="I44" s="12" t="n">
        <v>-123.736620000002</v>
      </c>
      <c r="J44" s="12" t="n">
        <v>192.874469999993</v>
      </c>
      <c r="K44" s="12" t="n">
        <v>-306.138690000007</v>
      </c>
      <c r="L44" s="12" t="n">
        <v>8.04732000000396</v>
      </c>
      <c r="M44" s="12" t="n">
        <v>-326.16773000000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2879.42439</v>
      </c>
      <c r="C45" s="12" t="n">
        <v>9153.83476999999</v>
      </c>
      <c r="D45" s="12" t="n">
        <v>315.26466</v>
      </c>
      <c r="E45" s="12" t="n">
        <v>362.77281</v>
      </c>
      <c r="F45" s="12" t="n">
        <v>1018.7644</v>
      </c>
      <c r="G45" s="12" t="n">
        <v>520.87913</v>
      </c>
      <c r="H45" s="12" t="n">
        <v>173.50561</v>
      </c>
      <c r="I45" s="12" t="n">
        <v>136.04459</v>
      </c>
      <c r="J45" s="12" t="n">
        <v>490.61325</v>
      </c>
      <c r="K45" s="12" t="n">
        <v>186.59889</v>
      </c>
      <c r="L45" s="12" t="n">
        <v>217.12568</v>
      </c>
      <c r="M45" s="12" t="n">
        <v>304.020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519.2756299998</v>
      </c>
      <c r="C46" s="12" t="n">
        <v>7952.72081000014</v>
      </c>
      <c r="D46" s="12" t="n">
        <v>-504.864080000029</v>
      </c>
      <c r="E46" s="12" t="n">
        <v>257.409200000032</v>
      </c>
      <c r="F46" s="12" t="n">
        <v>1675.00666999978</v>
      </c>
      <c r="G46" s="12" t="n">
        <v>391.972330000037</v>
      </c>
      <c r="H46" s="12" t="n">
        <v>-32.2510600000135</v>
      </c>
      <c r="I46" s="12" t="n">
        <v>12.307969999998</v>
      </c>
      <c r="J46" s="12" t="n">
        <v>683.487719999994</v>
      </c>
      <c r="K46" s="12" t="n">
        <v>-119.539800000007</v>
      </c>
      <c r="L46" s="12" t="n">
        <v>225.173000000004</v>
      </c>
      <c r="M46" s="12" t="n">
        <v>-22.147130000005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-5192.98558000017</v>
      </c>
      <c r="C47" s="12" t="n">
        <v>487.965580000142</v>
      </c>
      <c r="D47" s="12" t="n">
        <v>-1244.70434000003</v>
      </c>
      <c r="E47" s="12" t="n">
        <v>-557.407879999969</v>
      </c>
      <c r="F47" s="12" t="n">
        <v>-1114.03060000022</v>
      </c>
      <c r="G47" s="12" t="n">
        <v>-726.852629999963</v>
      </c>
      <c r="H47" s="12" t="n">
        <v>-399.814430000013</v>
      </c>
      <c r="I47" s="12" t="n">
        <v>-243.892730000002</v>
      </c>
      <c r="J47" s="12" t="n">
        <v>-129.681000000007</v>
      </c>
      <c r="K47" s="12" t="n">
        <v>-614.435690000006</v>
      </c>
      <c r="L47" s="12" t="n">
        <v>-31.366239999996</v>
      </c>
      <c r="M47" s="12" t="n">
        <v>-618.765620000005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084820.75370001</v>
      </c>
      <c r="C8" s="12" t="n">
        <v>5335340.12597001</v>
      </c>
      <c r="D8" s="12" t="n">
        <v>493511.71537</v>
      </c>
      <c r="E8" s="12" t="n">
        <v>274059.52048</v>
      </c>
      <c r="F8" s="12" t="n">
        <v>405864.06444</v>
      </c>
      <c r="G8" s="12" t="n">
        <v>432845.64447</v>
      </c>
      <c r="H8" s="12" t="n">
        <v>3781.36113</v>
      </c>
      <c r="I8" s="12" t="n">
        <v>10023.6868</v>
      </c>
      <c r="J8" s="12" t="n">
        <v>26689.2241</v>
      </c>
      <c r="K8" s="12" t="n">
        <v>49757.97893</v>
      </c>
      <c r="L8" s="12" t="n">
        <v>3526.41477</v>
      </c>
      <c r="M8" s="12" t="n">
        <v>49421.0172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995717.79409</v>
      </c>
      <c r="C9" s="12" t="n">
        <v>4467069.99811</v>
      </c>
      <c r="D9" s="12" t="n">
        <v>408854.99608</v>
      </c>
      <c r="E9" s="12" t="n">
        <v>240616.41501</v>
      </c>
      <c r="F9" s="12" t="n">
        <v>363849.84323</v>
      </c>
      <c r="G9" s="12" t="n">
        <v>383711.95235</v>
      </c>
      <c r="H9" s="12" t="n">
        <v>3342.79565</v>
      </c>
      <c r="I9" s="12" t="n">
        <v>9145.85251</v>
      </c>
      <c r="J9" s="12" t="n">
        <v>25253.35216</v>
      </c>
      <c r="K9" s="12" t="n">
        <v>45524.05654</v>
      </c>
      <c r="L9" s="12" t="n">
        <v>3146.83229</v>
      </c>
      <c r="M9" s="12" t="n">
        <v>45201.7001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522463.22267</v>
      </c>
      <c r="C10" s="12" t="n">
        <v>2670219.45337</v>
      </c>
      <c r="D10" s="12" t="n">
        <v>188002.73995</v>
      </c>
      <c r="E10" s="12" t="n">
        <v>132316.43534</v>
      </c>
      <c r="F10" s="12" t="n">
        <v>199571.59277</v>
      </c>
      <c r="G10" s="12" t="n">
        <v>243296.7346</v>
      </c>
      <c r="H10" s="12" t="n">
        <v>1327.05588</v>
      </c>
      <c r="I10" s="12" t="n">
        <v>3728.63613</v>
      </c>
      <c r="J10" s="12" t="n">
        <v>20280.87825</v>
      </c>
      <c r="K10" s="12" t="n">
        <v>33743.83144</v>
      </c>
      <c r="L10" s="12" t="n">
        <v>1310.82543</v>
      </c>
      <c r="M10" s="12" t="n">
        <v>28665.039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90763.416480001</v>
      </c>
      <c r="C11" s="12" t="n">
        <v>509069.92171</v>
      </c>
      <c r="D11" s="12" t="n">
        <v>41785.0937</v>
      </c>
      <c r="E11" s="12" t="n">
        <v>34712.49732</v>
      </c>
      <c r="F11" s="12" t="n">
        <v>51847.25378</v>
      </c>
      <c r="G11" s="12" t="n">
        <v>39405.69569</v>
      </c>
      <c r="H11" s="12" t="n">
        <v>680.79898</v>
      </c>
      <c r="I11" s="12" t="n">
        <v>2010.21741</v>
      </c>
      <c r="J11" s="12" t="n">
        <v>1183.25345</v>
      </c>
      <c r="K11" s="12" t="n">
        <v>2884.95708</v>
      </c>
      <c r="L11" s="12" t="n">
        <v>538.32327</v>
      </c>
      <c r="M11" s="12" t="n">
        <v>6645.4040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33049.85671</v>
      </c>
      <c r="C12" s="12" t="n">
        <v>377577.99071</v>
      </c>
      <c r="D12" s="12" t="n">
        <v>77882.50258</v>
      </c>
      <c r="E12" s="12" t="n">
        <v>19334.45171</v>
      </c>
      <c r="F12" s="12" t="n">
        <v>29928.18157</v>
      </c>
      <c r="G12" s="12" t="n">
        <v>21720.51934</v>
      </c>
      <c r="H12" s="12" t="n">
        <v>295.71515</v>
      </c>
      <c r="I12" s="12" t="n">
        <v>407.44026</v>
      </c>
      <c r="J12" s="12" t="n">
        <v>763.49677</v>
      </c>
      <c r="K12" s="12" t="n">
        <v>3206.90722</v>
      </c>
      <c r="L12" s="12" t="n">
        <v>253.32009</v>
      </c>
      <c r="M12" s="12" t="n">
        <v>1679.331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-82.1841299999724</v>
      </c>
      <c r="C13" s="12" t="n">
        <v>-9512.43752999997</v>
      </c>
      <c r="D13" s="12" t="n">
        <v>4623.35288</v>
      </c>
      <c r="E13" s="12" t="n">
        <v>2625.48403</v>
      </c>
      <c r="F13" s="12" t="n">
        <v>-18.5368299999999</v>
      </c>
      <c r="G13" s="12" t="n">
        <v>2016.67486</v>
      </c>
      <c r="H13" s="12" t="n">
        <v>13.42133</v>
      </c>
      <c r="I13" s="12" t="n">
        <v>16.66999</v>
      </c>
      <c r="J13" s="12" t="n">
        <v>10.20745</v>
      </c>
      <c r="K13" s="12" t="n">
        <v>119.68551</v>
      </c>
      <c r="L13" s="12" t="n">
        <v>1.1582</v>
      </c>
      <c r="M13" s="12" t="n">
        <v>22.1359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49523.48236</v>
      </c>
      <c r="C14" s="12" t="n">
        <v>919715.069849998</v>
      </c>
      <c r="D14" s="12" t="n">
        <v>96561.30697</v>
      </c>
      <c r="E14" s="12" t="n">
        <v>51627.5466099999</v>
      </c>
      <c r="F14" s="12" t="n">
        <v>82521.35194</v>
      </c>
      <c r="G14" s="12" t="n">
        <v>77272.32786</v>
      </c>
      <c r="H14" s="12" t="n">
        <v>1025.80431</v>
      </c>
      <c r="I14" s="12" t="n">
        <v>2982.88872</v>
      </c>
      <c r="J14" s="12" t="n">
        <v>3015.51624</v>
      </c>
      <c r="K14" s="12" t="n">
        <v>5568.67529</v>
      </c>
      <c r="L14" s="12" t="n">
        <v>1043.2053</v>
      </c>
      <c r="M14" s="12" t="n">
        <v>8189.7892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66244.8571</v>
      </c>
      <c r="C15" s="12" t="n">
        <v>368214.79349</v>
      </c>
      <c r="D15" s="12" t="n">
        <v>39496.93002</v>
      </c>
      <c r="E15" s="12" t="n">
        <v>13059.54519</v>
      </c>
      <c r="F15" s="12" t="n">
        <v>17504.84391</v>
      </c>
      <c r="G15" s="12" t="n">
        <v>22940.75765</v>
      </c>
      <c r="H15" s="12" t="n">
        <v>228.54586</v>
      </c>
      <c r="I15" s="12" t="n">
        <v>515.25515</v>
      </c>
      <c r="J15" s="12" t="n">
        <v>428.73311</v>
      </c>
      <c r="K15" s="12" t="n">
        <v>1791.97813</v>
      </c>
      <c r="L15" s="12" t="n">
        <v>239.03754</v>
      </c>
      <c r="M15" s="12" t="n">
        <v>1824.4370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35242.55297</v>
      </c>
      <c r="C16" s="12" t="n">
        <v>342951.11189</v>
      </c>
      <c r="D16" s="12" t="n">
        <v>35615.23843</v>
      </c>
      <c r="E16" s="12" t="n">
        <v>12819.21627</v>
      </c>
      <c r="F16" s="12" t="n">
        <v>17049.9072</v>
      </c>
      <c r="G16" s="12" t="n">
        <v>22140.17751</v>
      </c>
      <c r="H16" s="12" t="n">
        <v>227.52179</v>
      </c>
      <c r="I16" s="12" t="n">
        <v>515.19055</v>
      </c>
      <c r="J16" s="12" t="n">
        <v>424.727</v>
      </c>
      <c r="K16" s="12" t="n">
        <v>1681.62111</v>
      </c>
      <c r="L16" s="12" t="n">
        <v>234.66818</v>
      </c>
      <c r="M16" s="12" t="n">
        <v>1583.1730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2371.40261</v>
      </c>
      <c r="C17" s="12" t="n">
        <v>17840.0159</v>
      </c>
      <c r="D17" s="12" t="n">
        <v>3514.28696</v>
      </c>
      <c r="E17" s="12" t="n">
        <v>16.84843</v>
      </c>
      <c r="F17" s="12" t="n">
        <v>280.02757</v>
      </c>
      <c r="G17" s="12" t="n">
        <v>484.67334</v>
      </c>
      <c r="H17" s="12" t="n">
        <v>1.01244</v>
      </c>
      <c r="I17" s="12" t="n">
        <v>0</v>
      </c>
      <c r="J17" s="12" t="n">
        <v>3.95826</v>
      </c>
      <c r="K17" s="12" t="n">
        <v>7.45079</v>
      </c>
      <c r="L17" s="12" t="n">
        <v>1.12505</v>
      </c>
      <c r="M17" s="12" t="n">
        <v>222.0038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630.90151999997</v>
      </c>
      <c r="C18" s="12" t="n">
        <v>7423.66569999997</v>
      </c>
      <c r="D18" s="12" t="n">
        <v>367.40463</v>
      </c>
      <c r="E18" s="12" t="n">
        <v>223.48049</v>
      </c>
      <c r="F18" s="12" t="n">
        <v>174.90914</v>
      </c>
      <c r="G18" s="12" t="n">
        <v>315.9068</v>
      </c>
      <c r="H18" s="12" t="n">
        <v>0.01163</v>
      </c>
      <c r="I18" s="12" t="n">
        <v>0.0646</v>
      </c>
      <c r="J18" s="12" t="n">
        <v>0.04785</v>
      </c>
      <c r="K18" s="12" t="n">
        <v>102.90623</v>
      </c>
      <c r="L18" s="12" t="n">
        <v>3.24431</v>
      </c>
      <c r="M18" s="12" t="n">
        <v>19.26014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55879.93053</v>
      </c>
      <c r="C19" s="12" t="n">
        <v>135059.0958</v>
      </c>
      <c r="D19" s="12" t="n">
        <v>4574.17823</v>
      </c>
      <c r="E19" s="12" t="n">
        <v>10106.0446</v>
      </c>
      <c r="F19" s="12" t="n">
        <v>2824.84682</v>
      </c>
      <c r="G19" s="12" t="n">
        <v>2659.23022</v>
      </c>
      <c r="H19" s="12" t="n">
        <v>21.79062</v>
      </c>
      <c r="I19" s="12" t="n">
        <v>38.49533</v>
      </c>
      <c r="J19" s="12" t="n">
        <v>214.33061</v>
      </c>
      <c r="K19" s="12" t="n">
        <v>165.62932</v>
      </c>
      <c r="L19" s="12" t="n">
        <v>14.03812</v>
      </c>
      <c r="M19" s="12" t="n">
        <v>202.2508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6354.86449</v>
      </c>
      <c r="C20" s="12" t="n">
        <v>33532.14521</v>
      </c>
      <c r="D20" s="12" t="n">
        <v>2061.78544</v>
      </c>
      <c r="E20" s="12" t="n">
        <v>29.3201</v>
      </c>
      <c r="F20" s="12" t="n">
        <v>226.84543</v>
      </c>
      <c r="G20" s="12" t="n">
        <v>380.06221</v>
      </c>
      <c r="H20" s="12" t="n">
        <v>1.69335</v>
      </c>
      <c r="I20" s="12" t="n">
        <v>0.26529</v>
      </c>
      <c r="J20" s="12" t="n">
        <v>53.34009</v>
      </c>
      <c r="K20" s="12" t="n">
        <v>1.22896</v>
      </c>
      <c r="L20" s="12" t="n">
        <v>0.14202</v>
      </c>
      <c r="M20" s="12" t="n">
        <v>68.0363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4949.83772</v>
      </c>
      <c r="C21" s="12" t="n">
        <v>40161.3852</v>
      </c>
      <c r="D21" s="12" t="n">
        <v>736.52719</v>
      </c>
      <c r="E21" s="12" t="n">
        <v>941.74436</v>
      </c>
      <c r="F21" s="12" t="n">
        <v>1559.18927</v>
      </c>
      <c r="G21" s="12" t="n">
        <v>1314.74041</v>
      </c>
      <c r="H21" s="12" t="n">
        <v>4.39316</v>
      </c>
      <c r="I21" s="12" t="n">
        <v>12.88168</v>
      </c>
      <c r="J21" s="12" t="n">
        <v>69.06375</v>
      </c>
      <c r="K21" s="12" t="n">
        <v>107.60368</v>
      </c>
      <c r="L21" s="12" t="n">
        <v>10.25761</v>
      </c>
      <c r="M21" s="12" t="n">
        <v>32.0514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7797.73662</v>
      </c>
      <c r="C22" s="12" t="n">
        <v>17782.1285</v>
      </c>
      <c r="D22" s="12" t="n">
        <v>0</v>
      </c>
      <c r="E22" s="12" t="n">
        <v>15.55703</v>
      </c>
      <c r="F22" s="12" t="n">
        <v>0.05109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8677.4166700001</v>
      </c>
      <c r="C23" s="12" t="n">
        <v>34355.7803600001</v>
      </c>
      <c r="D23" s="12" t="n">
        <v>1691.33022</v>
      </c>
      <c r="E23" s="12" t="n">
        <v>685.77478</v>
      </c>
      <c r="F23" s="12" t="n">
        <v>826.09649</v>
      </c>
      <c r="G23" s="12" t="n">
        <v>903.2507</v>
      </c>
      <c r="H23" s="12" t="n">
        <v>11.69604</v>
      </c>
      <c r="I23" s="12" t="n">
        <v>5.7831</v>
      </c>
      <c r="J23" s="12" t="n">
        <v>89.5998</v>
      </c>
      <c r="K23" s="12" t="n">
        <v>19.7371</v>
      </c>
      <c r="L23" s="12" t="n">
        <v>3.54255</v>
      </c>
      <c r="M23" s="12" t="n">
        <v>84.8255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8100.07503</v>
      </c>
      <c r="C24" s="12" t="n">
        <v>9227.65653000001</v>
      </c>
      <c r="D24" s="12" t="n">
        <v>84.53538</v>
      </c>
      <c r="E24" s="12" t="n">
        <v>8433.64833000001</v>
      </c>
      <c r="F24" s="12" t="n">
        <v>212.66454</v>
      </c>
      <c r="G24" s="12" t="n">
        <v>61.1769</v>
      </c>
      <c r="H24" s="12" t="n">
        <v>4.00807</v>
      </c>
      <c r="I24" s="12" t="n">
        <v>19.56526</v>
      </c>
      <c r="J24" s="12" t="n">
        <v>2.32697</v>
      </c>
      <c r="K24" s="12" t="n">
        <v>37.05958</v>
      </c>
      <c r="L24" s="12" t="n">
        <v>0.09594</v>
      </c>
      <c r="M24" s="12" t="n">
        <v>17.3375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66978.171979999</v>
      </c>
      <c r="C25" s="12" t="n">
        <v>364996.238569999</v>
      </c>
      <c r="D25" s="12" t="n">
        <v>40585.61104</v>
      </c>
      <c r="E25" s="12" t="n">
        <v>10277.51568</v>
      </c>
      <c r="F25" s="12" t="n">
        <v>21684.53048</v>
      </c>
      <c r="G25" s="12" t="n">
        <v>23533.70425</v>
      </c>
      <c r="H25" s="12" t="n">
        <v>188.229</v>
      </c>
      <c r="I25" s="12" t="n">
        <v>324.08381</v>
      </c>
      <c r="J25" s="12" t="n">
        <v>792.80822</v>
      </c>
      <c r="K25" s="12" t="n">
        <v>2276.31494</v>
      </c>
      <c r="L25" s="12" t="n">
        <v>126.50682</v>
      </c>
      <c r="M25" s="12" t="n">
        <v>2192.6291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8209796.73601001</v>
      </c>
      <c r="C27" s="12" t="n">
        <v>6230532.75133001</v>
      </c>
      <c r="D27" s="12" t="n">
        <v>579169.1105</v>
      </c>
      <c r="E27" s="12" t="n">
        <v>303624.44297</v>
      </c>
      <c r="F27" s="12" t="n">
        <v>458564.89024</v>
      </c>
      <c r="G27" s="12" t="n">
        <v>482085.55092</v>
      </c>
      <c r="H27" s="12" t="n">
        <v>4242.59357</v>
      </c>
      <c r="I27" s="12" t="n">
        <v>10511.59378</v>
      </c>
      <c r="J27" s="12" t="n">
        <v>28352.52261</v>
      </c>
      <c r="K27" s="12" t="n">
        <v>55389.24856</v>
      </c>
      <c r="L27" s="12" t="n">
        <v>3716.58946</v>
      </c>
      <c r="M27" s="12" t="n">
        <v>53607.4420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353975.9578</v>
      </c>
      <c r="C28" s="12" t="n">
        <v>5521727.1685</v>
      </c>
      <c r="D28" s="12" t="n">
        <v>498975.32682</v>
      </c>
      <c r="E28" s="12" t="n">
        <v>285650.37894</v>
      </c>
      <c r="F28" s="12" t="n">
        <v>439860.28758</v>
      </c>
      <c r="G28" s="12" t="n">
        <v>457456.87889</v>
      </c>
      <c r="H28" s="12" t="n">
        <v>4055.11911</v>
      </c>
      <c r="I28" s="12" t="n">
        <v>10107.09487</v>
      </c>
      <c r="J28" s="12" t="n">
        <v>27837.06142</v>
      </c>
      <c r="K28" s="12" t="n">
        <v>52843.87616</v>
      </c>
      <c r="L28" s="12" t="n">
        <v>3602.29477</v>
      </c>
      <c r="M28" s="12" t="n">
        <v>51860.47074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743810.59930999</v>
      </c>
      <c r="C29" s="12" t="n">
        <v>5065186.10941999</v>
      </c>
      <c r="D29" s="12" t="n">
        <v>479538.54584</v>
      </c>
      <c r="E29" s="12" t="n">
        <v>266487.62163</v>
      </c>
      <c r="F29" s="12" t="n">
        <v>391218.69644</v>
      </c>
      <c r="G29" s="12" t="n">
        <v>402667.93353</v>
      </c>
      <c r="H29" s="12" t="n">
        <v>3664.31366</v>
      </c>
      <c r="I29" s="12" t="n">
        <v>9406.93204000001</v>
      </c>
      <c r="J29" s="12" t="n">
        <v>22234.02516</v>
      </c>
      <c r="K29" s="12" t="n">
        <v>50890.77064</v>
      </c>
      <c r="L29" s="12" t="n">
        <v>3268.21255</v>
      </c>
      <c r="M29" s="12" t="n">
        <v>49247.438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10165.358490001</v>
      </c>
      <c r="C30" s="12" t="n">
        <v>456541.059080001</v>
      </c>
      <c r="D30" s="12" t="n">
        <v>19436.78098</v>
      </c>
      <c r="E30" s="12" t="n">
        <v>19162.75731</v>
      </c>
      <c r="F30" s="12" t="n">
        <v>48641.59114</v>
      </c>
      <c r="G30" s="12" t="n">
        <v>54788.94536</v>
      </c>
      <c r="H30" s="12" t="n">
        <v>390.80545</v>
      </c>
      <c r="I30" s="12" t="n">
        <v>700.16283</v>
      </c>
      <c r="J30" s="12" t="n">
        <v>5603.03626</v>
      </c>
      <c r="K30" s="12" t="n">
        <v>1953.10552</v>
      </c>
      <c r="L30" s="12" t="n">
        <v>334.08222</v>
      </c>
      <c r="M30" s="12" t="n">
        <v>2613.0323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75761.19529</v>
      </c>
      <c r="C31" s="12" t="n">
        <v>339319.15235</v>
      </c>
      <c r="D31" s="12" t="n">
        <v>14718.67252</v>
      </c>
      <c r="E31" s="12" t="n">
        <v>3782.1087</v>
      </c>
      <c r="F31" s="12" t="n">
        <v>7505.54911999999</v>
      </c>
      <c r="G31" s="12" t="n">
        <v>7278.77850999999</v>
      </c>
      <c r="H31" s="12" t="n">
        <v>68.38717</v>
      </c>
      <c r="I31" s="12" t="n">
        <v>105.88478</v>
      </c>
      <c r="J31" s="12" t="n">
        <v>146.70918</v>
      </c>
      <c r="K31" s="12" t="n">
        <v>1936.80915</v>
      </c>
      <c r="L31" s="12" t="n">
        <v>55.90478</v>
      </c>
      <c r="M31" s="12" t="n">
        <v>843.2390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60267.427060001</v>
      </c>
      <c r="C32" s="12" t="n">
        <v>324857.849180001</v>
      </c>
      <c r="D32" s="12" t="n">
        <v>14265.97424</v>
      </c>
      <c r="E32" s="12" t="n">
        <v>3741.36543</v>
      </c>
      <c r="F32" s="12" t="n">
        <v>7300.35657999999</v>
      </c>
      <c r="G32" s="12" t="n">
        <v>6964.28962999999</v>
      </c>
      <c r="H32" s="12" t="n">
        <v>68.38121</v>
      </c>
      <c r="I32" s="12" t="n">
        <v>105.70357</v>
      </c>
      <c r="J32" s="12" t="n">
        <v>146.69893</v>
      </c>
      <c r="K32" s="12" t="n">
        <v>1930.1025</v>
      </c>
      <c r="L32" s="12" t="n">
        <v>55.8513</v>
      </c>
      <c r="M32" s="12" t="n">
        <v>830.8544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5493.76823</v>
      </c>
      <c r="C33" s="12" t="n">
        <v>14461.30317</v>
      </c>
      <c r="D33" s="12" t="n">
        <v>452.69828</v>
      </c>
      <c r="E33" s="12" t="n">
        <v>40.74327</v>
      </c>
      <c r="F33" s="12" t="n">
        <v>205.19254</v>
      </c>
      <c r="G33" s="12" t="n">
        <v>314.48888</v>
      </c>
      <c r="H33" s="12" t="n">
        <v>0.00596</v>
      </c>
      <c r="I33" s="12" t="n">
        <v>0.18121</v>
      </c>
      <c r="J33" s="12" t="n">
        <v>0.01025</v>
      </c>
      <c r="K33" s="12" t="n">
        <v>6.70665</v>
      </c>
      <c r="L33" s="12" t="n">
        <v>0.05348</v>
      </c>
      <c r="M33" s="12" t="n">
        <v>12.3845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80059.58292</v>
      </c>
      <c r="C34" s="12" t="n">
        <v>369486.43048</v>
      </c>
      <c r="D34" s="12" t="n">
        <v>65475.11116</v>
      </c>
      <c r="E34" s="12" t="n">
        <v>14191.95533</v>
      </c>
      <c r="F34" s="12" t="n">
        <v>11199.05354</v>
      </c>
      <c r="G34" s="12" t="n">
        <v>17349.89352</v>
      </c>
      <c r="H34" s="12" t="n">
        <v>119.08729</v>
      </c>
      <c r="I34" s="12" t="n">
        <v>298.61413</v>
      </c>
      <c r="J34" s="12" t="n">
        <v>368.75201</v>
      </c>
      <c r="K34" s="12" t="n">
        <v>608.56325</v>
      </c>
      <c r="L34" s="12" t="n">
        <v>58.38991</v>
      </c>
      <c r="M34" s="12" t="n">
        <v>903.7323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81822.96861</v>
      </c>
      <c r="C35" s="12" t="n">
        <v>290285.82155</v>
      </c>
      <c r="D35" s="12" t="n">
        <v>62550.64342</v>
      </c>
      <c r="E35" s="12" t="n">
        <v>2626.30407</v>
      </c>
      <c r="F35" s="12" t="n">
        <v>8740.34476</v>
      </c>
      <c r="G35" s="12" t="n">
        <v>15656.62686</v>
      </c>
      <c r="H35" s="12" t="n">
        <v>115.88373</v>
      </c>
      <c r="I35" s="12" t="n">
        <v>229.54612</v>
      </c>
      <c r="J35" s="12" t="n">
        <v>288.62196</v>
      </c>
      <c r="K35" s="12" t="n">
        <v>497.2437</v>
      </c>
      <c r="L35" s="12" t="n">
        <v>41.2248</v>
      </c>
      <c r="M35" s="12" t="n">
        <v>790.70764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89.15974</v>
      </c>
      <c r="C36" s="12" t="n">
        <v>180.08694</v>
      </c>
      <c r="D36" s="12" t="n">
        <v>0</v>
      </c>
      <c r="E36" s="12" t="n">
        <v>0</v>
      </c>
      <c r="F36" s="12" t="n">
        <v>2.11458</v>
      </c>
      <c r="G36" s="12" t="n">
        <v>6.44588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.51234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5142.82049</v>
      </c>
      <c r="C37" s="12" t="n">
        <v>4542.15598</v>
      </c>
      <c r="D37" s="12" t="n">
        <v>283.40137</v>
      </c>
      <c r="E37" s="12" t="n">
        <v>163.47228</v>
      </c>
      <c r="F37" s="12" t="n">
        <v>69.70194</v>
      </c>
      <c r="G37" s="12" t="n">
        <v>77.39301</v>
      </c>
      <c r="H37" s="12" t="n">
        <v>0.03145</v>
      </c>
      <c r="I37" s="12" t="n">
        <v>0.14621</v>
      </c>
      <c r="J37" s="12" t="n">
        <v>0.02111</v>
      </c>
      <c r="K37" s="12" t="n">
        <v>2.96988</v>
      </c>
      <c r="L37" s="12" t="n">
        <v>0.12149</v>
      </c>
      <c r="M37" s="12" t="n">
        <v>3.4057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80814.23282</v>
      </c>
      <c r="C38" s="12" t="n">
        <v>64985.5084</v>
      </c>
      <c r="D38" s="12" t="n">
        <v>2526.89139</v>
      </c>
      <c r="E38" s="12" t="n">
        <v>9331.76757000001</v>
      </c>
      <c r="F38" s="12" t="n">
        <v>2219.97326</v>
      </c>
      <c r="G38" s="12" t="n">
        <v>1371.53765</v>
      </c>
      <c r="H38" s="12" t="n">
        <v>4.10049</v>
      </c>
      <c r="I38" s="12" t="n">
        <v>68.03006</v>
      </c>
      <c r="J38" s="12" t="n">
        <v>79.61462</v>
      </c>
      <c r="K38" s="12" t="n">
        <v>107.84828</v>
      </c>
      <c r="L38" s="12" t="n">
        <v>16.91217</v>
      </c>
      <c r="M38" s="12" t="n">
        <v>102.0489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2090.40126</v>
      </c>
      <c r="C39" s="12" t="n">
        <v>9492.85761</v>
      </c>
      <c r="D39" s="12" t="n">
        <v>114.17498</v>
      </c>
      <c r="E39" s="12" t="n">
        <v>2070.41141</v>
      </c>
      <c r="F39" s="12" t="n">
        <v>166.919</v>
      </c>
      <c r="G39" s="12" t="n">
        <v>237.89012</v>
      </c>
      <c r="H39" s="12" t="n">
        <v>-0.92838</v>
      </c>
      <c r="I39" s="12" t="n">
        <v>0.89174</v>
      </c>
      <c r="J39" s="12" t="n">
        <v>0.49432</v>
      </c>
      <c r="K39" s="12" t="n">
        <v>0.50139</v>
      </c>
      <c r="L39" s="12" t="n">
        <v>0.13145</v>
      </c>
      <c r="M39" s="12" t="n">
        <v>7.05762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358258.16371</v>
      </c>
      <c r="C42" s="12" t="n">
        <v>1054657.17039</v>
      </c>
      <c r="D42" s="12" t="n">
        <v>90120.33074</v>
      </c>
      <c r="E42" s="12" t="n">
        <v>45033.9639300001</v>
      </c>
      <c r="F42" s="12" t="n">
        <v>76010.4443499998</v>
      </c>
      <c r="G42" s="12" t="n">
        <v>73744.9265400005</v>
      </c>
      <c r="H42" s="12" t="n">
        <v>712.32346</v>
      </c>
      <c r="I42" s="12" t="n">
        <v>961.24236</v>
      </c>
      <c r="J42" s="12" t="n">
        <v>2583.70926000002</v>
      </c>
      <c r="K42" s="12" t="n">
        <v>7319.81961999998</v>
      </c>
      <c r="L42" s="12" t="n">
        <v>455.46248</v>
      </c>
      <c r="M42" s="12" t="n">
        <v>6658.77057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90483.661809999</v>
      </c>
      <c r="C43" s="12" t="n">
        <v>-28895.6411399991</v>
      </c>
      <c r="D43" s="12" t="n">
        <v>-24778.2575</v>
      </c>
      <c r="E43" s="12" t="n">
        <v>-9277.43649000001</v>
      </c>
      <c r="F43" s="12" t="n">
        <v>-9999.29479</v>
      </c>
      <c r="G43" s="12" t="n">
        <v>-15661.97914</v>
      </c>
      <c r="H43" s="12" t="n">
        <v>-160.15869</v>
      </c>
      <c r="I43" s="12" t="n">
        <v>-409.37037</v>
      </c>
      <c r="J43" s="12" t="n">
        <v>-282.02393</v>
      </c>
      <c r="K43" s="12" t="n">
        <v>144.83102</v>
      </c>
      <c r="L43" s="12" t="n">
        <v>-183.13276</v>
      </c>
      <c r="M43" s="12" t="n">
        <v>-981.1980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267774.5019</v>
      </c>
      <c r="C44" s="12" t="n">
        <v>1025761.52925</v>
      </c>
      <c r="D44" s="12" t="n">
        <v>65342.07324</v>
      </c>
      <c r="E44" s="12" t="n">
        <v>35756.5274400001</v>
      </c>
      <c r="F44" s="12" t="n">
        <v>66011.1495599998</v>
      </c>
      <c r="G44" s="12" t="n">
        <v>58082.9474000005</v>
      </c>
      <c r="H44" s="12" t="n">
        <v>552.16477</v>
      </c>
      <c r="I44" s="12" t="n">
        <v>551.87199</v>
      </c>
      <c r="J44" s="12" t="n">
        <v>2301.68533000002</v>
      </c>
      <c r="K44" s="12" t="n">
        <v>7464.65063999998</v>
      </c>
      <c r="L44" s="12" t="n">
        <v>272.32972</v>
      </c>
      <c r="M44" s="12" t="n">
        <v>5677.57255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24179.65239</v>
      </c>
      <c r="C45" s="12" t="n">
        <v>234427.33468</v>
      </c>
      <c r="D45" s="12" t="n">
        <v>60900.93293</v>
      </c>
      <c r="E45" s="12" t="n">
        <v>4085.91073</v>
      </c>
      <c r="F45" s="12" t="n">
        <v>8374.20672</v>
      </c>
      <c r="G45" s="12" t="n">
        <v>14690.6633</v>
      </c>
      <c r="H45" s="12" t="n">
        <v>97.29667</v>
      </c>
      <c r="I45" s="12" t="n">
        <v>260.1188</v>
      </c>
      <c r="J45" s="12" t="n">
        <v>154.4214</v>
      </c>
      <c r="K45" s="12" t="n">
        <v>442.93393</v>
      </c>
      <c r="L45" s="12" t="n">
        <v>44.35179</v>
      </c>
      <c r="M45" s="12" t="n">
        <v>701.4814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591954.15429</v>
      </c>
      <c r="C46" s="12" t="n">
        <v>1260188.86393</v>
      </c>
      <c r="D46" s="12" t="n">
        <v>126243.00617</v>
      </c>
      <c r="E46" s="12" t="n">
        <v>39842.4381700001</v>
      </c>
      <c r="F46" s="12" t="n">
        <v>74385.3562799998</v>
      </c>
      <c r="G46" s="12" t="n">
        <v>72773.6107000005</v>
      </c>
      <c r="H46" s="12" t="n">
        <v>649.46144</v>
      </c>
      <c r="I46" s="12" t="n">
        <v>811.99079</v>
      </c>
      <c r="J46" s="12" t="n">
        <v>2456.10673000002</v>
      </c>
      <c r="K46" s="12" t="n">
        <v>7907.58456999998</v>
      </c>
      <c r="L46" s="12" t="n">
        <v>316.68151</v>
      </c>
      <c r="M46" s="12" t="n">
        <v>6379.05399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124975.98231</v>
      </c>
      <c r="C47" s="12" t="n">
        <v>895192.625360001</v>
      </c>
      <c r="D47" s="12" t="n">
        <v>85657.39513</v>
      </c>
      <c r="E47" s="12" t="n">
        <v>29564.9224900001</v>
      </c>
      <c r="F47" s="12" t="n">
        <v>52700.8257999998</v>
      </c>
      <c r="G47" s="12" t="n">
        <v>49239.9064500005</v>
      </c>
      <c r="H47" s="12" t="n">
        <v>461.23244</v>
      </c>
      <c r="I47" s="12" t="n">
        <v>487.90698</v>
      </c>
      <c r="J47" s="12" t="n">
        <v>1663.29851000002</v>
      </c>
      <c r="K47" s="12" t="n">
        <v>5631.26962999998</v>
      </c>
      <c r="L47" s="12" t="n">
        <v>190.17469</v>
      </c>
      <c r="M47" s="12" t="n">
        <v>4186.42482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5008922.99057</v>
      </c>
      <c r="C8" s="12" t="n">
        <v>37538620.94878</v>
      </c>
      <c r="D8" s="12" t="n">
        <v>4682575.87645</v>
      </c>
      <c r="E8" s="12" t="n">
        <v>953338.78236</v>
      </c>
      <c r="F8" s="12" t="n">
        <v>741205.28889</v>
      </c>
      <c r="G8" s="12" t="n">
        <v>940992.26916</v>
      </c>
      <c r="H8" s="12" t="n">
        <v>6752.33719</v>
      </c>
      <c r="I8" s="12" t="n">
        <v>19644.33564</v>
      </c>
      <c r="J8" s="12" t="n">
        <v>21223.1946</v>
      </c>
      <c r="K8" s="12" t="n">
        <v>36851.61392</v>
      </c>
      <c r="L8" s="12" t="n">
        <v>7455.31529</v>
      </c>
      <c r="M8" s="12" t="n">
        <v>60263.0282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1841355.59935</v>
      </c>
      <c r="C9" s="12" t="n">
        <v>34773586.88251</v>
      </c>
      <c r="D9" s="12" t="n">
        <v>4450138.12655</v>
      </c>
      <c r="E9" s="12" t="n">
        <v>901834.65629</v>
      </c>
      <c r="F9" s="12" t="n">
        <v>711855.65676</v>
      </c>
      <c r="G9" s="12" t="n">
        <v>861062.49053</v>
      </c>
      <c r="H9" s="12" t="n">
        <v>6434.64114</v>
      </c>
      <c r="I9" s="12" t="n">
        <v>17762.46072</v>
      </c>
      <c r="J9" s="12" t="n">
        <v>19888.49154</v>
      </c>
      <c r="K9" s="12" t="n">
        <v>35428.14349</v>
      </c>
      <c r="L9" s="12" t="n">
        <v>7106.55891</v>
      </c>
      <c r="M9" s="12" t="n">
        <v>56257.4909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1986248.54411</v>
      </c>
      <c r="C10" s="12" t="n">
        <v>18227034.41592</v>
      </c>
      <c r="D10" s="12" t="n">
        <v>2670577.78787</v>
      </c>
      <c r="E10" s="12" t="n">
        <v>469838.90072</v>
      </c>
      <c r="F10" s="12" t="n">
        <v>279342.95263</v>
      </c>
      <c r="G10" s="12" t="n">
        <v>288105.31644</v>
      </c>
      <c r="H10" s="12" t="n">
        <v>2063.30692</v>
      </c>
      <c r="I10" s="12" t="n">
        <v>4887.40436</v>
      </c>
      <c r="J10" s="12" t="n">
        <v>5571.34747</v>
      </c>
      <c r="K10" s="12" t="n">
        <v>15107.6947</v>
      </c>
      <c r="L10" s="12" t="n">
        <v>2969.0941</v>
      </c>
      <c r="M10" s="12" t="n">
        <v>20750.3229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857549.07738</v>
      </c>
      <c r="C11" s="12" t="n">
        <v>7182062.6866</v>
      </c>
      <c r="D11" s="12" t="n">
        <v>858155.98273</v>
      </c>
      <c r="E11" s="12" t="n">
        <v>230507.85594</v>
      </c>
      <c r="F11" s="12" t="n">
        <v>255766.86959</v>
      </c>
      <c r="G11" s="12" t="n">
        <v>284942.06335</v>
      </c>
      <c r="H11" s="12" t="n">
        <v>2256.76769</v>
      </c>
      <c r="I11" s="12" t="n">
        <v>5852.13463</v>
      </c>
      <c r="J11" s="12" t="n">
        <v>8231.72767</v>
      </c>
      <c r="K11" s="12" t="n">
        <v>11187.80743</v>
      </c>
      <c r="L11" s="12" t="n">
        <v>2014.64329</v>
      </c>
      <c r="M11" s="12" t="n">
        <v>16570.5384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27913.82868</v>
      </c>
      <c r="C12" s="12" t="n">
        <v>1095312.17601</v>
      </c>
      <c r="D12" s="12" t="n">
        <v>119714.80202</v>
      </c>
      <c r="E12" s="12" t="n">
        <v>28713.59502</v>
      </c>
      <c r="F12" s="12" t="n">
        <v>23170.64025</v>
      </c>
      <c r="G12" s="12" t="n">
        <v>55617.27471</v>
      </c>
      <c r="H12" s="12" t="n">
        <v>252.76994</v>
      </c>
      <c r="I12" s="12" t="n">
        <v>719.60515</v>
      </c>
      <c r="J12" s="12" t="n">
        <v>778.69182</v>
      </c>
      <c r="K12" s="12" t="n">
        <v>863.58262</v>
      </c>
      <c r="L12" s="12" t="n">
        <v>290.93469</v>
      </c>
      <c r="M12" s="12" t="n">
        <v>2479.7564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4921.22025</v>
      </c>
      <c r="C13" s="12" t="n">
        <v>96310.46547</v>
      </c>
      <c r="D13" s="12" t="n">
        <v>20144.51035</v>
      </c>
      <c r="E13" s="12" t="n">
        <v>2955.05571</v>
      </c>
      <c r="F13" s="12" t="n">
        <v>2467.27302</v>
      </c>
      <c r="G13" s="12" t="n">
        <v>2371.87192</v>
      </c>
      <c r="H13" s="12" t="n">
        <v>0.45518</v>
      </c>
      <c r="I13" s="12" t="n">
        <v>30.3699</v>
      </c>
      <c r="J13" s="12" t="n">
        <v>117.90373</v>
      </c>
      <c r="K13" s="12" t="n">
        <v>42.0335</v>
      </c>
      <c r="L13" s="12" t="n">
        <v>32.66044</v>
      </c>
      <c r="M13" s="12" t="n">
        <v>448.6210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544722.92893</v>
      </c>
      <c r="C14" s="12" t="n">
        <v>8172867.13851</v>
      </c>
      <c r="D14" s="12" t="n">
        <v>781545.04358</v>
      </c>
      <c r="E14" s="12" t="n">
        <v>169819.2489</v>
      </c>
      <c r="F14" s="12" t="n">
        <v>151107.92127</v>
      </c>
      <c r="G14" s="12" t="n">
        <v>230025.96411</v>
      </c>
      <c r="H14" s="12" t="n">
        <v>1861.34141</v>
      </c>
      <c r="I14" s="12" t="n">
        <v>6272.94668</v>
      </c>
      <c r="J14" s="12" t="n">
        <v>5188.82085</v>
      </c>
      <c r="K14" s="12" t="n">
        <v>8227.02524</v>
      </c>
      <c r="L14" s="12" t="n">
        <v>1799.22639</v>
      </c>
      <c r="M14" s="12" t="n">
        <v>16008.251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88333.41346</v>
      </c>
      <c r="C15" s="12" t="n">
        <v>1347276.52321</v>
      </c>
      <c r="D15" s="12" t="n">
        <v>86622.50186</v>
      </c>
      <c r="E15" s="12" t="n">
        <v>17510.76113</v>
      </c>
      <c r="F15" s="12" t="n">
        <v>13397.03344</v>
      </c>
      <c r="G15" s="12" t="n">
        <v>20265.49758</v>
      </c>
      <c r="H15" s="12" t="n">
        <v>89.59155</v>
      </c>
      <c r="I15" s="12" t="n">
        <v>594.87215</v>
      </c>
      <c r="J15" s="12" t="n">
        <v>324.75153</v>
      </c>
      <c r="K15" s="12" t="n">
        <v>462.57756</v>
      </c>
      <c r="L15" s="12" t="n">
        <v>156.14509</v>
      </c>
      <c r="M15" s="12" t="n">
        <v>1633.1583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61748.63183</v>
      </c>
      <c r="C16" s="12" t="n">
        <v>1159799.61826</v>
      </c>
      <c r="D16" s="12" t="n">
        <v>59201.24819</v>
      </c>
      <c r="E16" s="12" t="n">
        <v>11056.77211</v>
      </c>
      <c r="F16" s="12" t="n">
        <v>12449.39111</v>
      </c>
      <c r="G16" s="12" t="n">
        <v>16325.00393</v>
      </c>
      <c r="H16" s="12" t="n">
        <v>89.48193</v>
      </c>
      <c r="I16" s="12" t="n">
        <v>380.57102</v>
      </c>
      <c r="J16" s="12" t="n">
        <v>300.67037</v>
      </c>
      <c r="K16" s="12" t="n">
        <v>433.87994</v>
      </c>
      <c r="L16" s="12" t="n">
        <v>155.65243</v>
      </c>
      <c r="M16" s="12" t="n">
        <v>1556.3425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1834.17722</v>
      </c>
      <c r="C17" s="12" t="n">
        <v>45696.42072</v>
      </c>
      <c r="D17" s="12" t="n">
        <v>802.33001</v>
      </c>
      <c r="E17" s="12" t="n">
        <v>4099.10005</v>
      </c>
      <c r="F17" s="12" t="n">
        <v>137.06137</v>
      </c>
      <c r="G17" s="12" t="n">
        <v>1022.36567</v>
      </c>
      <c r="H17" s="12" t="n">
        <v>0</v>
      </c>
      <c r="I17" s="12" t="n">
        <v>2.07781</v>
      </c>
      <c r="J17" s="12" t="n">
        <v>0.6654</v>
      </c>
      <c r="K17" s="12" t="n">
        <v>11.15133</v>
      </c>
      <c r="L17" s="12" t="n">
        <v>0.00593</v>
      </c>
      <c r="M17" s="12" t="n">
        <v>62.9989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74750.60441</v>
      </c>
      <c r="C18" s="12" t="n">
        <v>141780.48423</v>
      </c>
      <c r="D18" s="12" t="n">
        <v>26618.92366</v>
      </c>
      <c r="E18" s="12" t="n">
        <v>2354.88897</v>
      </c>
      <c r="F18" s="12" t="n">
        <v>810.58096</v>
      </c>
      <c r="G18" s="12" t="n">
        <v>2918.12798</v>
      </c>
      <c r="H18" s="12" t="n">
        <v>0.10962</v>
      </c>
      <c r="I18" s="12" t="n">
        <v>212.22332</v>
      </c>
      <c r="J18" s="12" t="n">
        <v>23.41576</v>
      </c>
      <c r="K18" s="12" t="n">
        <v>17.54629</v>
      </c>
      <c r="L18" s="12" t="n">
        <v>0.48673</v>
      </c>
      <c r="M18" s="12" t="n">
        <v>13.81689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77262.0079</v>
      </c>
      <c r="C19" s="12" t="n">
        <v>722560.20534</v>
      </c>
      <c r="D19" s="12" t="n">
        <v>84943.16687</v>
      </c>
      <c r="E19" s="12" t="n">
        <v>16703.20489</v>
      </c>
      <c r="F19" s="12" t="n">
        <v>3060.7517</v>
      </c>
      <c r="G19" s="12" t="n">
        <v>49453.55676</v>
      </c>
      <c r="H19" s="12" t="n">
        <v>4.29424</v>
      </c>
      <c r="I19" s="12" t="n">
        <v>131.72863</v>
      </c>
      <c r="J19" s="12" t="n">
        <v>171.85901</v>
      </c>
      <c r="K19" s="12" t="n">
        <v>66.46755</v>
      </c>
      <c r="L19" s="12" t="n">
        <v>9.45462</v>
      </c>
      <c r="M19" s="12" t="n">
        <v>157.3182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32225.19407</v>
      </c>
      <c r="C20" s="12" t="n">
        <v>195795.86116</v>
      </c>
      <c r="D20" s="12" t="n">
        <v>35013.44063</v>
      </c>
      <c r="E20" s="12" t="n">
        <v>737.27455</v>
      </c>
      <c r="F20" s="12" t="n">
        <v>157.402</v>
      </c>
      <c r="G20" s="12" t="n">
        <v>478.71226</v>
      </c>
      <c r="H20" s="12" t="n">
        <v>0</v>
      </c>
      <c r="I20" s="12" t="n">
        <v>0.16337</v>
      </c>
      <c r="J20" s="12" t="n">
        <v>35.77943</v>
      </c>
      <c r="K20" s="12" t="n">
        <v>2.18974</v>
      </c>
      <c r="L20" s="12" t="n">
        <v>1.47817</v>
      </c>
      <c r="M20" s="12" t="n">
        <v>2.89276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19742.01736</v>
      </c>
      <c r="C21" s="12" t="n">
        <v>102483.16664</v>
      </c>
      <c r="D21" s="12" t="n">
        <v>4750.11</v>
      </c>
      <c r="E21" s="12" t="n">
        <v>7429.7726</v>
      </c>
      <c r="F21" s="12" t="n">
        <v>530.38899</v>
      </c>
      <c r="G21" s="12" t="n">
        <v>4439.86792</v>
      </c>
      <c r="H21" s="12" t="n">
        <v>1.10323</v>
      </c>
      <c r="I21" s="12" t="n">
        <v>28.0251</v>
      </c>
      <c r="J21" s="12" t="n">
        <v>17.92858</v>
      </c>
      <c r="K21" s="12" t="n">
        <v>28.30499</v>
      </c>
      <c r="L21" s="12" t="n">
        <v>2.44827</v>
      </c>
      <c r="M21" s="12" t="n">
        <v>30.9010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389.63462</v>
      </c>
      <c r="C22" s="12" t="n">
        <v>3043.48518</v>
      </c>
      <c r="D22" s="12" t="n">
        <v>330.72835</v>
      </c>
      <c r="E22" s="12" t="n">
        <v>2.34421</v>
      </c>
      <c r="F22" s="12" t="n">
        <v>2.10214</v>
      </c>
      <c r="G22" s="12" t="n">
        <v>10.97474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65681.31429</v>
      </c>
      <c r="C23" s="12" t="n">
        <v>372273.036</v>
      </c>
      <c r="D23" s="12" t="n">
        <v>41616.90732</v>
      </c>
      <c r="E23" s="12" t="n">
        <v>5543.21424</v>
      </c>
      <c r="F23" s="12" t="n">
        <v>1811.68093</v>
      </c>
      <c r="G23" s="12" t="n">
        <v>44143.86743</v>
      </c>
      <c r="H23" s="12" t="n">
        <v>2.90755</v>
      </c>
      <c r="I23" s="12" t="n">
        <v>90.53757</v>
      </c>
      <c r="J23" s="12" t="n">
        <v>109.4407</v>
      </c>
      <c r="K23" s="12" t="n">
        <v>27.04266</v>
      </c>
      <c r="L23" s="12" t="n">
        <v>4.73939</v>
      </c>
      <c r="M23" s="12" t="n">
        <v>57.940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56223.84756</v>
      </c>
      <c r="C24" s="12" t="n">
        <v>48964.65636</v>
      </c>
      <c r="D24" s="12" t="n">
        <v>3231.98057</v>
      </c>
      <c r="E24" s="12" t="n">
        <v>2990.59929</v>
      </c>
      <c r="F24" s="12" t="n">
        <v>559.17764</v>
      </c>
      <c r="G24" s="12" t="n">
        <v>380.13441</v>
      </c>
      <c r="H24" s="12" t="n">
        <v>0.28346</v>
      </c>
      <c r="I24" s="12" t="n">
        <v>13.00259</v>
      </c>
      <c r="J24" s="12" t="n">
        <v>8.7103</v>
      </c>
      <c r="K24" s="12" t="n">
        <v>8.93016</v>
      </c>
      <c r="L24" s="12" t="n">
        <v>0.78879</v>
      </c>
      <c r="M24" s="12" t="n">
        <v>65.5839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801971.969859999</v>
      </c>
      <c r="C25" s="12" t="n">
        <v>695197.337719999</v>
      </c>
      <c r="D25" s="12" t="n">
        <v>60872.08117</v>
      </c>
      <c r="E25" s="12" t="n">
        <v>17290.16005</v>
      </c>
      <c r="F25" s="12" t="n">
        <v>12891.84699</v>
      </c>
      <c r="G25" s="12" t="n">
        <v>10210.72429</v>
      </c>
      <c r="H25" s="12" t="n">
        <v>223.81026</v>
      </c>
      <c r="I25" s="12" t="n">
        <v>1155.27414</v>
      </c>
      <c r="J25" s="12" t="n">
        <v>838.09252</v>
      </c>
      <c r="K25" s="12" t="n">
        <v>894.42532</v>
      </c>
      <c r="L25" s="12" t="n">
        <v>183.15667</v>
      </c>
      <c r="M25" s="12" t="n">
        <v>2215.06073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48137832.70915</v>
      </c>
      <c r="C27" s="12" t="n">
        <v>40438849.66798</v>
      </c>
      <c r="D27" s="12" t="n">
        <v>4820109.06209</v>
      </c>
      <c r="E27" s="12" t="n">
        <v>980899.72048</v>
      </c>
      <c r="F27" s="12" t="n">
        <v>780402.23679</v>
      </c>
      <c r="G27" s="12" t="n">
        <v>949801.25257</v>
      </c>
      <c r="H27" s="12" t="n">
        <v>7345.94343</v>
      </c>
      <c r="I27" s="12" t="n">
        <v>23415.84017</v>
      </c>
      <c r="J27" s="12" t="n">
        <v>23105.81118</v>
      </c>
      <c r="K27" s="12" t="n">
        <v>39359.12895</v>
      </c>
      <c r="L27" s="12" t="n">
        <v>7809.6725</v>
      </c>
      <c r="M27" s="12" t="n">
        <v>66734.3730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5362111.52722</v>
      </c>
      <c r="C28" s="12" t="n">
        <v>37986335.78419</v>
      </c>
      <c r="D28" s="12" t="n">
        <v>4606852.84034</v>
      </c>
      <c r="E28" s="12" t="n">
        <v>953022.6086</v>
      </c>
      <c r="F28" s="12" t="n">
        <v>770483.58827</v>
      </c>
      <c r="G28" s="12" t="n">
        <v>880639.49719</v>
      </c>
      <c r="H28" s="12" t="n">
        <v>7284.3988</v>
      </c>
      <c r="I28" s="12" t="n">
        <v>22810.69799</v>
      </c>
      <c r="J28" s="12" t="n">
        <v>22778.99853</v>
      </c>
      <c r="K28" s="12" t="n">
        <v>39049.60181</v>
      </c>
      <c r="L28" s="12" t="n">
        <v>7747.5351</v>
      </c>
      <c r="M28" s="12" t="n">
        <v>65105.9764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43599720.17721</v>
      </c>
      <c r="C29" s="12" t="n">
        <v>36438224.79874</v>
      </c>
      <c r="D29" s="12" t="n">
        <v>4465860.28388</v>
      </c>
      <c r="E29" s="12" t="n">
        <v>937998.7155</v>
      </c>
      <c r="F29" s="12" t="n">
        <v>749868.57938</v>
      </c>
      <c r="G29" s="12" t="n">
        <v>849372.74684</v>
      </c>
      <c r="H29" s="12" t="n">
        <v>7091.8176</v>
      </c>
      <c r="I29" s="12" t="n">
        <v>19660.28997</v>
      </c>
      <c r="J29" s="12" t="n">
        <v>22400.41965</v>
      </c>
      <c r="K29" s="12" t="n">
        <v>38654.77358</v>
      </c>
      <c r="L29" s="12" t="n">
        <v>7607.62096</v>
      </c>
      <c r="M29" s="12" t="n">
        <v>62980.1311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762391.35001</v>
      </c>
      <c r="C30" s="12" t="n">
        <v>1548110.98545</v>
      </c>
      <c r="D30" s="12" t="n">
        <v>140992.55646</v>
      </c>
      <c r="E30" s="12" t="n">
        <v>15023.8931</v>
      </c>
      <c r="F30" s="12" t="n">
        <v>20615.00889</v>
      </c>
      <c r="G30" s="12" t="n">
        <v>31266.75035</v>
      </c>
      <c r="H30" s="12" t="n">
        <v>192.5812</v>
      </c>
      <c r="I30" s="12" t="n">
        <v>3150.40802</v>
      </c>
      <c r="J30" s="12" t="n">
        <v>378.57888</v>
      </c>
      <c r="K30" s="12" t="n">
        <v>394.82823</v>
      </c>
      <c r="L30" s="12" t="n">
        <v>139.91414</v>
      </c>
      <c r="M30" s="12" t="n">
        <v>2125.8452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981206.35863</v>
      </c>
      <c r="C31" s="12" t="n">
        <v>1816357.5105</v>
      </c>
      <c r="D31" s="12" t="n">
        <v>110645.83394</v>
      </c>
      <c r="E31" s="12" t="n">
        <v>7977.7184</v>
      </c>
      <c r="F31" s="12" t="n">
        <v>5644.27195</v>
      </c>
      <c r="G31" s="12" t="n">
        <v>38484.15632</v>
      </c>
      <c r="H31" s="12" t="n">
        <v>24.70426</v>
      </c>
      <c r="I31" s="12" t="n">
        <v>353.18619</v>
      </c>
      <c r="J31" s="12" t="n">
        <v>171.93</v>
      </c>
      <c r="K31" s="12" t="n">
        <v>137.73357</v>
      </c>
      <c r="L31" s="12" t="n">
        <v>42.0177</v>
      </c>
      <c r="M31" s="12" t="n">
        <v>1367.295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811848.17668</v>
      </c>
      <c r="C32" s="12" t="n">
        <v>1675083.20812</v>
      </c>
      <c r="D32" s="12" t="n">
        <v>90748.99696</v>
      </c>
      <c r="E32" s="12" t="n">
        <v>7040.71647</v>
      </c>
      <c r="F32" s="12" t="n">
        <v>5124.77099</v>
      </c>
      <c r="G32" s="12" t="n">
        <v>31960.625</v>
      </c>
      <c r="H32" s="12" t="n">
        <v>24.67212</v>
      </c>
      <c r="I32" s="12" t="n">
        <v>190.15798</v>
      </c>
      <c r="J32" s="12" t="n">
        <v>163.35882</v>
      </c>
      <c r="K32" s="12" t="n">
        <v>134.34501</v>
      </c>
      <c r="L32" s="12" t="n">
        <v>41.8814</v>
      </c>
      <c r="M32" s="12" t="n">
        <v>1335.4438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69358.18195</v>
      </c>
      <c r="C33" s="12" t="n">
        <v>141274.30238</v>
      </c>
      <c r="D33" s="12" t="n">
        <v>19896.83698</v>
      </c>
      <c r="E33" s="12" t="n">
        <v>937.00193</v>
      </c>
      <c r="F33" s="12" t="n">
        <v>519.50096</v>
      </c>
      <c r="G33" s="12" t="n">
        <v>6523.53132</v>
      </c>
      <c r="H33" s="12" t="n">
        <v>0.03214</v>
      </c>
      <c r="I33" s="12" t="n">
        <v>163.02821</v>
      </c>
      <c r="J33" s="12" t="n">
        <v>8.57118</v>
      </c>
      <c r="K33" s="12" t="n">
        <v>3.38856</v>
      </c>
      <c r="L33" s="12" t="n">
        <v>0.1363</v>
      </c>
      <c r="M33" s="12" t="n">
        <v>31.85199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794514.8233</v>
      </c>
      <c r="C34" s="12" t="n">
        <v>636156.37329</v>
      </c>
      <c r="D34" s="12" t="n">
        <v>102610.38781</v>
      </c>
      <c r="E34" s="12" t="n">
        <v>19899.39348</v>
      </c>
      <c r="F34" s="12" t="n">
        <v>4274.37657</v>
      </c>
      <c r="G34" s="12" t="n">
        <v>30677.59906</v>
      </c>
      <c r="H34" s="12" t="n">
        <v>36.84037</v>
      </c>
      <c r="I34" s="12" t="n">
        <v>251.95599</v>
      </c>
      <c r="J34" s="12" t="n">
        <v>154.88265</v>
      </c>
      <c r="K34" s="12" t="n">
        <v>171.79357</v>
      </c>
      <c r="L34" s="12" t="n">
        <v>20.1197</v>
      </c>
      <c r="M34" s="12" t="n">
        <v>261.1008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40797.56556</v>
      </c>
      <c r="C35" s="12" t="n">
        <v>419821.54486</v>
      </c>
      <c r="D35" s="12" t="n">
        <v>89259.61516</v>
      </c>
      <c r="E35" s="12" t="n">
        <v>3496.80791</v>
      </c>
      <c r="F35" s="12" t="n">
        <v>2045.93809</v>
      </c>
      <c r="G35" s="12" t="n">
        <v>25915.3244</v>
      </c>
      <c r="H35" s="12" t="n">
        <v>13.27322</v>
      </c>
      <c r="I35" s="12" t="n">
        <v>26.74101</v>
      </c>
      <c r="J35" s="12" t="n">
        <v>88.61014</v>
      </c>
      <c r="K35" s="12" t="n">
        <v>44.99452</v>
      </c>
      <c r="L35" s="12" t="n">
        <v>7.09901</v>
      </c>
      <c r="M35" s="12" t="n">
        <v>77.61724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7628.09013</v>
      </c>
      <c r="C36" s="12" t="n">
        <v>7065.3803</v>
      </c>
      <c r="D36" s="12" t="n">
        <v>518.98923</v>
      </c>
      <c r="E36" s="12" t="n">
        <v>1.08824</v>
      </c>
      <c r="F36" s="12" t="n">
        <v>0.41221</v>
      </c>
      <c r="G36" s="12" t="n">
        <v>11.44005</v>
      </c>
      <c r="H36" s="12" t="n">
        <v>0</v>
      </c>
      <c r="I36" s="12" t="n">
        <v>30.7801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9737.85795</v>
      </c>
      <c r="C37" s="12" t="n">
        <v>16335.41494</v>
      </c>
      <c r="D37" s="12" t="n">
        <v>1670.93681</v>
      </c>
      <c r="E37" s="12" t="n">
        <v>420.83594</v>
      </c>
      <c r="F37" s="12" t="n">
        <v>391.58557</v>
      </c>
      <c r="G37" s="12" t="n">
        <v>770.36193</v>
      </c>
      <c r="H37" s="12" t="n">
        <v>0.02117</v>
      </c>
      <c r="I37" s="12" t="n">
        <v>1.43203</v>
      </c>
      <c r="J37" s="12" t="n">
        <v>1.13277</v>
      </c>
      <c r="K37" s="12" t="n">
        <v>11.4022</v>
      </c>
      <c r="L37" s="12" t="n">
        <v>5.54718</v>
      </c>
      <c r="M37" s="12" t="n">
        <v>129.18741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00197.83092</v>
      </c>
      <c r="C38" s="12" t="n">
        <v>169520.64328</v>
      </c>
      <c r="D38" s="12" t="n">
        <v>10052.29361</v>
      </c>
      <c r="E38" s="12" t="n">
        <v>15235.92446</v>
      </c>
      <c r="F38" s="12" t="n">
        <v>1366.85028</v>
      </c>
      <c r="G38" s="12" t="n">
        <v>3582.66991</v>
      </c>
      <c r="H38" s="12" t="n">
        <v>18.90649</v>
      </c>
      <c r="I38" s="12" t="n">
        <v>191.37168</v>
      </c>
      <c r="J38" s="12" t="n">
        <v>62.81102</v>
      </c>
      <c r="K38" s="12" t="n">
        <v>111.89449</v>
      </c>
      <c r="L38" s="12" t="n">
        <v>7.08876</v>
      </c>
      <c r="M38" s="12" t="n">
        <v>47.3769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6153.47874</v>
      </c>
      <c r="C39" s="12" t="n">
        <v>23413.38991</v>
      </c>
      <c r="D39" s="12" t="n">
        <v>1108.553</v>
      </c>
      <c r="E39" s="12" t="n">
        <v>744.73693</v>
      </c>
      <c r="F39" s="12" t="n">
        <v>469.59042</v>
      </c>
      <c r="G39" s="12" t="n">
        <v>397.80277</v>
      </c>
      <c r="H39" s="12" t="n">
        <v>4.63949</v>
      </c>
      <c r="I39" s="12" t="n">
        <v>1.63117</v>
      </c>
      <c r="J39" s="12" t="n">
        <v>2.32872</v>
      </c>
      <c r="K39" s="12" t="n">
        <v>3.50236</v>
      </c>
      <c r="L39" s="12" t="n">
        <v>0.38475</v>
      </c>
      <c r="M39" s="12" t="n">
        <v>6.91922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520755.92787</v>
      </c>
      <c r="C42" s="12" t="n">
        <v>3212748.90167999</v>
      </c>
      <c r="D42" s="12" t="n">
        <v>156714.713789999</v>
      </c>
      <c r="E42" s="12" t="n">
        <v>51187.9523100001</v>
      </c>
      <c r="F42" s="12" t="n">
        <v>58627.93151</v>
      </c>
      <c r="G42" s="12" t="n">
        <v>19577.0066600001</v>
      </c>
      <c r="H42" s="12" t="n">
        <v>849.75766</v>
      </c>
      <c r="I42" s="12" t="n">
        <v>5048.23727</v>
      </c>
      <c r="J42" s="12" t="n">
        <v>2890.50698999999</v>
      </c>
      <c r="K42" s="12" t="n">
        <v>3621.45832</v>
      </c>
      <c r="L42" s="12" t="n">
        <v>640.976189999999</v>
      </c>
      <c r="M42" s="12" t="n">
        <v>8848.48548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492872.94517</v>
      </c>
      <c r="C43" s="12" t="n">
        <v>469080.98729</v>
      </c>
      <c r="D43" s="12" t="n">
        <v>24023.33208</v>
      </c>
      <c r="E43" s="12" t="n">
        <v>-9533.04273</v>
      </c>
      <c r="F43" s="12" t="n">
        <v>-7752.76149</v>
      </c>
      <c r="G43" s="12" t="n">
        <v>18218.65874</v>
      </c>
      <c r="H43" s="12" t="n">
        <v>-64.88729</v>
      </c>
      <c r="I43" s="12" t="n">
        <v>-241.68596</v>
      </c>
      <c r="J43" s="12" t="n">
        <v>-152.82153</v>
      </c>
      <c r="K43" s="12" t="n">
        <v>-324.84399</v>
      </c>
      <c r="L43" s="12" t="n">
        <v>-114.12739</v>
      </c>
      <c r="M43" s="12" t="n">
        <v>-265.8625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013628.87304</v>
      </c>
      <c r="C44" s="12" t="n">
        <v>3681829.88896999</v>
      </c>
      <c r="D44" s="12" t="n">
        <v>180738.04587</v>
      </c>
      <c r="E44" s="12" t="n">
        <v>41654.9095800001</v>
      </c>
      <c r="F44" s="12" t="n">
        <v>50875.17002</v>
      </c>
      <c r="G44" s="12" t="n">
        <v>37795.6654000001</v>
      </c>
      <c r="H44" s="12" t="n">
        <v>784.87037</v>
      </c>
      <c r="I44" s="12" t="n">
        <v>4806.55131</v>
      </c>
      <c r="J44" s="12" t="n">
        <v>2737.68545999999</v>
      </c>
      <c r="K44" s="12" t="n">
        <v>3296.61433</v>
      </c>
      <c r="L44" s="12" t="n">
        <v>526.848799999999</v>
      </c>
      <c r="M44" s="12" t="n">
        <v>8582.62292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82747.1846000002</v>
      </c>
      <c r="C45" s="12" t="n">
        <v>-86403.8320499999</v>
      </c>
      <c r="D45" s="12" t="n">
        <v>17667.22094</v>
      </c>
      <c r="E45" s="12" t="n">
        <v>3196.18859</v>
      </c>
      <c r="F45" s="12" t="n">
        <v>1213.62487</v>
      </c>
      <c r="G45" s="12" t="n">
        <v>-18775.9577</v>
      </c>
      <c r="H45" s="12" t="n">
        <v>32.54613</v>
      </c>
      <c r="I45" s="12" t="n">
        <v>120.22736</v>
      </c>
      <c r="J45" s="12" t="n">
        <v>-16.97636</v>
      </c>
      <c r="K45" s="12" t="n">
        <v>105.32602</v>
      </c>
      <c r="L45" s="12" t="n">
        <v>10.66508</v>
      </c>
      <c r="M45" s="12" t="n">
        <v>103.7825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930881.68844</v>
      </c>
      <c r="C46" s="12" t="n">
        <v>3595426.05691999</v>
      </c>
      <c r="D46" s="12" t="n">
        <v>198405.26681</v>
      </c>
      <c r="E46" s="12" t="n">
        <v>44851.0981700001</v>
      </c>
      <c r="F46" s="12" t="n">
        <v>52088.79489</v>
      </c>
      <c r="G46" s="12" t="n">
        <v>19019.7077000001</v>
      </c>
      <c r="H46" s="12" t="n">
        <v>817.4165</v>
      </c>
      <c r="I46" s="12" t="n">
        <v>4926.77867</v>
      </c>
      <c r="J46" s="12" t="n">
        <v>2720.70909999999</v>
      </c>
      <c r="K46" s="12" t="n">
        <v>3401.94035</v>
      </c>
      <c r="L46" s="12" t="n">
        <v>537.513879999999</v>
      </c>
      <c r="M46" s="12" t="n">
        <v>8686.40544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128909.71858</v>
      </c>
      <c r="C47" s="12" t="n">
        <v>2900228.71919999</v>
      </c>
      <c r="D47" s="12" t="n">
        <v>137533.18564</v>
      </c>
      <c r="E47" s="12" t="n">
        <v>27560.9381200001</v>
      </c>
      <c r="F47" s="12" t="n">
        <v>39196.9479</v>
      </c>
      <c r="G47" s="12" t="n">
        <v>8808.98341000008</v>
      </c>
      <c r="H47" s="12" t="n">
        <v>593.60624</v>
      </c>
      <c r="I47" s="12" t="n">
        <v>3771.50453</v>
      </c>
      <c r="J47" s="12" t="n">
        <v>1882.61657999999</v>
      </c>
      <c r="K47" s="12" t="n">
        <v>2507.51503</v>
      </c>
      <c r="L47" s="12" t="n">
        <v>354.357209999999</v>
      </c>
      <c r="M47" s="12" t="n">
        <v>6471.34471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461092.0217</v>
      </c>
      <c r="C8" s="12" t="n">
        <v>1726770.96881</v>
      </c>
      <c r="D8" s="12" t="n">
        <v>116640.70464</v>
      </c>
      <c r="E8" s="12" t="n">
        <v>80134.78555</v>
      </c>
      <c r="F8" s="12" t="n">
        <v>199188.52379</v>
      </c>
      <c r="G8" s="12" t="n">
        <v>273482.34247</v>
      </c>
      <c r="H8" s="12" t="n">
        <v>10834.19846</v>
      </c>
      <c r="I8" s="12" t="n">
        <v>988.84774</v>
      </c>
      <c r="J8" s="12" t="n">
        <v>7829.41803</v>
      </c>
      <c r="K8" s="12" t="n">
        <v>10079.63836</v>
      </c>
      <c r="L8" s="12" t="n">
        <v>2210.3188</v>
      </c>
      <c r="M8" s="12" t="n">
        <v>32932.2750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383421.88465</v>
      </c>
      <c r="C9" s="12" t="n">
        <v>1672684.1051</v>
      </c>
      <c r="D9" s="12" t="n">
        <v>114080.06195</v>
      </c>
      <c r="E9" s="12" t="n">
        <v>77958.98008</v>
      </c>
      <c r="F9" s="12" t="n">
        <v>193686.35459</v>
      </c>
      <c r="G9" s="12" t="n">
        <v>263458.63067</v>
      </c>
      <c r="H9" s="12" t="n">
        <v>10619.3515</v>
      </c>
      <c r="I9" s="12" t="n">
        <v>965.62107</v>
      </c>
      <c r="J9" s="12" t="n">
        <v>6538.38384</v>
      </c>
      <c r="K9" s="12" t="n">
        <v>9585.9964</v>
      </c>
      <c r="L9" s="12" t="n">
        <v>2152.53513</v>
      </c>
      <c r="M9" s="12" t="n">
        <v>31691.8643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52181.76823</v>
      </c>
      <c r="C10" s="12" t="n">
        <v>334995.41965</v>
      </c>
      <c r="D10" s="12" t="n">
        <v>22125.9396</v>
      </c>
      <c r="E10" s="12" t="n">
        <v>10499.1225</v>
      </c>
      <c r="F10" s="12" t="n">
        <v>28832.67054</v>
      </c>
      <c r="G10" s="12" t="n">
        <v>39841.23639</v>
      </c>
      <c r="H10" s="12" t="n">
        <v>2704.35724</v>
      </c>
      <c r="I10" s="12" t="n">
        <v>79.92634</v>
      </c>
      <c r="J10" s="12" t="n">
        <v>1408.22294</v>
      </c>
      <c r="K10" s="12" t="n">
        <v>1459.45864</v>
      </c>
      <c r="L10" s="12" t="n">
        <v>628.61779</v>
      </c>
      <c r="M10" s="12" t="n">
        <v>9606.796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09379.52161</v>
      </c>
      <c r="C11" s="12" t="n">
        <v>690966.940139999</v>
      </c>
      <c r="D11" s="12" t="n">
        <v>53545.636</v>
      </c>
      <c r="E11" s="12" t="n">
        <v>32884.05407</v>
      </c>
      <c r="F11" s="12" t="n">
        <v>89615.66029</v>
      </c>
      <c r="G11" s="12" t="n">
        <v>119240.3612</v>
      </c>
      <c r="H11" s="12" t="n">
        <v>3797.29404</v>
      </c>
      <c r="I11" s="12" t="n">
        <v>379.24616</v>
      </c>
      <c r="J11" s="12" t="n">
        <v>2755.60459</v>
      </c>
      <c r="K11" s="12" t="n">
        <v>4301.32807</v>
      </c>
      <c r="L11" s="12" t="n">
        <v>780.19257</v>
      </c>
      <c r="M11" s="12" t="n">
        <v>11113.2044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3613.81205</v>
      </c>
      <c r="C12" s="12" t="n">
        <v>65448.04353</v>
      </c>
      <c r="D12" s="12" t="n">
        <v>3957.77512</v>
      </c>
      <c r="E12" s="12" t="n">
        <v>2856.67296</v>
      </c>
      <c r="F12" s="12" t="n">
        <v>7859.35131</v>
      </c>
      <c r="G12" s="12" t="n">
        <v>11282.57458</v>
      </c>
      <c r="H12" s="12" t="n">
        <v>327.94025</v>
      </c>
      <c r="I12" s="12" t="n">
        <v>44.63613</v>
      </c>
      <c r="J12" s="12" t="n">
        <v>186.23514</v>
      </c>
      <c r="K12" s="12" t="n">
        <v>476.15791</v>
      </c>
      <c r="L12" s="12" t="n">
        <v>36.86198</v>
      </c>
      <c r="M12" s="12" t="n">
        <v>1137.563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513.91348</v>
      </c>
      <c r="C13" s="12" t="n">
        <v>3445.56745</v>
      </c>
      <c r="D13" s="12" t="n">
        <v>177.48724</v>
      </c>
      <c r="E13" s="12" t="n">
        <v>85.20921</v>
      </c>
      <c r="F13" s="12" t="n">
        <v>308.32531</v>
      </c>
      <c r="G13" s="12" t="n">
        <v>432.66429</v>
      </c>
      <c r="H13" s="12" t="n">
        <v>5.79001</v>
      </c>
      <c r="I13" s="12" t="n">
        <v>0.40758</v>
      </c>
      <c r="J13" s="12" t="n">
        <v>-4.512</v>
      </c>
      <c r="K13" s="12" t="n">
        <v>9.19973</v>
      </c>
      <c r="L13" s="12" t="n">
        <v>1.48158</v>
      </c>
      <c r="M13" s="12" t="n">
        <v>52.2930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23732.86928</v>
      </c>
      <c r="C14" s="12" t="n">
        <v>577828.13433</v>
      </c>
      <c r="D14" s="12" t="n">
        <v>34273.22399</v>
      </c>
      <c r="E14" s="12" t="n">
        <v>31633.92134</v>
      </c>
      <c r="F14" s="12" t="n">
        <v>67070.34714</v>
      </c>
      <c r="G14" s="12" t="n">
        <v>92661.79421</v>
      </c>
      <c r="H14" s="12" t="n">
        <v>3783.96996</v>
      </c>
      <c r="I14" s="12" t="n">
        <v>461.40486</v>
      </c>
      <c r="J14" s="12" t="n">
        <v>2192.83317</v>
      </c>
      <c r="K14" s="12" t="n">
        <v>3339.85205</v>
      </c>
      <c r="L14" s="12" t="n">
        <v>705.38121</v>
      </c>
      <c r="M14" s="12" t="n">
        <v>9782.007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5571.63739</v>
      </c>
      <c r="C15" s="12" t="n">
        <v>23815.20057</v>
      </c>
      <c r="D15" s="12" t="n">
        <v>1439.20739</v>
      </c>
      <c r="E15" s="12" t="n">
        <v>1039.53401</v>
      </c>
      <c r="F15" s="12" t="n">
        <v>2906.5404</v>
      </c>
      <c r="G15" s="12" t="n">
        <v>5526.49909</v>
      </c>
      <c r="H15" s="12" t="n">
        <v>88.79268</v>
      </c>
      <c r="I15" s="12" t="n">
        <v>13.00371</v>
      </c>
      <c r="J15" s="12" t="n">
        <v>25.4832</v>
      </c>
      <c r="K15" s="12" t="n">
        <v>235.86323</v>
      </c>
      <c r="L15" s="12" t="n">
        <v>16.50724</v>
      </c>
      <c r="M15" s="12" t="n">
        <v>465.0058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2435.58658</v>
      </c>
      <c r="C16" s="12" t="n">
        <v>21231.16585</v>
      </c>
      <c r="D16" s="12" t="n">
        <v>1304.6336</v>
      </c>
      <c r="E16" s="12" t="n">
        <v>968.20813</v>
      </c>
      <c r="F16" s="12" t="n">
        <v>2873.6243</v>
      </c>
      <c r="G16" s="12" t="n">
        <v>5227.15505</v>
      </c>
      <c r="H16" s="12" t="n">
        <v>80.96567</v>
      </c>
      <c r="I16" s="12" t="n">
        <v>12.97587</v>
      </c>
      <c r="J16" s="12" t="n">
        <v>25.47714</v>
      </c>
      <c r="K16" s="12" t="n">
        <v>235.85463</v>
      </c>
      <c r="L16" s="12" t="n">
        <v>16.50724</v>
      </c>
      <c r="M16" s="12" t="n">
        <v>459.019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64.17169</v>
      </c>
      <c r="C17" s="12" t="n">
        <v>1467.05594</v>
      </c>
      <c r="D17" s="12" t="n">
        <v>130.61762</v>
      </c>
      <c r="E17" s="12" t="n">
        <v>69.41532</v>
      </c>
      <c r="F17" s="12" t="n">
        <v>12.95151</v>
      </c>
      <c r="G17" s="12" t="n">
        <v>176.42833</v>
      </c>
      <c r="H17" s="12" t="n">
        <v>6.9728</v>
      </c>
      <c r="I17" s="12" t="n">
        <v>0.01653</v>
      </c>
      <c r="J17" s="12" t="n">
        <v>0</v>
      </c>
      <c r="K17" s="12" t="n">
        <v>0</v>
      </c>
      <c r="L17" s="12" t="n">
        <v>0</v>
      </c>
      <c r="M17" s="12" t="n">
        <v>0.7136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271.87912</v>
      </c>
      <c r="C18" s="12" t="n">
        <v>1116.97878</v>
      </c>
      <c r="D18" s="12" t="n">
        <v>3.95617</v>
      </c>
      <c r="E18" s="12" t="n">
        <v>1.91056</v>
      </c>
      <c r="F18" s="12" t="n">
        <v>19.96459</v>
      </c>
      <c r="G18" s="12" t="n">
        <v>122.91571</v>
      </c>
      <c r="H18" s="12" t="n">
        <v>0.85421</v>
      </c>
      <c r="I18" s="12" t="n">
        <v>0.01131</v>
      </c>
      <c r="J18" s="12" t="n">
        <v>0.00606</v>
      </c>
      <c r="K18" s="12" t="n">
        <v>0.0086</v>
      </c>
      <c r="L18" s="12" t="n">
        <v>0</v>
      </c>
      <c r="M18" s="12" t="n">
        <v>5.2731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4335.06559</v>
      </c>
      <c r="C19" s="12" t="n">
        <v>11833.31294</v>
      </c>
      <c r="D19" s="12" t="n">
        <v>268.83501</v>
      </c>
      <c r="E19" s="12" t="n">
        <v>192.12286</v>
      </c>
      <c r="F19" s="12" t="n">
        <v>402.40345</v>
      </c>
      <c r="G19" s="12" t="n">
        <v>1226.22723</v>
      </c>
      <c r="H19" s="12" t="n">
        <v>50.99954</v>
      </c>
      <c r="I19" s="12" t="n">
        <v>1.26299</v>
      </c>
      <c r="J19" s="12" t="n">
        <v>12.91871</v>
      </c>
      <c r="K19" s="12" t="n">
        <v>26.44641</v>
      </c>
      <c r="L19" s="12" t="n">
        <v>7.48537</v>
      </c>
      <c r="M19" s="12" t="n">
        <v>313.0510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942.43696</v>
      </c>
      <c r="C20" s="12" t="n">
        <v>873.51096</v>
      </c>
      <c r="D20" s="12" t="n">
        <v>41.94167</v>
      </c>
      <c r="E20" s="12" t="n">
        <v>2.30184</v>
      </c>
      <c r="F20" s="12" t="n">
        <v>1.0892</v>
      </c>
      <c r="G20" s="12" t="n">
        <v>23.49935</v>
      </c>
      <c r="H20" s="12" t="n">
        <v>0.08545</v>
      </c>
      <c r="I20" s="12" t="n">
        <v>0</v>
      </c>
      <c r="J20" s="12" t="n">
        <v>0</v>
      </c>
      <c r="K20" s="12" t="n">
        <v>0.00849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279.53278</v>
      </c>
      <c r="C21" s="12" t="n">
        <v>862.75305</v>
      </c>
      <c r="D21" s="12" t="n">
        <v>29.70307</v>
      </c>
      <c r="E21" s="12" t="n">
        <v>77.28992</v>
      </c>
      <c r="F21" s="12" t="n">
        <v>73.34999</v>
      </c>
      <c r="G21" s="12" t="n">
        <v>194.76612</v>
      </c>
      <c r="H21" s="12" t="n">
        <v>8.41741</v>
      </c>
      <c r="I21" s="12" t="n">
        <v>0.67903</v>
      </c>
      <c r="J21" s="12" t="n">
        <v>0.59689</v>
      </c>
      <c r="K21" s="12" t="n">
        <v>4.40088</v>
      </c>
      <c r="L21" s="12" t="n">
        <v>6.2678</v>
      </c>
      <c r="M21" s="12" t="n">
        <v>21.3086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6.0702</v>
      </c>
      <c r="C22" s="12" t="n">
        <v>6.21322</v>
      </c>
      <c r="D22" s="12" t="n">
        <v>29.85698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6542.23232</v>
      </c>
      <c r="C23" s="12" t="n">
        <v>5140.19709</v>
      </c>
      <c r="D23" s="12" t="n">
        <v>58.87899</v>
      </c>
      <c r="E23" s="12" t="n">
        <v>77.4296</v>
      </c>
      <c r="F23" s="12" t="n">
        <v>206.93693</v>
      </c>
      <c r="G23" s="12" t="n">
        <v>747.00798</v>
      </c>
      <c r="H23" s="12" t="n">
        <v>14.86036</v>
      </c>
      <c r="I23" s="12" t="n">
        <v>0.43083</v>
      </c>
      <c r="J23" s="12" t="n">
        <v>6.48859</v>
      </c>
      <c r="K23" s="12" t="n">
        <v>12.1896</v>
      </c>
      <c r="L23" s="12" t="n">
        <v>0.10933</v>
      </c>
      <c r="M23" s="12" t="n">
        <v>277.7030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5534.79333</v>
      </c>
      <c r="C24" s="12" t="n">
        <v>4950.63862</v>
      </c>
      <c r="D24" s="12" t="n">
        <v>108.4543</v>
      </c>
      <c r="E24" s="12" t="n">
        <v>35.1015</v>
      </c>
      <c r="F24" s="12" t="n">
        <v>121.02733</v>
      </c>
      <c r="G24" s="12" t="n">
        <v>260.95378</v>
      </c>
      <c r="H24" s="12" t="n">
        <v>27.63632</v>
      </c>
      <c r="I24" s="12" t="n">
        <v>0.15313</v>
      </c>
      <c r="J24" s="12" t="n">
        <v>5.83323</v>
      </c>
      <c r="K24" s="12" t="n">
        <v>9.84744</v>
      </c>
      <c r="L24" s="12" t="n">
        <v>1.10824</v>
      </c>
      <c r="M24" s="12" t="n">
        <v>14.0394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7763.43407</v>
      </c>
      <c r="C25" s="12" t="n">
        <v>18438.3502</v>
      </c>
      <c r="D25" s="12" t="n">
        <v>852.60029</v>
      </c>
      <c r="E25" s="12" t="n">
        <v>944.1486</v>
      </c>
      <c r="F25" s="12" t="n">
        <v>2193.22535</v>
      </c>
      <c r="G25" s="12" t="n">
        <v>3270.98548</v>
      </c>
      <c r="H25" s="12" t="n">
        <v>75.05474</v>
      </c>
      <c r="I25" s="12" t="n">
        <v>8.95997</v>
      </c>
      <c r="J25" s="12" t="n">
        <v>1252.63228</v>
      </c>
      <c r="K25" s="12" t="n">
        <v>231.33232</v>
      </c>
      <c r="L25" s="12" t="n">
        <v>33.79106</v>
      </c>
      <c r="M25" s="12" t="n">
        <v>462.3537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540008.23641</v>
      </c>
      <c r="C27" s="12" t="n">
        <v>1775527.52505</v>
      </c>
      <c r="D27" s="12" t="n">
        <v>118478.26296</v>
      </c>
      <c r="E27" s="12" t="n">
        <v>82129.96946</v>
      </c>
      <c r="F27" s="12" t="n">
        <v>207471.17793</v>
      </c>
      <c r="G27" s="12" t="n">
        <v>287626.63734</v>
      </c>
      <c r="H27" s="12" t="n">
        <v>11122.54796</v>
      </c>
      <c r="I27" s="12" t="n">
        <v>988.31819</v>
      </c>
      <c r="J27" s="12" t="n">
        <v>10024.31737</v>
      </c>
      <c r="K27" s="12" t="n">
        <v>10449.99573</v>
      </c>
      <c r="L27" s="12" t="n">
        <v>2264.88185</v>
      </c>
      <c r="M27" s="12" t="n">
        <v>33924.6025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510823.13313</v>
      </c>
      <c r="C28" s="12" t="n">
        <v>1753310.3717</v>
      </c>
      <c r="D28" s="12" t="n">
        <v>117406.35577</v>
      </c>
      <c r="E28" s="12" t="n">
        <v>81423.61201</v>
      </c>
      <c r="F28" s="12" t="n">
        <v>206054.78019</v>
      </c>
      <c r="G28" s="12" t="n">
        <v>285025.57527</v>
      </c>
      <c r="H28" s="12" t="n">
        <v>11076.1215</v>
      </c>
      <c r="I28" s="12" t="n">
        <v>984.40004</v>
      </c>
      <c r="J28" s="12" t="n">
        <v>9222.37131</v>
      </c>
      <c r="K28" s="12" t="n">
        <v>10400.96803</v>
      </c>
      <c r="L28" s="12" t="n">
        <v>2215.33859</v>
      </c>
      <c r="M28" s="12" t="n">
        <v>33703.2387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341955.11137</v>
      </c>
      <c r="C29" s="12" t="n">
        <v>1629279.65755</v>
      </c>
      <c r="D29" s="12" t="n">
        <v>112085.33444</v>
      </c>
      <c r="E29" s="12" t="n">
        <v>76133.23004</v>
      </c>
      <c r="F29" s="12" t="n">
        <v>192048.21117</v>
      </c>
      <c r="G29" s="12" t="n">
        <v>268045.02593</v>
      </c>
      <c r="H29" s="12" t="n">
        <v>10735.5699</v>
      </c>
      <c r="I29" s="12" t="n">
        <v>961.43239</v>
      </c>
      <c r="J29" s="12" t="n">
        <v>9133.09181</v>
      </c>
      <c r="K29" s="12" t="n">
        <v>9483.79458</v>
      </c>
      <c r="L29" s="12" t="n">
        <v>2168.07414</v>
      </c>
      <c r="M29" s="12" t="n">
        <v>31881.6894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68868.02176</v>
      </c>
      <c r="C30" s="12" t="n">
        <v>124030.71415</v>
      </c>
      <c r="D30" s="12" t="n">
        <v>5321.02133</v>
      </c>
      <c r="E30" s="12" t="n">
        <v>5290.38197</v>
      </c>
      <c r="F30" s="12" t="n">
        <v>14006.56902</v>
      </c>
      <c r="G30" s="12" t="n">
        <v>16980.54934</v>
      </c>
      <c r="H30" s="12" t="n">
        <v>340.5516</v>
      </c>
      <c r="I30" s="12" t="n">
        <v>22.96765</v>
      </c>
      <c r="J30" s="12" t="n">
        <v>89.2795</v>
      </c>
      <c r="K30" s="12" t="n">
        <v>917.17345</v>
      </c>
      <c r="L30" s="12" t="n">
        <v>47.26445</v>
      </c>
      <c r="M30" s="12" t="n">
        <v>1821.549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3064.26995</v>
      </c>
      <c r="C31" s="12" t="n">
        <v>8925.51588</v>
      </c>
      <c r="D31" s="12" t="n">
        <v>535.93998</v>
      </c>
      <c r="E31" s="12" t="n">
        <v>244.74884</v>
      </c>
      <c r="F31" s="12" t="n">
        <v>815.26761</v>
      </c>
      <c r="G31" s="12" t="n">
        <v>1565.20092</v>
      </c>
      <c r="H31" s="12" t="n">
        <v>19.76755</v>
      </c>
      <c r="I31" s="12" t="n">
        <v>1.75904</v>
      </c>
      <c r="J31" s="12" t="n">
        <v>795.2604</v>
      </c>
      <c r="K31" s="12" t="n">
        <v>13.57835</v>
      </c>
      <c r="L31" s="12" t="n">
        <v>3.47047</v>
      </c>
      <c r="M31" s="12" t="n">
        <v>143.7609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2261.84222</v>
      </c>
      <c r="C32" s="12" t="n">
        <v>8246.55267000001</v>
      </c>
      <c r="D32" s="12" t="n">
        <v>527.29016</v>
      </c>
      <c r="E32" s="12" t="n">
        <v>240.62445</v>
      </c>
      <c r="F32" s="12" t="n">
        <v>777.55363</v>
      </c>
      <c r="G32" s="12" t="n">
        <v>1497.1881</v>
      </c>
      <c r="H32" s="12" t="n">
        <v>17.70912</v>
      </c>
      <c r="I32" s="12" t="n">
        <v>1.75904</v>
      </c>
      <c r="J32" s="12" t="n">
        <v>795.26019</v>
      </c>
      <c r="K32" s="12" t="n">
        <v>13.57742</v>
      </c>
      <c r="L32" s="12" t="n">
        <v>3.46202</v>
      </c>
      <c r="M32" s="12" t="n">
        <v>140.86542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02.427730000001</v>
      </c>
      <c r="C33" s="12" t="n">
        <v>678.963210000001</v>
      </c>
      <c r="D33" s="12" t="n">
        <v>8.64982</v>
      </c>
      <c r="E33" s="12" t="n">
        <v>4.12439</v>
      </c>
      <c r="F33" s="12" t="n">
        <v>37.71398</v>
      </c>
      <c r="G33" s="12" t="n">
        <v>68.01282</v>
      </c>
      <c r="H33" s="12" t="n">
        <v>2.05843</v>
      </c>
      <c r="I33" s="12" t="n">
        <v>0</v>
      </c>
      <c r="J33" s="12" t="n">
        <v>0.00021</v>
      </c>
      <c r="K33" s="12" t="n">
        <v>0.00093</v>
      </c>
      <c r="L33" s="12" t="n">
        <v>0.00845</v>
      </c>
      <c r="M33" s="12" t="n">
        <v>2.89549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6120.83333</v>
      </c>
      <c r="C34" s="12" t="n">
        <v>13291.63747</v>
      </c>
      <c r="D34" s="12" t="n">
        <v>535.96721</v>
      </c>
      <c r="E34" s="12" t="n">
        <v>461.60861</v>
      </c>
      <c r="F34" s="12" t="n">
        <v>601.13013</v>
      </c>
      <c r="G34" s="12" t="n">
        <v>1035.86115</v>
      </c>
      <c r="H34" s="12" t="n">
        <v>26.65891</v>
      </c>
      <c r="I34" s="12" t="n">
        <v>2.15911</v>
      </c>
      <c r="J34" s="12" t="n">
        <v>6.68566</v>
      </c>
      <c r="K34" s="12" t="n">
        <v>35.44935</v>
      </c>
      <c r="L34" s="12" t="n">
        <v>46.07279</v>
      </c>
      <c r="M34" s="12" t="n">
        <v>77.6029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8667.57673</v>
      </c>
      <c r="C35" s="12" t="n">
        <v>7423.34494</v>
      </c>
      <c r="D35" s="12" t="n">
        <v>328.90313</v>
      </c>
      <c r="E35" s="12" t="n">
        <v>287.42414</v>
      </c>
      <c r="F35" s="12" t="n">
        <v>164.81622</v>
      </c>
      <c r="G35" s="12" t="n">
        <v>414.44486</v>
      </c>
      <c r="H35" s="12" t="n">
        <v>6.51168</v>
      </c>
      <c r="I35" s="12" t="n">
        <v>0.79433</v>
      </c>
      <c r="J35" s="12" t="n">
        <v>1.24882</v>
      </c>
      <c r="K35" s="12" t="n">
        <v>11.37149</v>
      </c>
      <c r="L35" s="12" t="n">
        <v>6.44252</v>
      </c>
      <c r="M35" s="12" t="n">
        <v>22.274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5.46044</v>
      </c>
      <c r="C36" s="12" t="n">
        <v>22.42934</v>
      </c>
      <c r="D36" s="12" t="n">
        <v>0</v>
      </c>
      <c r="E36" s="12" t="n">
        <v>0</v>
      </c>
      <c r="F36" s="12" t="n">
        <v>0</v>
      </c>
      <c r="G36" s="12" t="n">
        <v>3.0311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37.06737</v>
      </c>
      <c r="C37" s="12" t="n">
        <v>660.52939</v>
      </c>
      <c r="D37" s="12" t="n">
        <v>7.14339</v>
      </c>
      <c r="E37" s="12" t="n">
        <v>3.06388</v>
      </c>
      <c r="F37" s="12" t="n">
        <v>24.49875</v>
      </c>
      <c r="G37" s="12" t="n">
        <v>38.25389</v>
      </c>
      <c r="H37" s="12" t="n">
        <v>0.3678</v>
      </c>
      <c r="I37" s="12" t="n">
        <v>0.00108</v>
      </c>
      <c r="J37" s="12" t="n">
        <v>0</v>
      </c>
      <c r="K37" s="12" t="n">
        <v>2.63401</v>
      </c>
      <c r="L37" s="12" t="n">
        <v>0</v>
      </c>
      <c r="M37" s="12" t="n">
        <v>0.5751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4674.28403</v>
      </c>
      <c r="C38" s="12" t="n">
        <v>3432.49958</v>
      </c>
      <c r="D38" s="12" t="n">
        <v>147.56989</v>
      </c>
      <c r="E38" s="12" t="n">
        <v>158.3985</v>
      </c>
      <c r="F38" s="12" t="n">
        <v>342.04978</v>
      </c>
      <c r="G38" s="12" t="n">
        <v>510.59713</v>
      </c>
      <c r="H38" s="12" t="n">
        <v>15.44692</v>
      </c>
      <c r="I38" s="12" t="n">
        <v>1.34121</v>
      </c>
      <c r="J38" s="12" t="n">
        <v>1.52133</v>
      </c>
      <c r="K38" s="12" t="n">
        <v>17.47528</v>
      </c>
      <c r="L38" s="12" t="n">
        <v>0.04487</v>
      </c>
      <c r="M38" s="12" t="n">
        <v>47.3395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016.44476</v>
      </c>
      <c r="C39" s="12" t="n">
        <v>1752.83422</v>
      </c>
      <c r="D39" s="12" t="n">
        <v>52.3508</v>
      </c>
      <c r="E39" s="12" t="n">
        <v>12.72209</v>
      </c>
      <c r="F39" s="12" t="n">
        <v>69.76538</v>
      </c>
      <c r="G39" s="12" t="n">
        <v>69.53417</v>
      </c>
      <c r="H39" s="12" t="n">
        <v>4.33251</v>
      </c>
      <c r="I39" s="12" t="n">
        <v>0.02249</v>
      </c>
      <c r="J39" s="12" t="n">
        <v>3.91551</v>
      </c>
      <c r="K39" s="12" t="n">
        <v>3.96857</v>
      </c>
      <c r="L39" s="12" t="n">
        <v>39.5854</v>
      </c>
      <c r="M39" s="12" t="n">
        <v>7.41362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7401.248480003</v>
      </c>
      <c r="C42" s="12" t="n">
        <v>80626.2666000037</v>
      </c>
      <c r="D42" s="12" t="n">
        <v>3326.29381999995</v>
      </c>
      <c r="E42" s="12" t="n">
        <v>3464.63192999997</v>
      </c>
      <c r="F42" s="12" t="n">
        <v>12368.4256</v>
      </c>
      <c r="G42" s="12" t="n">
        <v>21566.9446</v>
      </c>
      <c r="H42" s="12" t="n">
        <v>456.77</v>
      </c>
      <c r="I42" s="12" t="n">
        <v>18.7789700000001</v>
      </c>
      <c r="J42" s="12" t="n">
        <v>2683.98747</v>
      </c>
      <c r="K42" s="12" t="n">
        <v>814.97163</v>
      </c>
      <c r="L42" s="12" t="n">
        <v>62.8034600000005</v>
      </c>
      <c r="M42" s="12" t="n">
        <v>2011.374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2507.36744</v>
      </c>
      <c r="C43" s="12" t="n">
        <v>-14889.68469</v>
      </c>
      <c r="D43" s="12" t="n">
        <v>-903.26741</v>
      </c>
      <c r="E43" s="12" t="n">
        <v>-794.78517</v>
      </c>
      <c r="F43" s="12" t="n">
        <v>-2091.27279</v>
      </c>
      <c r="G43" s="12" t="n">
        <v>-3961.29817</v>
      </c>
      <c r="H43" s="12" t="n">
        <v>-69.02513</v>
      </c>
      <c r="I43" s="12" t="n">
        <v>-11.24467</v>
      </c>
      <c r="J43" s="12" t="n">
        <v>769.7772</v>
      </c>
      <c r="K43" s="12" t="n">
        <v>-222.28488</v>
      </c>
      <c r="L43" s="12" t="n">
        <v>-13.03677</v>
      </c>
      <c r="M43" s="12" t="n">
        <v>-321.2449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04893.881040003</v>
      </c>
      <c r="C44" s="12" t="n">
        <v>65736.5819100037</v>
      </c>
      <c r="D44" s="12" t="n">
        <v>2423.02640999995</v>
      </c>
      <c r="E44" s="12" t="n">
        <v>2669.84675999997</v>
      </c>
      <c r="F44" s="12" t="n">
        <v>10277.15281</v>
      </c>
      <c r="G44" s="12" t="n">
        <v>17605.64643</v>
      </c>
      <c r="H44" s="12" t="n">
        <v>387.74487</v>
      </c>
      <c r="I44" s="12" t="n">
        <v>7.53430000000007</v>
      </c>
      <c r="J44" s="12" t="n">
        <v>3453.76467</v>
      </c>
      <c r="K44" s="12" t="n">
        <v>592.68675</v>
      </c>
      <c r="L44" s="12" t="n">
        <v>49.7666900000005</v>
      </c>
      <c r="M44" s="12" t="n">
        <v>1690.12944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785.76774000001</v>
      </c>
      <c r="C45" s="12" t="n">
        <v>1458.32453000001</v>
      </c>
      <c r="D45" s="12" t="n">
        <v>267.1322</v>
      </c>
      <c r="E45" s="12" t="n">
        <v>269.48575</v>
      </c>
      <c r="F45" s="12" t="n">
        <v>198.72668</v>
      </c>
      <c r="G45" s="12" t="n">
        <v>-190.36608</v>
      </c>
      <c r="H45" s="12" t="n">
        <v>-24.34063</v>
      </c>
      <c r="I45" s="12" t="n">
        <v>0.89612</v>
      </c>
      <c r="J45" s="12" t="n">
        <v>-6.23305</v>
      </c>
      <c r="K45" s="12" t="n">
        <v>9.00294</v>
      </c>
      <c r="L45" s="12" t="n">
        <v>38.58742</v>
      </c>
      <c r="M45" s="12" t="n">
        <v>-235.4481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6679.648780003</v>
      </c>
      <c r="C46" s="12" t="n">
        <v>67194.9064400037</v>
      </c>
      <c r="D46" s="12" t="n">
        <v>2690.15860999995</v>
      </c>
      <c r="E46" s="12" t="n">
        <v>2939.33250999997</v>
      </c>
      <c r="F46" s="12" t="n">
        <v>10475.87949</v>
      </c>
      <c r="G46" s="12" t="n">
        <v>17415.2803500001</v>
      </c>
      <c r="H46" s="12" t="n">
        <v>363.40424</v>
      </c>
      <c r="I46" s="12" t="n">
        <v>8.43042000000007</v>
      </c>
      <c r="J46" s="12" t="n">
        <v>3447.53162</v>
      </c>
      <c r="K46" s="12" t="n">
        <v>601.68969</v>
      </c>
      <c r="L46" s="12" t="n">
        <v>88.3541100000005</v>
      </c>
      <c r="M46" s="12" t="n">
        <v>1454.6813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78916.2147100034</v>
      </c>
      <c r="C47" s="12" t="n">
        <v>48756.5562400037</v>
      </c>
      <c r="D47" s="12" t="n">
        <v>1837.55831999995</v>
      </c>
      <c r="E47" s="12" t="n">
        <v>1995.18390999997</v>
      </c>
      <c r="F47" s="12" t="n">
        <v>8282.65414000004</v>
      </c>
      <c r="G47" s="12" t="n">
        <v>14144.29487</v>
      </c>
      <c r="H47" s="12" t="n">
        <v>288.349500000001</v>
      </c>
      <c r="I47" s="12" t="n">
        <v>-0.529549999999929</v>
      </c>
      <c r="J47" s="12" t="n">
        <v>2194.89934</v>
      </c>
      <c r="K47" s="12" t="n">
        <v>370.35737</v>
      </c>
      <c r="L47" s="12" t="n">
        <v>54.5630500000005</v>
      </c>
      <c r="M47" s="12" t="n">
        <v>992.327520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90989.54639</v>
      </c>
      <c r="C8" s="12" t="n">
        <v>1796352.74962</v>
      </c>
      <c r="D8" s="12" t="n">
        <v>58943.55863</v>
      </c>
      <c r="E8" s="12" t="n">
        <v>79987.89099</v>
      </c>
      <c r="F8" s="12" t="n">
        <v>206538.45278</v>
      </c>
      <c r="G8" s="12" t="n">
        <v>135268.14396</v>
      </c>
      <c r="H8" s="12" t="n">
        <v>7541.22427</v>
      </c>
      <c r="I8" s="12" t="n">
        <v>4243.47868</v>
      </c>
      <c r="J8" s="12" t="n">
        <v>17960.81337</v>
      </c>
      <c r="K8" s="12" t="n">
        <v>27531.74089</v>
      </c>
      <c r="L8" s="12" t="n">
        <v>9299.95721</v>
      </c>
      <c r="M8" s="12" t="n">
        <v>47321.5359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304852.53507</v>
      </c>
      <c r="C9" s="12" t="n">
        <v>1731856.44831</v>
      </c>
      <c r="D9" s="12" t="n">
        <v>56753.52214</v>
      </c>
      <c r="E9" s="12" t="n">
        <v>76753.48541</v>
      </c>
      <c r="F9" s="12" t="n">
        <v>199875.01595</v>
      </c>
      <c r="G9" s="12" t="n">
        <v>129731.72255</v>
      </c>
      <c r="H9" s="12" t="n">
        <v>7321.44736</v>
      </c>
      <c r="I9" s="12" t="n">
        <v>4074.39063</v>
      </c>
      <c r="J9" s="12" t="n">
        <v>17277.00868</v>
      </c>
      <c r="K9" s="12" t="n">
        <v>26623.75955</v>
      </c>
      <c r="L9" s="12" t="n">
        <v>8967.45925</v>
      </c>
      <c r="M9" s="12" t="n">
        <v>45618.2752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90951.66469</v>
      </c>
      <c r="C10" s="12" t="n">
        <v>541362.96418</v>
      </c>
      <c r="D10" s="12" t="n">
        <v>14246.30092</v>
      </c>
      <c r="E10" s="12" t="n">
        <v>17485.28641</v>
      </c>
      <c r="F10" s="12" t="n">
        <v>58807.46095</v>
      </c>
      <c r="G10" s="12" t="n">
        <v>32622.60969</v>
      </c>
      <c r="H10" s="12" t="n">
        <v>1365.12219</v>
      </c>
      <c r="I10" s="12" t="n">
        <v>733.26332</v>
      </c>
      <c r="J10" s="12" t="n">
        <v>3944.05836</v>
      </c>
      <c r="K10" s="12" t="n">
        <v>5807.43548</v>
      </c>
      <c r="L10" s="12" t="n">
        <v>1882.96079</v>
      </c>
      <c r="M10" s="12" t="n">
        <v>12694.202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98789.75876</v>
      </c>
      <c r="C11" s="12" t="n">
        <v>585709.25773</v>
      </c>
      <c r="D11" s="12" t="n">
        <v>21041.5739</v>
      </c>
      <c r="E11" s="12" t="n">
        <v>28533.03685</v>
      </c>
      <c r="F11" s="12" t="n">
        <v>72448.84969</v>
      </c>
      <c r="G11" s="12" t="n">
        <v>46976.24054</v>
      </c>
      <c r="H11" s="12" t="n">
        <v>3195.65602</v>
      </c>
      <c r="I11" s="12" t="n">
        <v>1518.67081</v>
      </c>
      <c r="J11" s="12" t="n">
        <v>7232.29074</v>
      </c>
      <c r="K11" s="12" t="n">
        <v>11291.15633</v>
      </c>
      <c r="L11" s="12" t="n">
        <v>3985.95058</v>
      </c>
      <c r="M11" s="12" t="n">
        <v>16857.0755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0444.60483</v>
      </c>
      <c r="C12" s="12" t="n">
        <v>82122.9912100001</v>
      </c>
      <c r="D12" s="12" t="n">
        <v>2628.01224</v>
      </c>
      <c r="E12" s="12" t="n">
        <v>4310.82743</v>
      </c>
      <c r="F12" s="12" t="n">
        <v>9311.90106</v>
      </c>
      <c r="G12" s="12" t="n">
        <v>6726.63282</v>
      </c>
      <c r="H12" s="12" t="n">
        <v>259.62038</v>
      </c>
      <c r="I12" s="12" t="n">
        <v>257.19405</v>
      </c>
      <c r="J12" s="12" t="n">
        <v>1061.24469</v>
      </c>
      <c r="K12" s="12" t="n">
        <v>1229.19276</v>
      </c>
      <c r="L12" s="12" t="n">
        <v>385.75591</v>
      </c>
      <c r="M12" s="12" t="n">
        <v>2151.2322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687.04531</v>
      </c>
      <c r="C13" s="12" t="n">
        <v>4622.65808</v>
      </c>
      <c r="D13" s="12" t="n">
        <v>53.73553</v>
      </c>
      <c r="E13" s="12" t="n">
        <v>155.90341</v>
      </c>
      <c r="F13" s="12" t="n">
        <v>375.13334</v>
      </c>
      <c r="G13" s="12" t="n">
        <v>213.8771</v>
      </c>
      <c r="H13" s="12" t="n">
        <v>1.27625</v>
      </c>
      <c r="I13" s="12" t="n">
        <v>0.58046</v>
      </c>
      <c r="J13" s="12" t="n">
        <v>152.28682</v>
      </c>
      <c r="K13" s="12" t="n">
        <v>39.13912</v>
      </c>
      <c r="L13" s="12" t="n">
        <v>19.35579</v>
      </c>
      <c r="M13" s="12" t="n">
        <v>53.0994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8979.46148</v>
      </c>
      <c r="C14" s="12" t="n">
        <v>518038.57711</v>
      </c>
      <c r="D14" s="12" t="n">
        <v>18783.89955</v>
      </c>
      <c r="E14" s="12" t="n">
        <v>26268.43131</v>
      </c>
      <c r="F14" s="12" t="n">
        <v>58931.67091</v>
      </c>
      <c r="G14" s="12" t="n">
        <v>43192.3624</v>
      </c>
      <c r="H14" s="12" t="n">
        <v>2499.77252</v>
      </c>
      <c r="I14" s="12" t="n">
        <v>1564.68199</v>
      </c>
      <c r="J14" s="12" t="n">
        <v>4887.12807</v>
      </c>
      <c r="K14" s="12" t="n">
        <v>8256.83586</v>
      </c>
      <c r="L14" s="12" t="n">
        <v>2693.43618</v>
      </c>
      <c r="M14" s="12" t="n">
        <v>13862.665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5505.43695</v>
      </c>
      <c r="C15" s="12" t="n">
        <v>25502.93215</v>
      </c>
      <c r="D15" s="12" t="n">
        <v>991.70652</v>
      </c>
      <c r="E15" s="12" t="n">
        <v>1551.51367</v>
      </c>
      <c r="F15" s="12" t="n">
        <v>3233.97727</v>
      </c>
      <c r="G15" s="12" t="n">
        <v>2403.13591</v>
      </c>
      <c r="H15" s="12" t="n">
        <v>89.932</v>
      </c>
      <c r="I15" s="12" t="n">
        <v>100.99019</v>
      </c>
      <c r="J15" s="12" t="n">
        <v>322.23644</v>
      </c>
      <c r="K15" s="12" t="n">
        <v>434.88086</v>
      </c>
      <c r="L15" s="12" t="n">
        <v>120.86647</v>
      </c>
      <c r="M15" s="12" t="n">
        <v>753.2654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3995.94198</v>
      </c>
      <c r="C16" s="12" t="n">
        <v>24200.71539</v>
      </c>
      <c r="D16" s="12" t="n">
        <v>976.14635</v>
      </c>
      <c r="E16" s="12" t="n">
        <v>1505.17189</v>
      </c>
      <c r="F16" s="12" t="n">
        <v>3174.15509</v>
      </c>
      <c r="G16" s="12" t="n">
        <v>2341.71145</v>
      </c>
      <c r="H16" s="12" t="n">
        <v>89.41591</v>
      </c>
      <c r="I16" s="12" t="n">
        <v>100.49656</v>
      </c>
      <c r="J16" s="12" t="n">
        <v>320.06549</v>
      </c>
      <c r="K16" s="12" t="n">
        <v>434.68349</v>
      </c>
      <c r="L16" s="12" t="n">
        <v>120.54073</v>
      </c>
      <c r="M16" s="12" t="n">
        <v>732.8396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93.39618</v>
      </c>
      <c r="C17" s="12" t="n">
        <v>795.40665</v>
      </c>
      <c r="D17" s="12" t="n">
        <v>14.67692</v>
      </c>
      <c r="E17" s="12" t="n">
        <v>42.28227</v>
      </c>
      <c r="F17" s="12" t="n">
        <v>28.40816</v>
      </c>
      <c r="G17" s="12" t="n">
        <v>5.30071</v>
      </c>
      <c r="H17" s="12" t="n">
        <v>0.47814</v>
      </c>
      <c r="I17" s="12" t="n">
        <v>0.47814</v>
      </c>
      <c r="J17" s="12" t="n">
        <v>0.2598</v>
      </c>
      <c r="K17" s="12" t="n">
        <v>5E-005</v>
      </c>
      <c r="L17" s="12" t="n">
        <v>0.14456</v>
      </c>
      <c r="M17" s="12" t="n">
        <v>5.9607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16.09879</v>
      </c>
      <c r="C18" s="12" t="n">
        <v>506.81011</v>
      </c>
      <c r="D18" s="12" t="n">
        <v>0.88325</v>
      </c>
      <c r="E18" s="12" t="n">
        <v>4.05951</v>
      </c>
      <c r="F18" s="12" t="n">
        <v>31.41402</v>
      </c>
      <c r="G18" s="12" t="n">
        <v>56.12375</v>
      </c>
      <c r="H18" s="12" t="n">
        <v>0.03795</v>
      </c>
      <c r="I18" s="12" t="n">
        <v>0.01549</v>
      </c>
      <c r="J18" s="12" t="n">
        <v>1.91115</v>
      </c>
      <c r="K18" s="12" t="n">
        <v>0.19732</v>
      </c>
      <c r="L18" s="12" t="n">
        <v>0.18118</v>
      </c>
      <c r="M18" s="12" t="n">
        <v>14.4650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814.22723</v>
      </c>
      <c r="C19" s="12" t="n">
        <v>7451.05606</v>
      </c>
      <c r="D19" s="12" t="n">
        <v>103.08587</v>
      </c>
      <c r="E19" s="12" t="n">
        <v>229.0371</v>
      </c>
      <c r="F19" s="12" t="n">
        <v>532.33533</v>
      </c>
      <c r="G19" s="12" t="n">
        <v>259.88565</v>
      </c>
      <c r="H19" s="12" t="n">
        <v>7.4129</v>
      </c>
      <c r="I19" s="12" t="n">
        <v>6.98518</v>
      </c>
      <c r="J19" s="12" t="n">
        <v>77.28213</v>
      </c>
      <c r="K19" s="12" t="n">
        <v>33.87583</v>
      </c>
      <c r="L19" s="12" t="n">
        <v>18.4409</v>
      </c>
      <c r="M19" s="12" t="n">
        <v>94.8302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15.27015</v>
      </c>
      <c r="C20" s="12" t="n">
        <v>625.87124</v>
      </c>
      <c r="D20" s="12" t="n">
        <v>0.70633</v>
      </c>
      <c r="E20" s="12" t="n">
        <v>5.96977</v>
      </c>
      <c r="F20" s="12" t="n">
        <v>36.84352</v>
      </c>
      <c r="G20" s="12" t="n">
        <v>36.11996</v>
      </c>
      <c r="H20" s="12" t="n">
        <v>0</v>
      </c>
      <c r="I20" s="12" t="n">
        <v>2.85956</v>
      </c>
      <c r="J20" s="12" t="n">
        <v>0</v>
      </c>
      <c r="K20" s="12" t="n">
        <v>0.22778</v>
      </c>
      <c r="L20" s="12" t="n">
        <v>0</v>
      </c>
      <c r="M20" s="12" t="n">
        <v>6.6719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978.88968</v>
      </c>
      <c r="C21" s="12" t="n">
        <v>833.92392</v>
      </c>
      <c r="D21" s="12" t="n">
        <v>10.41498</v>
      </c>
      <c r="E21" s="12" t="n">
        <v>18.43231</v>
      </c>
      <c r="F21" s="12" t="n">
        <v>45.75503</v>
      </c>
      <c r="G21" s="12" t="n">
        <v>47.73851</v>
      </c>
      <c r="H21" s="12" t="n">
        <v>0.54953</v>
      </c>
      <c r="I21" s="12" t="n">
        <v>3.11456</v>
      </c>
      <c r="J21" s="12" t="n">
        <v>0.78534</v>
      </c>
      <c r="K21" s="12" t="n">
        <v>3.09376</v>
      </c>
      <c r="L21" s="12" t="n">
        <v>1.73002</v>
      </c>
      <c r="M21" s="12" t="n">
        <v>13.3517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7332</v>
      </c>
      <c r="C22" s="12" t="n">
        <v>0.30884</v>
      </c>
      <c r="D22" s="12" t="n">
        <v>0</v>
      </c>
      <c r="E22" s="12" t="n">
        <v>0</v>
      </c>
      <c r="F22" s="12" t="n">
        <v>0.01082</v>
      </c>
      <c r="G22" s="12" t="n">
        <v>0.41354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563.70398</v>
      </c>
      <c r="C23" s="12" t="n">
        <v>4704.77466</v>
      </c>
      <c r="D23" s="12" t="n">
        <v>67.70658</v>
      </c>
      <c r="E23" s="12" t="n">
        <v>148.25475</v>
      </c>
      <c r="F23" s="12" t="n">
        <v>338.3864</v>
      </c>
      <c r="G23" s="12" t="n">
        <v>130.60767</v>
      </c>
      <c r="H23" s="12" t="n">
        <v>5.96786</v>
      </c>
      <c r="I23" s="12" t="n">
        <v>0.75198</v>
      </c>
      <c r="J23" s="12" t="n">
        <v>72.81162</v>
      </c>
      <c r="K23" s="12" t="n">
        <v>21.80179</v>
      </c>
      <c r="L23" s="12" t="n">
        <v>13.71238</v>
      </c>
      <c r="M23" s="12" t="n">
        <v>58.92829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555.63022</v>
      </c>
      <c r="C24" s="12" t="n">
        <v>1286.1774</v>
      </c>
      <c r="D24" s="12" t="n">
        <v>24.25798</v>
      </c>
      <c r="E24" s="12" t="n">
        <v>56.38027</v>
      </c>
      <c r="F24" s="12" t="n">
        <v>111.33956</v>
      </c>
      <c r="G24" s="12" t="n">
        <v>45.00597</v>
      </c>
      <c r="H24" s="12" t="n">
        <v>0.89551</v>
      </c>
      <c r="I24" s="12" t="n">
        <v>0.25908</v>
      </c>
      <c r="J24" s="12" t="n">
        <v>3.68517</v>
      </c>
      <c r="K24" s="12" t="n">
        <v>8.7525</v>
      </c>
      <c r="L24" s="12" t="n">
        <v>2.9985</v>
      </c>
      <c r="M24" s="12" t="n">
        <v>15.87828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1817.3471399999</v>
      </c>
      <c r="C25" s="12" t="n">
        <v>31542.3130999999</v>
      </c>
      <c r="D25" s="12" t="n">
        <v>1095.2441</v>
      </c>
      <c r="E25" s="12" t="n">
        <v>1453.85481</v>
      </c>
      <c r="F25" s="12" t="n">
        <v>2897.12423</v>
      </c>
      <c r="G25" s="12" t="n">
        <v>2873.39985</v>
      </c>
      <c r="H25" s="12" t="n">
        <v>122.43201</v>
      </c>
      <c r="I25" s="12" t="n">
        <v>61.11268</v>
      </c>
      <c r="J25" s="12" t="n">
        <v>284.28612</v>
      </c>
      <c r="K25" s="12" t="n">
        <v>439.22465</v>
      </c>
      <c r="L25" s="12" t="n">
        <v>193.19059</v>
      </c>
      <c r="M25" s="12" t="n">
        <v>855.16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529844.53535</v>
      </c>
      <c r="C27" s="12" t="n">
        <v>1900342.9855</v>
      </c>
      <c r="D27" s="12" t="n">
        <v>62292.70775</v>
      </c>
      <c r="E27" s="12" t="n">
        <v>84097.20015</v>
      </c>
      <c r="F27" s="12" t="n">
        <v>218399.93898</v>
      </c>
      <c r="G27" s="12" t="n">
        <v>144700.9199</v>
      </c>
      <c r="H27" s="12" t="n">
        <v>7863.2837</v>
      </c>
      <c r="I27" s="12" t="n">
        <v>4353.37877</v>
      </c>
      <c r="J27" s="12" t="n">
        <v>19138.35905</v>
      </c>
      <c r="K27" s="12" t="n">
        <v>29057.15565</v>
      </c>
      <c r="L27" s="12" t="n">
        <v>9863.80971</v>
      </c>
      <c r="M27" s="12" t="n">
        <v>49734.7961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505933.5381</v>
      </c>
      <c r="C28" s="12" t="n">
        <v>1880836.04412</v>
      </c>
      <c r="D28" s="12" t="n">
        <v>62014.1476</v>
      </c>
      <c r="E28" s="12" t="n">
        <v>83672.38555</v>
      </c>
      <c r="F28" s="12" t="n">
        <v>216399.97808</v>
      </c>
      <c r="G28" s="12" t="n">
        <v>143544.85018</v>
      </c>
      <c r="H28" s="12" t="n">
        <v>7818.22529</v>
      </c>
      <c r="I28" s="12" t="n">
        <v>4339.29365</v>
      </c>
      <c r="J28" s="12" t="n">
        <v>19084.3777</v>
      </c>
      <c r="K28" s="12" t="n">
        <v>28943.42644</v>
      </c>
      <c r="L28" s="12" t="n">
        <v>9825.24811</v>
      </c>
      <c r="M28" s="12" t="n">
        <v>49455.5613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440893.70886</v>
      </c>
      <c r="C29" s="12" t="n">
        <v>1834073.23949</v>
      </c>
      <c r="D29" s="12" t="n">
        <v>59948.57211</v>
      </c>
      <c r="E29" s="12" t="n">
        <v>82263.49364</v>
      </c>
      <c r="F29" s="12" t="n">
        <v>207283.62109</v>
      </c>
      <c r="G29" s="12" t="n">
        <v>139780.71447</v>
      </c>
      <c r="H29" s="12" t="n">
        <v>7755.13881</v>
      </c>
      <c r="I29" s="12" t="n">
        <v>4319.32716</v>
      </c>
      <c r="J29" s="12" t="n">
        <v>18773.9381</v>
      </c>
      <c r="K29" s="12" t="n">
        <v>28533.20183</v>
      </c>
      <c r="L29" s="12" t="n">
        <v>9680.73706</v>
      </c>
      <c r="M29" s="12" t="n">
        <v>48481.725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5039.82924</v>
      </c>
      <c r="C30" s="12" t="n">
        <v>46762.80463</v>
      </c>
      <c r="D30" s="12" t="n">
        <v>2065.57549</v>
      </c>
      <c r="E30" s="12" t="n">
        <v>1408.89191</v>
      </c>
      <c r="F30" s="12" t="n">
        <v>9116.35699</v>
      </c>
      <c r="G30" s="12" t="n">
        <v>3764.13571</v>
      </c>
      <c r="H30" s="12" t="n">
        <v>63.08648</v>
      </c>
      <c r="I30" s="12" t="n">
        <v>19.96649</v>
      </c>
      <c r="J30" s="12" t="n">
        <v>310.4396</v>
      </c>
      <c r="K30" s="12" t="n">
        <v>410.22461</v>
      </c>
      <c r="L30" s="12" t="n">
        <v>144.51105</v>
      </c>
      <c r="M30" s="12" t="n">
        <v>973.8362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1805.29311</v>
      </c>
      <c r="C31" s="12" t="n">
        <v>9531.94127</v>
      </c>
      <c r="D31" s="12" t="n">
        <v>155.6239</v>
      </c>
      <c r="E31" s="12" t="n">
        <v>262.30268</v>
      </c>
      <c r="F31" s="12" t="n">
        <v>920.51975</v>
      </c>
      <c r="G31" s="12" t="n">
        <v>593.93646</v>
      </c>
      <c r="H31" s="12" t="n">
        <v>11.67147</v>
      </c>
      <c r="I31" s="12" t="n">
        <v>2.84981</v>
      </c>
      <c r="J31" s="12" t="n">
        <v>37.51878</v>
      </c>
      <c r="K31" s="12" t="n">
        <v>68.39238</v>
      </c>
      <c r="L31" s="12" t="n">
        <v>26.03374</v>
      </c>
      <c r="M31" s="12" t="n">
        <v>194.5028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1330.56208</v>
      </c>
      <c r="C32" s="12" t="n">
        <v>9123.01082</v>
      </c>
      <c r="D32" s="12" t="n">
        <v>155.12599</v>
      </c>
      <c r="E32" s="12" t="n">
        <v>262.1431</v>
      </c>
      <c r="F32" s="12" t="n">
        <v>888.44428</v>
      </c>
      <c r="G32" s="12" t="n">
        <v>576.56427</v>
      </c>
      <c r="H32" s="12" t="n">
        <v>11.6507</v>
      </c>
      <c r="I32" s="12" t="n">
        <v>2.82903</v>
      </c>
      <c r="J32" s="12" t="n">
        <v>37.50148</v>
      </c>
      <c r="K32" s="12" t="n">
        <v>60.3141</v>
      </c>
      <c r="L32" s="12" t="n">
        <v>25.9266</v>
      </c>
      <c r="M32" s="12" t="n">
        <v>187.0517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74.73103</v>
      </c>
      <c r="C33" s="12" t="n">
        <v>408.93045</v>
      </c>
      <c r="D33" s="12" t="n">
        <v>0.49791</v>
      </c>
      <c r="E33" s="12" t="n">
        <v>0.15958</v>
      </c>
      <c r="F33" s="12" t="n">
        <v>32.07547</v>
      </c>
      <c r="G33" s="12" t="n">
        <v>17.37219</v>
      </c>
      <c r="H33" s="12" t="n">
        <v>0.02077</v>
      </c>
      <c r="I33" s="12" t="n">
        <v>0.02078</v>
      </c>
      <c r="J33" s="12" t="n">
        <v>0.0173</v>
      </c>
      <c r="K33" s="12" t="n">
        <v>8.07828</v>
      </c>
      <c r="L33" s="12" t="n">
        <v>0.10714</v>
      </c>
      <c r="M33" s="12" t="n">
        <v>7.4511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2105.70414</v>
      </c>
      <c r="C34" s="12" t="n">
        <v>9975.00011</v>
      </c>
      <c r="D34" s="12" t="n">
        <v>122.93625</v>
      </c>
      <c r="E34" s="12" t="n">
        <v>162.51192</v>
      </c>
      <c r="F34" s="12" t="n">
        <v>1079.44115</v>
      </c>
      <c r="G34" s="12" t="n">
        <v>562.13326</v>
      </c>
      <c r="H34" s="12" t="n">
        <v>33.38694</v>
      </c>
      <c r="I34" s="12" t="n">
        <v>11.23531</v>
      </c>
      <c r="J34" s="12" t="n">
        <v>16.46257</v>
      </c>
      <c r="K34" s="12" t="n">
        <v>45.33683</v>
      </c>
      <c r="L34" s="12" t="n">
        <v>12.52786</v>
      </c>
      <c r="M34" s="12" t="n">
        <v>84.7319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7156.92225</v>
      </c>
      <c r="C35" s="12" t="n">
        <v>6810.18551</v>
      </c>
      <c r="D35" s="12" t="n">
        <v>15.55846</v>
      </c>
      <c r="E35" s="12" t="n">
        <v>27.89432</v>
      </c>
      <c r="F35" s="12" t="n">
        <v>149.01095</v>
      </c>
      <c r="G35" s="12" t="n">
        <v>121.48248</v>
      </c>
      <c r="H35" s="12" t="n">
        <v>0.33891</v>
      </c>
      <c r="I35" s="12" t="n">
        <v>0.14321</v>
      </c>
      <c r="J35" s="12" t="n">
        <v>0.33776</v>
      </c>
      <c r="K35" s="12" t="n">
        <v>10.14602</v>
      </c>
      <c r="L35" s="12" t="n">
        <v>4.24512</v>
      </c>
      <c r="M35" s="12" t="n">
        <v>17.5795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3.60622</v>
      </c>
      <c r="C36" s="12" t="n">
        <v>12.64045</v>
      </c>
      <c r="D36" s="12" t="n">
        <v>0.04159</v>
      </c>
      <c r="E36" s="12" t="n">
        <v>0.06762</v>
      </c>
      <c r="F36" s="12" t="n">
        <v>0</v>
      </c>
      <c r="G36" s="12" t="n">
        <v>0.83564</v>
      </c>
      <c r="H36" s="12" t="n">
        <v>0</v>
      </c>
      <c r="I36" s="12" t="n">
        <v>0</v>
      </c>
      <c r="J36" s="12" t="n">
        <v>0</v>
      </c>
      <c r="K36" s="12" t="n">
        <v>0.02092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44.73438</v>
      </c>
      <c r="C37" s="12" t="n">
        <v>207.74</v>
      </c>
      <c r="D37" s="12" t="n">
        <v>0.85061</v>
      </c>
      <c r="E37" s="12" t="n">
        <v>18.10993</v>
      </c>
      <c r="F37" s="12" t="n">
        <v>67.84468</v>
      </c>
      <c r="G37" s="12" t="n">
        <v>26.54609</v>
      </c>
      <c r="H37" s="12" t="n">
        <v>0.76167</v>
      </c>
      <c r="I37" s="12" t="n">
        <v>8.15908</v>
      </c>
      <c r="J37" s="12" t="n">
        <v>0.25012</v>
      </c>
      <c r="K37" s="12" t="n">
        <v>4.99741</v>
      </c>
      <c r="L37" s="12" t="n">
        <v>1.1137</v>
      </c>
      <c r="M37" s="12" t="n">
        <v>8.3610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638.97794</v>
      </c>
      <c r="C38" s="12" t="n">
        <v>2135.48573</v>
      </c>
      <c r="D38" s="12" t="n">
        <v>88.51357</v>
      </c>
      <c r="E38" s="12" t="n">
        <v>96.84786</v>
      </c>
      <c r="F38" s="12" t="n">
        <v>823.10876</v>
      </c>
      <c r="G38" s="12" t="n">
        <v>370.84899</v>
      </c>
      <c r="H38" s="12" t="n">
        <v>30.79601</v>
      </c>
      <c r="I38" s="12" t="n">
        <v>2.77883</v>
      </c>
      <c r="J38" s="12" t="n">
        <v>13.67331</v>
      </c>
      <c r="K38" s="12" t="n">
        <v>22.26253</v>
      </c>
      <c r="L38" s="12" t="n">
        <v>6.74658</v>
      </c>
      <c r="M38" s="12" t="n">
        <v>47.9157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951.46335</v>
      </c>
      <c r="C39" s="12" t="n">
        <v>808.94842</v>
      </c>
      <c r="D39" s="12" t="n">
        <v>17.97202</v>
      </c>
      <c r="E39" s="12" t="n">
        <v>19.59219</v>
      </c>
      <c r="F39" s="12" t="n">
        <v>39.47676</v>
      </c>
      <c r="G39" s="12" t="n">
        <v>42.42006</v>
      </c>
      <c r="H39" s="12" t="n">
        <v>1.49035</v>
      </c>
      <c r="I39" s="12" t="n">
        <v>0.15419</v>
      </c>
      <c r="J39" s="12" t="n">
        <v>2.20138</v>
      </c>
      <c r="K39" s="12" t="n">
        <v>7.90995</v>
      </c>
      <c r="L39" s="12" t="n">
        <v>0.42246</v>
      </c>
      <c r="M39" s="12" t="n">
        <v>10.8755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01081.00303</v>
      </c>
      <c r="C42" s="12" t="n">
        <v>148979.59581</v>
      </c>
      <c r="D42" s="12" t="n">
        <v>5260.62546000003</v>
      </c>
      <c r="E42" s="12" t="n">
        <v>6918.90014000003</v>
      </c>
      <c r="F42" s="12" t="n">
        <v>16524.9621300002</v>
      </c>
      <c r="G42" s="12" t="n">
        <v>13813.1276299999</v>
      </c>
      <c r="H42" s="12" t="n">
        <v>496.77793</v>
      </c>
      <c r="I42" s="12" t="n">
        <v>264.90302</v>
      </c>
      <c r="J42" s="12" t="n">
        <v>1807.36902</v>
      </c>
      <c r="K42" s="12" t="n">
        <v>2319.66689000001</v>
      </c>
      <c r="L42" s="12" t="n">
        <v>857.788860000001</v>
      </c>
      <c r="M42" s="12" t="n">
        <v>3837.2861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3700.14384</v>
      </c>
      <c r="C43" s="12" t="n">
        <v>-15970.99088</v>
      </c>
      <c r="D43" s="12" t="n">
        <v>-836.08262</v>
      </c>
      <c r="E43" s="12" t="n">
        <v>-1289.21099</v>
      </c>
      <c r="F43" s="12" t="n">
        <v>-2313.45752</v>
      </c>
      <c r="G43" s="12" t="n">
        <v>-1809.19945</v>
      </c>
      <c r="H43" s="12" t="n">
        <v>-78.26053</v>
      </c>
      <c r="I43" s="12" t="n">
        <v>-98.14038</v>
      </c>
      <c r="J43" s="12" t="n">
        <v>-284.71766</v>
      </c>
      <c r="K43" s="12" t="n">
        <v>-366.48848</v>
      </c>
      <c r="L43" s="12" t="n">
        <v>-94.83273</v>
      </c>
      <c r="M43" s="12" t="n">
        <v>-558.762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77380.85919</v>
      </c>
      <c r="C44" s="12" t="n">
        <v>133008.60493</v>
      </c>
      <c r="D44" s="12" t="n">
        <v>4424.54284000003</v>
      </c>
      <c r="E44" s="12" t="n">
        <v>5629.68915000003</v>
      </c>
      <c r="F44" s="12" t="n">
        <v>14211.5046100002</v>
      </c>
      <c r="G44" s="12" t="n">
        <v>12003.9281799999</v>
      </c>
      <c r="H44" s="12" t="n">
        <v>418.5174</v>
      </c>
      <c r="I44" s="12" t="n">
        <v>166.76264</v>
      </c>
      <c r="J44" s="12" t="n">
        <v>1522.65136</v>
      </c>
      <c r="K44" s="12" t="n">
        <v>1953.17841000001</v>
      </c>
      <c r="L44" s="12" t="n">
        <v>762.956130000001</v>
      </c>
      <c r="M44" s="12" t="n">
        <v>3278.52354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291.47691000001</v>
      </c>
      <c r="C45" s="12" t="n">
        <v>2523.94405</v>
      </c>
      <c r="D45" s="12" t="n">
        <v>19.85038</v>
      </c>
      <c r="E45" s="12" t="n">
        <v>-66.52518</v>
      </c>
      <c r="F45" s="12" t="n">
        <v>547.10582</v>
      </c>
      <c r="G45" s="12" t="n">
        <v>302.24761</v>
      </c>
      <c r="H45" s="12" t="n">
        <v>25.97404</v>
      </c>
      <c r="I45" s="12" t="n">
        <v>4.25013</v>
      </c>
      <c r="J45" s="12" t="n">
        <v>-60.81956</v>
      </c>
      <c r="K45" s="12" t="n">
        <v>11.461</v>
      </c>
      <c r="L45" s="12" t="n">
        <v>-5.91304</v>
      </c>
      <c r="M45" s="12" t="n">
        <v>-10.0983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80672.3361</v>
      </c>
      <c r="C46" s="12" t="n">
        <v>135532.54898</v>
      </c>
      <c r="D46" s="12" t="n">
        <v>4444.39322000002</v>
      </c>
      <c r="E46" s="12" t="n">
        <v>5563.16397000003</v>
      </c>
      <c r="F46" s="12" t="n">
        <v>14758.6104300002</v>
      </c>
      <c r="G46" s="12" t="n">
        <v>12306.1757899999</v>
      </c>
      <c r="H46" s="12" t="n">
        <v>444.49144</v>
      </c>
      <c r="I46" s="12" t="n">
        <v>171.01277</v>
      </c>
      <c r="J46" s="12" t="n">
        <v>1461.8318</v>
      </c>
      <c r="K46" s="12" t="n">
        <v>1964.63941000001</v>
      </c>
      <c r="L46" s="12" t="n">
        <v>757.043090000001</v>
      </c>
      <c r="M46" s="12" t="n">
        <v>3268.425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38854.98896</v>
      </c>
      <c r="C47" s="12" t="n">
        <v>103990.23588</v>
      </c>
      <c r="D47" s="12" t="n">
        <v>3349.14912000002</v>
      </c>
      <c r="E47" s="12" t="n">
        <v>4109.30916000003</v>
      </c>
      <c r="F47" s="12" t="n">
        <v>11861.4862000002</v>
      </c>
      <c r="G47" s="12" t="n">
        <v>9432.77593999995</v>
      </c>
      <c r="H47" s="12" t="n">
        <v>322.05943</v>
      </c>
      <c r="I47" s="12" t="n">
        <v>109.90009</v>
      </c>
      <c r="J47" s="12" t="n">
        <v>1177.54568</v>
      </c>
      <c r="K47" s="12" t="n">
        <v>1525.41476000001</v>
      </c>
      <c r="L47" s="12" t="n">
        <v>563.852500000001</v>
      </c>
      <c r="M47" s="12" t="n">
        <v>2413.26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423739.46183</v>
      </c>
      <c r="C8" s="12" t="n">
        <v>6218517.40535</v>
      </c>
      <c r="D8" s="12" t="n">
        <v>774433.16601</v>
      </c>
      <c r="E8" s="12" t="n">
        <v>121705.43959</v>
      </c>
      <c r="F8" s="12" t="n">
        <v>275202.15886</v>
      </c>
      <c r="G8" s="12" t="n">
        <v>967487.75429</v>
      </c>
      <c r="H8" s="12" t="n">
        <v>3656.76039</v>
      </c>
      <c r="I8" s="12" t="n">
        <v>16005.67265</v>
      </c>
      <c r="J8" s="12" t="n">
        <v>4595.24255</v>
      </c>
      <c r="K8" s="12" t="n">
        <v>9484.56815</v>
      </c>
      <c r="L8" s="12" t="n">
        <v>2636.63027</v>
      </c>
      <c r="M8" s="12" t="n">
        <v>30014.6637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881364.53044</v>
      </c>
      <c r="C9" s="12" t="n">
        <v>5844315.05096</v>
      </c>
      <c r="D9" s="12" t="n">
        <v>667792.44121</v>
      </c>
      <c r="E9" s="12" t="n">
        <v>116509.43605</v>
      </c>
      <c r="F9" s="12" t="n">
        <v>258083.29745</v>
      </c>
      <c r="G9" s="12" t="n">
        <v>932178.33403</v>
      </c>
      <c r="H9" s="12" t="n">
        <v>3534.42525</v>
      </c>
      <c r="I9" s="12" t="n">
        <v>15240.07314</v>
      </c>
      <c r="J9" s="12" t="n">
        <v>4433.81734</v>
      </c>
      <c r="K9" s="12" t="n">
        <v>9116.33491</v>
      </c>
      <c r="L9" s="12" t="n">
        <v>2538.87476</v>
      </c>
      <c r="M9" s="12" t="n">
        <v>27622.4453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474289.86785</v>
      </c>
      <c r="C10" s="12" t="n">
        <v>1737600.16779</v>
      </c>
      <c r="D10" s="12" t="n">
        <v>320310.26789</v>
      </c>
      <c r="E10" s="12" t="n">
        <v>28163.35077</v>
      </c>
      <c r="F10" s="12" t="n">
        <v>84702.24406</v>
      </c>
      <c r="G10" s="12" t="n">
        <v>294105.81917</v>
      </c>
      <c r="H10" s="12" t="n">
        <v>692.51899</v>
      </c>
      <c r="I10" s="12" t="n">
        <v>1985.98285</v>
      </c>
      <c r="J10" s="12" t="n">
        <v>1071.86182</v>
      </c>
      <c r="K10" s="12" t="n">
        <v>1330.35719</v>
      </c>
      <c r="L10" s="12" t="n">
        <v>550.26212</v>
      </c>
      <c r="M10" s="12" t="n">
        <v>3777.035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66942.19879</v>
      </c>
      <c r="C11" s="12" t="n">
        <v>1147956.28854</v>
      </c>
      <c r="D11" s="12" t="n">
        <v>133565.88703</v>
      </c>
      <c r="E11" s="12" t="n">
        <v>31040.79082</v>
      </c>
      <c r="F11" s="12" t="n">
        <v>53471.86787</v>
      </c>
      <c r="G11" s="12" t="n">
        <v>280550.97773</v>
      </c>
      <c r="H11" s="12" t="n">
        <v>878.44409</v>
      </c>
      <c r="I11" s="12" t="n">
        <v>5024.82405</v>
      </c>
      <c r="J11" s="12" t="n">
        <v>1138.72656</v>
      </c>
      <c r="K11" s="12" t="n">
        <v>2029.96931</v>
      </c>
      <c r="L11" s="12" t="n">
        <v>627.46656</v>
      </c>
      <c r="M11" s="12" t="n">
        <v>10656.9562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90635.91037</v>
      </c>
      <c r="C12" s="12" t="n">
        <v>970534.23208</v>
      </c>
      <c r="D12" s="12" t="n">
        <v>26736.41055</v>
      </c>
      <c r="E12" s="12" t="n">
        <v>5683.56189</v>
      </c>
      <c r="F12" s="12" t="n">
        <v>17255.40966</v>
      </c>
      <c r="G12" s="12" t="n">
        <v>65644.59326</v>
      </c>
      <c r="H12" s="12" t="n">
        <v>394.691</v>
      </c>
      <c r="I12" s="12" t="n">
        <v>1822.26724</v>
      </c>
      <c r="J12" s="12" t="n">
        <v>310.12691</v>
      </c>
      <c r="K12" s="12" t="n">
        <v>550.47872</v>
      </c>
      <c r="L12" s="12" t="n">
        <v>126.58857</v>
      </c>
      <c r="M12" s="12" t="n">
        <v>1577.5504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668.83965</v>
      </c>
      <c r="C13" s="12" t="n">
        <v>19758.60734</v>
      </c>
      <c r="D13" s="12" t="n">
        <v>738.88327</v>
      </c>
      <c r="E13" s="12" t="n">
        <v>137.15544</v>
      </c>
      <c r="F13" s="12" t="n">
        <v>368.98669</v>
      </c>
      <c r="G13" s="12" t="n">
        <v>528.44092</v>
      </c>
      <c r="H13" s="12" t="n">
        <v>0.05284</v>
      </c>
      <c r="I13" s="12" t="n">
        <v>37.51489</v>
      </c>
      <c r="J13" s="12" t="n">
        <v>1.69728</v>
      </c>
      <c r="K13" s="12" t="n">
        <v>26.03029</v>
      </c>
      <c r="L13" s="12" t="n">
        <v>0.366</v>
      </c>
      <c r="M13" s="12" t="n">
        <v>71.1046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627827.71378</v>
      </c>
      <c r="C14" s="12" t="n">
        <v>1968465.75521</v>
      </c>
      <c r="D14" s="12" t="n">
        <v>186440.99247</v>
      </c>
      <c r="E14" s="12" t="n">
        <v>51484.57713</v>
      </c>
      <c r="F14" s="12" t="n">
        <v>102284.78917</v>
      </c>
      <c r="G14" s="12" t="n">
        <v>291348.50295</v>
      </c>
      <c r="H14" s="12" t="n">
        <v>1568.71833</v>
      </c>
      <c r="I14" s="12" t="n">
        <v>6369.48411</v>
      </c>
      <c r="J14" s="12" t="n">
        <v>1911.40477</v>
      </c>
      <c r="K14" s="12" t="n">
        <v>5179.4994</v>
      </c>
      <c r="L14" s="12" t="n">
        <v>1234.19151</v>
      </c>
      <c r="M14" s="12" t="n">
        <v>11539.7987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84386.47634</v>
      </c>
      <c r="C15" s="12" t="n">
        <v>156714.46122</v>
      </c>
      <c r="D15" s="12" t="n">
        <v>6210.46877</v>
      </c>
      <c r="E15" s="12" t="n">
        <v>1960.83429</v>
      </c>
      <c r="F15" s="12" t="n">
        <v>7561.34111</v>
      </c>
      <c r="G15" s="12" t="n">
        <v>10566.63429</v>
      </c>
      <c r="H15" s="12" t="n">
        <v>45.75413</v>
      </c>
      <c r="I15" s="12" t="n">
        <v>519.06763</v>
      </c>
      <c r="J15" s="12" t="n">
        <v>85.13718</v>
      </c>
      <c r="K15" s="12" t="n">
        <v>150.24619</v>
      </c>
      <c r="L15" s="12" t="n">
        <v>38.08543</v>
      </c>
      <c r="M15" s="12" t="n">
        <v>534.446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6083.19209</v>
      </c>
      <c r="C16" s="12" t="n">
        <v>133070.89243</v>
      </c>
      <c r="D16" s="12" t="n">
        <v>5877.67482</v>
      </c>
      <c r="E16" s="12" t="n">
        <v>1842.60862</v>
      </c>
      <c r="F16" s="12" t="n">
        <v>6775.6973</v>
      </c>
      <c r="G16" s="12" t="n">
        <v>7239.57566</v>
      </c>
      <c r="H16" s="12" t="n">
        <v>45.74334</v>
      </c>
      <c r="I16" s="12" t="n">
        <v>461.77838</v>
      </c>
      <c r="J16" s="12" t="n">
        <v>85.12472</v>
      </c>
      <c r="K16" s="12" t="n">
        <v>149.52427</v>
      </c>
      <c r="L16" s="12" t="n">
        <v>38.01725</v>
      </c>
      <c r="M16" s="12" t="n">
        <v>496.555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3906.05184</v>
      </c>
      <c r="C17" s="12" t="n">
        <v>13396.78016</v>
      </c>
      <c r="D17" s="12" t="n">
        <v>192.04356</v>
      </c>
      <c r="E17" s="12" t="n">
        <v>29.09226</v>
      </c>
      <c r="F17" s="12" t="n">
        <v>14.46457</v>
      </c>
      <c r="G17" s="12" t="n">
        <v>273.47772</v>
      </c>
      <c r="H17" s="12" t="n">
        <v>0</v>
      </c>
      <c r="I17" s="12" t="n">
        <v>0</v>
      </c>
      <c r="J17" s="12" t="n">
        <v>0</v>
      </c>
      <c r="K17" s="12" t="n">
        <v>0.11845</v>
      </c>
      <c r="L17" s="12" t="n">
        <v>0</v>
      </c>
      <c r="M17" s="12" t="n">
        <v>0.0751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4397.23241</v>
      </c>
      <c r="C18" s="12" t="n">
        <v>10246.78863</v>
      </c>
      <c r="D18" s="12" t="n">
        <v>140.75039</v>
      </c>
      <c r="E18" s="12" t="n">
        <v>89.13341</v>
      </c>
      <c r="F18" s="12" t="n">
        <v>771.17924</v>
      </c>
      <c r="G18" s="12" t="n">
        <v>3053.58091</v>
      </c>
      <c r="H18" s="12" t="n">
        <v>0.01079</v>
      </c>
      <c r="I18" s="12" t="n">
        <v>57.28925</v>
      </c>
      <c r="J18" s="12" t="n">
        <v>0.01246</v>
      </c>
      <c r="K18" s="12" t="n">
        <v>0.60347</v>
      </c>
      <c r="L18" s="12" t="n">
        <v>0.06818</v>
      </c>
      <c r="M18" s="12" t="n">
        <v>37.8156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67694.54117</v>
      </c>
      <c r="C19" s="12" t="n">
        <v>136614.06969</v>
      </c>
      <c r="D19" s="12" t="n">
        <v>17472.92691</v>
      </c>
      <c r="E19" s="12" t="n">
        <v>1373.20212</v>
      </c>
      <c r="F19" s="12" t="n">
        <v>4236.78472</v>
      </c>
      <c r="G19" s="12" t="n">
        <v>7087.97566</v>
      </c>
      <c r="H19" s="12" t="n">
        <v>28.3372</v>
      </c>
      <c r="I19" s="12" t="n">
        <v>168.26728</v>
      </c>
      <c r="J19" s="12" t="n">
        <v>14.08755</v>
      </c>
      <c r="K19" s="12" t="n">
        <v>82.0509</v>
      </c>
      <c r="L19" s="12" t="n">
        <v>17.49568</v>
      </c>
      <c r="M19" s="12" t="n">
        <v>599.3434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3448.56075</v>
      </c>
      <c r="C20" s="12" t="n">
        <v>60818.1454</v>
      </c>
      <c r="D20" s="12" t="n">
        <v>10605.21212</v>
      </c>
      <c r="E20" s="12" t="n">
        <v>122.26044</v>
      </c>
      <c r="F20" s="12" t="n">
        <v>144.83971</v>
      </c>
      <c r="G20" s="12" t="n">
        <v>1705.54141</v>
      </c>
      <c r="H20" s="12" t="n">
        <v>0</v>
      </c>
      <c r="I20" s="12" t="n">
        <v>0</v>
      </c>
      <c r="J20" s="12" t="n">
        <v>0</v>
      </c>
      <c r="K20" s="12" t="n">
        <v>8.4715</v>
      </c>
      <c r="L20" s="12" t="n">
        <v>0</v>
      </c>
      <c r="M20" s="12" t="n">
        <v>44.0901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2772.35939</v>
      </c>
      <c r="C21" s="12" t="n">
        <v>17918.67225</v>
      </c>
      <c r="D21" s="12" t="n">
        <v>966.13068</v>
      </c>
      <c r="E21" s="12" t="n">
        <v>443.60699</v>
      </c>
      <c r="F21" s="12" t="n">
        <v>1390.96256</v>
      </c>
      <c r="G21" s="12" t="n">
        <v>1882.13314</v>
      </c>
      <c r="H21" s="12" t="n">
        <v>17.42646</v>
      </c>
      <c r="I21" s="12" t="n">
        <v>10.14481</v>
      </c>
      <c r="J21" s="12" t="n">
        <v>9.94462</v>
      </c>
      <c r="K21" s="12" t="n">
        <v>69.55042</v>
      </c>
      <c r="L21" s="12" t="n">
        <v>13.00742</v>
      </c>
      <c r="M21" s="12" t="n">
        <v>50.7800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63.29707</v>
      </c>
      <c r="C22" s="12" t="n">
        <v>147.91212</v>
      </c>
      <c r="D22" s="12" t="n">
        <v>0</v>
      </c>
      <c r="E22" s="12" t="n">
        <v>12.50212</v>
      </c>
      <c r="F22" s="12" t="n">
        <v>0</v>
      </c>
      <c r="G22" s="12" t="n">
        <v>2.88283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62918.37734</v>
      </c>
      <c r="C23" s="12" t="n">
        <v>51991.03592</v>
      </c>
      <c r="D23" s="12" t="n">
        <v>5866.08442</v>
      </c>
      <c r="E23" s="12" t="n">
        <v>709.48366</v>
      </c>
      <c r="F23" s="12" t="n">
        <v>2046.34883</v>
      </c>
      <c r="G23" s="12" t="n">
        <v>1726.53008</v>
      </c>
      <c r="H23" s="12" t="n">
        <v>3.46485</v>
      </c>
      <c r="I23" s="12" t="n">
        <v>131.50841</v>
      </c>
      <c r="J23" s="12" t="n">
        <v>3.72915</v>
      </c>
      <c r="K23" s="12" t="n">
        <v>2.49425</v>
      </c>
      <c r="L23" s="12" t="n">
        <v>3.70434</v>
      </c>
      <c r="M23" s="12" t="n">
        <v>433.9934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391.94662</v>
      </c>
      <c r="C24" s="12" t="n">
        <v>5738.304</v>
      </c>
      <c r="D24" s="12" t="n">
        <v>35.49969</v>
      </c>
      <c r="E24" s="12" t="n">
        <v>85.34891</v>
      </c>
      <c r="F24" s="12" t="n">
        <v>654.63362</v>
      </c>
      <c r="G24" s="12" t="n">
        <v>1770.8882</v>
      </c>
      <c r="H24" s="12" t="n">
        <v>7.44589</v>
      </c>
      <c r="I24" s="12" t="n">
        <v>26.61406</v>
      </c>
      <c r="J24" s="12" t="n">
        <v>0.41378</v>
      </c>
      <c r="K24" s="12" t="n">
        <v>1.53473</v>
      </c>
      <c r="L24" s="12" t="n">
        <v>0.78392</v>
      </c>
      <c r="M24" s="12" t="n">
        <v>70.4798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90293.91388</v>
      </c>
      <c r="C25" s="12" t="n">
        <v>80873.82348</v>
      </c>
      <c r="D25" s="12" t="n">
        <v>82957.32912</v>
      </c>
      <c r="E25" s="12" t="n">
        <v>1861.96713</v>
      </c>
      <c r="F25" s="12" t="n">
        <v>5320.73558</v>
      </c>
      <c r="G25" s="12" t="n">
        <v>17654.81031</v>
      </c>
      <c r="H25" s="12" t="n">
        <v>48.24381</v>
      </c>
      <c r="I25" s="12" t="n">
        <v>78.2646</v>
      </c>
      <c r="J25" s="12" t="n">
        <v>62.20048</v>
      </c>
      <c r="K25" s="12" t="n">
        <v>135.93615</v>
      </c>
      <c r="L25" s="12" t="n">
        <v>42.1744</v>
      </c>
      <c r="M25" s="12" t="n">
        <v>1258.4288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8333939.78144001</v>
      </c>
      <c r="C27" s="12" t="n">
        <v>5896866.72887001</v>
      </c>
      <c r="D27" s="12" t="n">
        <v>989923.14837</v>
      </c>
      <c r="E27" s="12" t="n">
        <v>126470.79023</v>
      </c>
      <c r="F27" s="12" t="n">
        <v>283417.44117</v>
      </c>
      <c r="G27" s="12" t="n">
        <v>967822.06778</v>
      </c>
      <c r="H27" s="12" t="n">
        <v>3647.97897</v>
      </c>
      <c r="I27" s="12" t="n">
        <v>16024.05485</v>
      </c>
      <c r="J27" s="12" t="n">
        <v>5036.40935</v>
      </c>
      <c r="K27" s="12" t="n">
        <v>9848.88904</v>
      </c>
      <c r="L27" s="12" t="n">
        <v>2780.24895</v>
      </c>
      <c r="M27" s="12" t="n">
        <v>32102.0238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918477.53652</v>
      </c>
      <c r="C28" s="12" t="n">
        <v>5533345.16923</v>
      </c>
      <c r="D28" s="12" t="n">
        <v>965656.057</v>
      </c>
      <c r="E28" s="12" t="n">
        <v>125134.32606</v>
      </c>
      <c r="F28" s="12" t="n">
        <v>277411.62084</v>
      </c>
      <c r="G28" s="12" t="n">
        <v>948124.42324</v>
      </c>
      <c r="H28" s="12" t="n">
        <v>3482.3074</v>
      </c>
      <c r="I28" s="12" t="n">
        <v>15957.91605</v>
      </c>
      <c r="J28" s="12" t="n">
        <v>5011.60868</v>
      </c>
      <c r="K28" s="12" t="n">
        <v>9773.63982</v>
      </c>
      <c r="L28" s="12" t="n">
        <v>2765.46814</v>
      </c>
      <c r="M28" s="12" t="n">
        <v>31815.0000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7360192.46971001</v>
      </c>
      <c r="C29" s="12" t="n">
        <v>5097846.17734001</v>
      </c>
      <c r="D29" s="12" t="n">
        <v>918671.55815</v>
      </c>
      <c r="E29" s="12" t="n">
        <v>119956.26458</v>
      </c>
      <c r="F29" s="12" t="n">
        <v>264660.11268</v>
      </c>
      <c r="G29" s="12" t="n">
        <v>894782.13143</v>
      </c>
      <c r="H29" s="12" t="n">
        <v>3416.50504</v>
      </c>
      <c r="I29" s="12" t="n">
        <v>13319.50682</v>
      </c>
      <c r="J29" s="12" t="n">
        <v>4951.76476</v>
      </c>
      <c r="K29" s="12" t="n">
        <v>9390.52763</v>
      </c>
      <c r="L29" s="12" t="n">
        <v>2666.9693</v>
      </c>
      <c r="M29" s="12" t="n">
        <v>30530.9519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58285.06681</v>
      </c>
      <c r="C30" s="12" t="n">
        <v>435498.99189</v>
      </c>
      <c r="D30" s="12" t="n">
        <v>46984.49885</v>
      </c>
      <c r="E30" s="12" t="n">
        <v>5178.06148</v>
      </c>
      <c r="F30" s="12" t="n">
        <v>12751.50816</v>
      </c>
      <c r="G30" s="12" t="n">
        <v>53342.29181</v>
      </c>
      <c r="H30" s="12" t="n">
        <v>65.80236</v>
      </c>
      <c r="I30" s="12" t="n">
        <v>2638.40923</v>
      </c>
      <c r="J30" s="12" t="n">
        <v>59.84392</v>
      </c>
      <c r="K30" s="12" t="n">
        <v>383.11219</v>
      </c>
      <c r="L30" s="12" t="n">
        <v>98.49884</v>
      </c>
      <c r="M30" s="12" t="n">
        <v>1284.0480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3528.98883</v>
      </c>
      <c r="C31" s="12" t="n">
        <v>61160.87694</v>
      </c>
      <c r="D31" s="12" t="n">
        <v>4416.11974</v>
      </c>
      <c r="E31" s="12" t="n">
        <v>492.27177</v>
      </c>
      <c r="F31" s="12" t="n">
        <v>2058.5541</v>
      </c>
      <c r="G31" s="12" t="n">
        <v>5135.22509</v>
      </c>
      <c r="H31" s="12" t="n">
        <v>53.3135</v>
      </c>
      <c r="I31" s="12" t="n">
        <v>11.73484</v>
      </c>
      <c r="J31" s="12" t="n">
        <v>20.63996</v>
      </c>
      <c r="K31" s="12" t="n">
        <v>17.05751</v>
      </c>
      <c r="L31" s="12" t="n">
        <v>6.56044</v>
      </c>
      <c r="M31" s="12" t="n">
        <v>156.6349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60995.47703</v>
      </c>
      <c r="C32" s="12" t="n">
        <v>50415.45015</v>
      </c>
      <c r="D32" s="12" t="n">
        <v>3560.86732</v>
      </c>
      <c r="E32" s="12" t="n">
        <v>389.47761</v>
      </c>
      <c r="F32" s="12" t="n">
        <v>1767.29303</v>
      </c>
      <c r="G32" s="12" t="n">
        <v>4650.41661</v>
      </c>
      <c r="H32" s="12" t="n">
        <v>53.31311</v>
      </c>
      <c r="I32" s="12" t="n">
        <v>11.31063</v>
      </c>
      <c r="J32" s="12" t="n">
        <v>20.20401</v>
      </c>
      <c r="K32" s="12" t="n">
        <v>16.85574</v>
      </c>
      <c r="L32" s="12" t="n">
        <v>6.41043</v>
      </c>
      <c r="M32" s="12" t="n">
        <v>103.8783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2533.5118</v>
      </c>
      <c r="C33" s="12" t="n">
        <v>10745.42679</v>
      </c>
      <c r="D33" s="12" t="n">
        <v>855.25242</v>
      </c>
      <c r="E33" s="12" t="n">
        <v>102.79416</v>
      </c>
      <c r="F33" s="12" t="n">
        <v>291.26107</v>
      </c>
      <c r="G33" s="12" t="n">
        <v>484.80848</v>
      </c>
      <c r="H33" s="12" t="n">
        <v>0.00039</v>
      </c>
      <c r="I33" s="12" t="n">
        <v>0.42421</v>
      </c>
      <c r="J33" s="12" t="n">
        <v>0.43595</v>
      </c>
      <c r="K33" s="12" t="n">
        <v>0.20177</v>
      </c>
      <c r="L33" s="12" t="n">
        <v>0.15001</v>
      </c>
      <c r="M33" s="12" t="n">
        <v>52.7565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41933.25609</v>
      </c>
      <c r="C34" s="12" t="n">
        <v>302360.6827</v>
      </c>
      <c r="D34" s="12" t="n">
        <v>19850.97163</v>
      </c>
      <c r="E34" s="12" t="n">
        <v>844.1924</v>
      </c>
      <c r="F34" s="12" t="n">
        <v>3947.26623</v>
      </c>
      <c r="G34" s="12" t="n">
        <v>14562.41945</v>
      </c>
      <c r="H34" s="12" t="n">
        <v>112.35807</v>
      </c>
      <c r="I34" s="12" t="n">
        <v>54.40396</v>
      </c>
      <c r="J34" s="12" t="n">
        <v>4.16071</v>
      </c>
      <c r="K34" s="12" t="n">
        <v>58.19171</v>
      </c>
      <c r="L34" s="12" t="n">
        <v>8.22037</v>
      </c>
      <c r="M34" s="12" t="n">
        <v>130.3888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93675.92271</v>
      </c>
      <c r="C35" s="12" t="n">
        <v>184198.55473</v>
      </c>
      <c r="D35" s="12" t="n">
        <v>3605.87759</v>
      </c>
      <c r="E35" s="12" t="n">
        <v>274.95393</v>
      </c>
      <c r="F35" s="12" t="n">
        <v>1360.54562</v>
      </c>
      <c r="G35" s="12" t="n">
        <v>4134.59775</v>
      </c>
      <c r="H35" s="12" t="n">
        <v>3.04427</v>
      </c>
      <c r="I35" s="12" t="n">
        <v>2.17334</v>
      </c>
      <c r="J35" s="12" t="n">
        <v>0.47872</v>
      </c>
      <c r="K35" s="12" t="n">
        <v>38.79456</v>
      </c>
      <c r="L35" s="12" t="n">
        <v>5.76199</v>
      </c>
      <c r="M35" s="12" t="n">
        <v>51.1402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27.68735</v>
      </c>
      <c r="C36" s="12" t="n">
        <v>124.34739</v>
      </c>
      <c r="D36" s="12" t="n">
        <v>0</v>
      </c>
      <c r="E36" s="12" t="n">
        <v>0.40783</v>
      </c>
      <c r="F36" s="12" t="n">
        <v>0</v>
      </c>
      <c r="G36" s="12" t="n">
        <v>2.40546</v>
      </c>
      <c r="H36" s="12" t="n">
        <v>0.52667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2148.73889</v>
      </c>
      <c r="C37" s="12" t="n">
        <v>65389.03051</v>
      </c>
      <c r="D37" s="12" t="n">
        <v>333.54737</v>
      </c>
      <c r="E37" s="12" t="n">
        <v>123.15569</v>
      </c>
      <c r="F37" s="12" t="n">
        <v>253.38073</v>
      </c>
      <c r="G37" s="12" t="n">
        <v>6040.78413</v>
      </c>
      <c r="H37" s="12" t="n">
        <v>2.55979</v>
      </c>
      <c r="I37" s="12" t="n">
        <v>0</v>
      </c>
      <c r="J37" s="12" t="n">
        <v>0.06498</v>
      </c>
      <c r="K37" s="12" t="n">
        <v>0</v>
      </c>
      <c r="L37" s="12" t="n">
        <v>0.23412</v>
      </c>
      <c r="M37" s="12" t="n">
        <v>5.9815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7379.62474</v>
      </c>
      <c r="C38" s="12" t="n">
        <v>45332.93872</v>
      </c>
      <c r="D38" s="12" t="n">
        <v>15887.59001</v>
      </c>
      <c r="E38" s="12" t="n">
        <v>390.55247</v>
      </c>
      <c r="F38" s="12" t="n">
        <v>2240.83418</v>
      </c>
      <c r="G38" s="12" t="n">
        <v>3401.11396</v>
      </c>
      <c r="H38" s="12" t="n">
        <v>2.63458</v>
      </c>
      <c r="I38" s="12" t="n">
        <v>52.22689</v>
      </c>
      <c r="J38" s="12" t="n">
        <v>3.61481</v>
      </c>
      <c r="K38" s="12" t="n">
        <v>19.31931</v>
      </c>
      <c r="L38" s="12" t="n">
        <v>2.09099</v>
      </c>
      <c r="M38" s="12" t="n">
        <v>46.7088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8601.2824</v>
      </c>
      <c r="C39" s="12" t="n">
        <v>7315.81135</v>
      </c>
      <c r="D39" s="12" t="n">
        <v>23.95666</v>
      </c>
      <c r="E39" s="12" t="n">
        <v>55.12248</v>
      </c>
      <c r="F39" s="12" t="n">
        <v>92.5057</v>
      </c>
      <c r="G39" s="12" t="n">
        <v>983.51815</v>
      </c>
      <c r="H39" s="12" t="n">
        <v>103.59276</v>
      </c>
      <c r="I39" s="12" t="n">
        <v>0.00373</v>
      </c>
      <c r="J39" s="12" t="n">
        <v>0.0022</v>
      </c>
      <c r="K39" s="12" t="n">
        <v>0.07784</v>
      </c>
      <c r="L39" s="12" t="n">
        <v>0.13327</v>
      </c>
      <c r="M39" s="12" t="n">
        <v>26.55826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7113.0060799997</v>
      </c>
      <c r="C42" s="12" t="n">
        <v>-310969.881729999</v>
      </c>
      <c r="D42" s="12" t="n">
        <v>297863.61579</v>
      </c>
      <c r="E42" s="12" t="n">
        <v>8624.89001</v>
      </c>
      <c r="F42" s="12" t="n">
        <v>19328.32339</v>
      </c>
      <c r="G42" s="12" t="n">
        <v>15946.0892099997</v>
      </c>
      <c r="H42" s="12" t="n">
        <v>-52.1178500000005</v>
      </c>
      <c r="I42" s="12" t="n">
        <v>717.842910000003</v>
      </c>
      <c r="J42" s="12" t="n">
        <v>577.791339999999</v>
      </c>
      <c r="K42" s="12" t="n">
        <v>657.304909999999</v>
      </c>
      <c r="L42" s="12" t="n">
        <v>226.593379999999</v>
      </c>
      <c r="M42" s="12" t="n">
        <v>4192.5547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10857.48751</v>
      </c>
      <c r="C43" s="12" t="n">
        <v>-95553.58428</v>
      </c>
      <c r="D43" s="12" t="n">
        <v>-1794.34903</v>
      </c>
      <c r="E43" s="12" t="n">
        <v>-1468.56252</v>
      </c>
      <c r="F43" s="12" t="n">
        <v>-5502.78701</v>
      </c>
      <c r="G43" s="12" t="n">
        <v>-5431.4092</v>
      </c>
      <c r="H43" s="12" t="n">
        <v>7.55937</v>
      </c>
      <c r="I43" s="12" t="n">
        <v>-507.33279</v>
      </c>
      <c r="J43" s="12" t="n">
        <v>-64.49722</v>
      </c>
      <c r="K43" s="12" t="n">
        <v>-133.18868</v>
      </c>
      <c r="L43" s="12" t="n">
        <v>-31.52499</v>
      </c>
      <c r="M43" s="12" t="n">
        <v>-377.8111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-73744.4814300003</v>
      </c>
      <c r="C44" s="12" t="n">
        <v>-406523.466009999</v>
      </c>
      <c r="D44" s="12" t="n">
        <v>296069.26676</v>
      </c>
      <c r="E44" s="12" t="n">
        <v>7156.32749</v>
      </c>
      <c r="F44" s="12" t="n">
        <v>13825.53638</v>
      </c>
      <c r="G44" s="12" t="n">
        <v>10514.6800099997</v>
      </c>
      <c r="H44" s="12" t="n">
        <v>-44.5584800000005</v>
      </c>
      <c r="I44" s="12" t="n">
        <v>210.510120000003</v>
      </c>
      <c r="J44" s="12" t="n">
        <v>513.294119999999</v>
      </c>
      <c r="K44" s="12" t="n">
        <v>524.116229999999</v>
      </c>
      <c r="L44" s="12" t="n">
        <v>195.068389999999</v>
      </c>
      <c r="M44" s="12" t="n">
        <v>3814.7435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74238.71492</v>
      </c>
      <c r="C45" s="12" t="n">
        <v>165746.61301</v>
      </c>
      <c r="D45" s="12" t="n">
        <v>2378.04472</v>
      </c>
      <c r="E45" s="12" t="n">
        <v>-529.00972</v>
      </c>
      <c r="F45" s="12" t="n">
        <v>-289.51849</v>
      </c>
      <c r="G45" s="12" t="n">
        <v>7474.44379</v>
      </c>
      <c r="H45" s="12" t="n">
        <v>84.02087</v>
      </c>
      <c r="I45" s="12" t="n">
        <v>-113.86332</v>
      </c>
      <c r="J45" s="12" t="n">
        <v>-9.92684</v>
      </c>
      <c r="K45" s="12" t="n">
        <v>-23.85919</v>
      </c>
      <c r="L45" s="12" t="n">
        <v>-9.27531</v>
      </c>
      <c r="M45" s="12" t="n">
        <v>-468.954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0494.23349</v>
      </c>
      <c r="C46" s="12" t="n">
        <v>-240776.852999999</v>
      </c>
      <c r="D46" s="12" t="n">
        <v>298447.31148</v>
      </c>
      <c r="E46" s="12" t="n">
        <v>6627.31777</v>
      </c>
      <c r="F46" s="12" t="n">
        <v>13536.01789</v>
      </c>
      <c r="G46" s="12" t="n">
        <v>17989.1237999997</v>
      </c>
      <c r="H46" s="12" t="n">
        <v>39.4623899999995</v>
      </c>
      <c r="I46" s="12" t="n">
        <v>96.646800000003</v>
      </c>
      <c r="J46" s="12" t="n">
        <v>503.367279999999</v>
      </c>
      <c r="K46" s="12" t="n">
        <v>500.257039999999</v>
      </c>
      <c r="L46" s="12" t="n">
        <v>185.793079999999</v>
      </c>
      <c r="M46" s="12" t="n">
        <v>3345.78896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-89799.6803900002</v>
      </c>
      <c r="C47" s="12" t="n">
        <v>-321650.676479999</v>
      </c>
      <c r="D47" s="12" t="n">
        <v>215489.98236</v>
      </c>
      <c r="E47" s="12" t="n">
        <v>4765.35064</v>
      </c>
      <c r="F47" s="12" t="n">
        <v>8215.28230999998</v>
      </c>
      <c r="G47" s="12" t="n">
        <v>334.313489999662</v>
      </c>
      <c r="H47" s="12" t="n">
        <v>-8.78142000000055</v>
      </c>
      <c r="I47" s="12" t="n">
        <v>18.382200000003</v>
      </c>
      <c r="J47" s="12" t="n">
        <v>441.166799999999</v>
      </c>
      <c r="K47" s="12" t="n">
        <v>364.320889999999</v>
      </c>
      <c r="L47" s="12" t="n">
        <v>143.618679999999</v>
      </c>
      <c r="M47" s="12" t="n">
        <v>2087.3601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74931.14683</v>
      </c>
      <c r="C8" s="12" t="n">
        <v>447613.55272</v>
      </c>
      <c r="D8" s="12" t="n">
        <v>28974.03861</v>
      </c>
      <c r="E8" s="12" t="n">
        <v>44641.90851</v>
      </c>
      <c r="F8" s="12" t="n">
        <v>91457.14066</v>
      </c>
      <c r="G8" s="12" t="n">
        <v>37317.06358</v>
      </c>
      <c r="H8" s="12" t="n">
        <v>1086.09932</v>
      </c>
      <c r="I8" s="12" t="n">
        <v>2053.6534</v>
      </c>
      <c r="J8" s="12" t="n">
        <v>4445.88389</v>
      </c>
      <c r="K8" s="12" t="n">
        <v>9842.14757</v>
      </c>
      <c r="L8" s="12" t="n">
        <v>1041.58167</v>
      </c>
      <c r="M8" s="12" t="n">
        <v>6458.076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54332.31261</v>
      </c>
      <c r="C9" s="12" t="n">
        <v>433708.46677</v>
      </c>
      <c r="D9" s="12" t="n">
        <v>28351.46034</v>
      </c>
      <c r="E9" s="12" t="n">
        <v>43561.3344</v>
      </c>
      <c r="F9" s="12" t="n">
        <v>88035.07008</v>
      </c>
      <c r="G9" s="12" t="n">
        <v>36297.55992</v>
      </c>
      <c r="H9" s="12" t="n">
        <v>1050.28016</v>
      </c>
      <c r="I9" s="12" t="n">
        <v>2003.85497</v>
      </c>
      <c r="J9" s="12" t="n">
        <v>4317.24816</v>
      </c>
      <c r="K9" s="12" t="n">
        <v>9688.16589</v>
      </c>
      <c r="L9" s="12" t="n">
        <v>1003.08624</v>
      </c>
      <c r="M9" s="12" t="n">
        <v>6315.7856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56603.17357</v>
      </c>
      <c r="C10" s="12" t="n">
        <v>101450.18922</v>
      </c>
      <c r="D10" s="12" t="n">
        <v>6306.96214</v>
      </c>
      <c r="E10" s="12" t="n">
        <v>11376.57771</v>
      </c>
      <c r="F10" s="12" t="n">
        <v>22066.29167</v>
      </c>
      <c r="G10" s="12" t="n">
        <v>8762.18721</v>
      </c>
      <c r="H10" s="12" t="n">
        <v>243.98518</v>
      </c>
      <c r="I10" s="12" t="n">
        <v>326.93878</v>
      </c>
      <c r="J10" s="12" t="n">
        <v>1212.71127</v>
      </c>
      <c r="K10" s="12" t="n">
        <v>3217.192</v>
      </c>
      <c r="L10" s="12" t="n">
        <v>202.04575</v>
      </c>
      <c r="M10" s="12" t="n">
        <v>1438.0926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5900.11792</v>
      </c>
      <c r="C11" s="12" t="n">
        <v>187641.08691</v>
      </c>
      <c r="D11" s="12" t="n">
        <v>11260.40707</v>
      </c>
      <c r="E11" s="12" t="n">
        <v>18050.19123</v>
      </c>
      <c r="F11" s="12" t="n">
        <v>35271.86012</v>
      </c>
      <c r="G11" s="12" t="n">
        <v>14603.29628</v>
      </c>
      <c r="H11" s="12" t="n">
        <v>405.77547</v>
      </c>
      <c r="I11" s="12" t="n">
        <v>751.92621</v>
      </c>
      <c r="J11" s="12" t="n">
        <v>1557.09966</v>
      </c>
      <c r="K11" s="12" t="n">
        <v>3418.12826</v>
      </c>
      <c r="L11" s="12" t="n">
        <v>376.81187</v>
      </c>
      <c r="M11" s="12" t="n">
        <v>2563.5348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0679.14884</v>
      </c>
      <c r="C12" s="12" t="n">
        <v>19541.07019</v>
      </c>
      <c r="D12" s="12" t="n">
        <v>2003.58598</v>
      </c>
      <c r="E12" s="12" t="n">
        <v>1912.2561</v>
      </c>
      <c r="F12" s="12" t="n">
        <v>4384.39437</v>
      </c>
      <c r="G12" s="12" t="n">
        <v>1669.86154</v>
      </c>
      <c r="H12" s="12" t="n">
        <v>43.24829</v>
      </c>
      <c r="I12" s="12" t="n">
        <v>184.23787</v>
      </c>
      <c r="J12" s="12" t="n">
        <v>251.39604</v>
      </c>
      <c r="K12" s="12" t="n">
        <v>322.0812</v>
      </c>
      <c r="L12" s="12" t="n">
        <v>64.77894</v>
      </c>
      <c r="M12" s="12" t="n">
        <v>302.2383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76.66687</v>
      </c>
      <c r="C13" s="12" t="n">
        <v>831.17635</v>
      </c>
      <c r="D13" s="12" t="n">
        <v>30.77912</v>
      </c>
      <c r="E13" s="12" t="n">
        <v>27.71566</v>
      </c>
      <c r="F13" s="12" t="n">
        <v>-5.8426</v>
      </c>
      <c r="G13" s="12" t="n">
        <v>24.10842</v>
      </c>
      <c r="H13" s="12" t="n">
        <v>0</v>
      </c>
      <c r="I13" s="12" t="n">
        <v>0.13345</v>
      </c>
      <c r="J13" s="12" t="n">
        <v>68.95195</v>
      </c>
      <c r="K13" s="12" t="n">
        <v>0.23904</v>
      </c>
      <c r="L13" s="12" t="n">
        <v>0.03202</v>
      </c>
      <c r="M13" s="12" t="n">
        <v>-0.6265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90173.20541</v>
      </c>
      <c r="C14" s="12" t="n">
        <v>124244.9441</v>
      </c>
      <c r="D14" s="12" t="n">
        <v>8749.72603</v>
      </c>
      <c r="E14" s="12" t="n">
        <v>12194.5937</v>
      </c>
      <c r="F14" s="12" t="n">
        <v>26318.36652</v>
      </c>
      <c r="G14" s="12" t="n">
        <v>11238.10647</v>
      </c>
      <c r="H14" s="12" t="n">
        <v>357.27122</v>
      </c>
      <c r="I14" s="12" t="n">
        <v>740.61866</v>
      </c>
      <c r="J14" s="12" t="n">
        <v>1227.08924</v>
      </c>
      <c r="K14" s="12" t="n">
        <v>2730.52539</v>
      </c>
      <c r="L14" s="12" t="n">
        <v>359.41766</v>
      </c>
      <c r="M14" s="12" t="n">
        <v>2012.5464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088.36944</v>
      </c>
      <c r="C15" s="12" t="n">
        <v>6548.67559999999</v>
      </c>
      <c r="D15" s="12" t="n">
        <v>525.78377</v>
      </c>
      <c r="E15" s="12" t="n">
        <v>645.96852</v>
      </c>
      <c r="F15" s="12" t="n">
        <v>1343.4383</v>
      </c>
      <c r="G15" s="12" t="n">
        <v>630.41689</v>
      </c>
      <c r="H15" s="12" t="n">
        <v>17.93461</v>
      </c>
      <c r="I15" s="12" t="n">
        <v>39.86888</v>
      </c>
      <c r="J15" s="12" t="n">
        <v>70.5298</v>
      </c>
      <c r="K15" s="12" t="n">
        <v>156.33992</v>
      </c>
      <c r="L15" s="12" t="n">
        <v>27.58083</v>
      </c>
      <c r="M15" s="12" t="n">
        <v>81.832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802.89918999999</v>
      </c>
      <c r="C16" s="12" t="n">
        <v>6281.31889999999</v>
      </c>
      <c r="D16" s="12" t="n">
        <v>568.93098</v>
      </c>
      <c r="E16" s="12" t="n">
        <v>644.23698</v>
      </c>
      <c r="F16" s="12" t="n">
        <v>1299.61619</v>
      </c>
      <c r="G16" s="12" t="n">
        <v>616.15504</v>
      </c>
      <c r="H16" s="12" t="n">
        <v>17.93234</v>
      </c>
      <c r="I16" s="12" t="n">
        <v>39.86787</v>
      </c>
      <c r="J16" s="12" t="n">
        <v>70.46764</v>
      </c>
      <c r="K16" s="12" t="n">
        <v>156.33698</v>
      </c>
      <c r="L16" s="12" t="n">
        <v>26.40607</v>
      </c>
      <c r="M16" s="12" t="n">
        <v>81.630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38.27956</v>
      </c>
      <c r="C17" s="12" t="n">
        <v>228.71915</v>
      </c>
      <c r="D17" s="12" t="n">
        <v>-45.13003</v>
      </c>
      <c r="E17" s="12" t="n">
        <v>0.34617</v>
      </c>
      <c r="F17" s="12" t="n">
        <v>41.88123</v>
      </c>
      <c r="G17" s="12" t="n">
        <v>11.04165</v>
      </c>
      <c r="H17" s="12" t="n">
        <v>0</v>
      </c>
      <c r="I17" s="12" t="n">
        <v>0</v>
      </c>
      <c r="J17" s="12" t="n">
        <v>0.05801</v>
      </c>
      <c r="K17" s="12" t="n">
        <v>0</v>
      </c>
      <c r="L17" s="12" t="n">
        <v>1.17376</v>
      </c>
      <c r="M17" s="12" t="n">
        <v>0.1896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7.19069</v>
      </c>
      <c r="C18" s="12" t="n">
        <v>38.63755</v>
      </c>
      <c r="D18" s="12" t="n">
        <v>1.98282</v>
      </c>
      <c r="E18" s="12" t="n">
        <v>1.38537</v>
      </c>
      <c r="F18" s="12" t="n">
        <v>1.94088</v>
      </c>
      <c r="G18" s="12" t="n">
        <v>3.2202</v>
      </c>
      <c r="H18" s="12" t="n">
        <v>0.00227</v>
      </c>
      <c r="I18" s="12" t="n">
        <v>0.00101</v>
      </c>
      <c r="J18" s="12" t="n">
        <v>0.00415</v>
      </c>
      <c r="K18" s="12" t="n">
        <v>0.00294</v>
      </c>
      <c r="L18" s="12" t="n">
        <v>0.001</v>
      </c>
      <c r="M18" s="12" t="n">
        <v>0.012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797.3503</v>
      </c>
      <c r="C19" s="12" t="n">
        <v>2133.79589</v>
      </c>
      <c r="D19" s="12" t="n">
        <v>75.05698</v>
      </c>
      <c r="E19" s="12" t="n">
        <v>76.97963</v>
      </c>
      <c r="F19" s="12" t="n">
        <v>1241.27235</v>
      </c>
      <c r="G19" s="12" t="n">
        <v>216.73767</v>
      </c>
      <c r="H19" s="12" t="n">
        <v>1.6071</v>
      </c>
      <c r="I19" s="12" t="n">
        <v>0.41811</v>
      </c>
      <c r="J19" s="12" t="n">
        <v>33.25172</v>
      </c>
      <c r="K19" s="12" t="n">
        <v>9.99652</v>
      </c>
      <c r="L19" s="12" t="n">
        <v>4.21425</v>
      </c>
      <c r="M19" s="12" t="n">
        <v>4.0200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69.10445</v>
      </c>
      <c r="C20" s="12" t="n">
        <v>-108.08941</v>
      </c>
      <c r="D20" s="12" t="n">
        <v>0</v>
      </c>
      <c r="E20" s="12" t="n">
        <v>0.48434</v>
      </c>
      <c r="F20" s="12" t="n">
        <v>28.4265</v>
      </c>
      <c r="G20" s="12" t="n">
        <v>2.0422</v>
      </c>
      <c r="H20" s="12" t="n">
        <v>0</v>
      </c>
      <c r="I20" s="12" t="n">
        <v>0</v>
      </c>
      <c r="J20" s="12" t="n">
        <v>7.9951</v>
      </c>
      <c r="K20" s="12" t="n">
        <v>0</v>
      </c>
      <c r="L20" s="12" t="n">
        <v>0</v>
      </c>
      <c r="M20" s="12" t="n">
        <v>0.0368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84.77725</v>
      </c>
      <c r="C21" s="12" t="n">
        <v>335.02949</v>
      </c>
      <c r="D21" s="12" t="n">
        <v>29.25235</v>
      </c>
      <c r="E21" s="12" t="n">
        <v>15.97971</v>
      </c>
      <c r="F21" s="12" t="n">
        <v>111.40193</v>
      </c>
      <c r="G21" s="12" t="n">
        <v>65.97473</v>
      </c>
      <c r="H21" s="12" t="n">
        <v>0.09597</v>
      </c>
      <c r="I21" s="12" t="n">
        <v>0.00032</v>
      </c>
      <c r="J21" s="12" t="n">
        <v>19.44235</v>
      </c>
      <c r="K21" s="12" t="n">
        <v>6.94616</v>
      </c>
      <c r="L21" s="12" t="n">
        <v>0.00527</v>
      </c>
      <c r="M21" s="12" t="n">
        <v>0.6489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2927</v>
      </c>
      <c r="C22" s="12" t="n">
        <v>0.2927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918.76779</v>
      </c>
      <c r="C23" s="12" t="n">
        <v>1648.69766</v>
      </c>
      <c r="D23" s="12" t="n">
        <v>37.76506</v>
      </c>
      <c r="E23" s="12" t="n">
        <v>47.29834</v>
      </c>
      <c r="F23" s="12" t="n">
        <v>1071.99135</v>
      </c>
      <c r="G23" s="12" t="n">
        <v>96.83567</v>
      </c>
      <c r="H23" s="12" t="n">
        <v>1.46023</v>
      </c>
      <c r="I23" s="12" t="n">
        <v>0.20088</v>
      </c>
      <c r="J23" s="12" t="n">
        <v>5.03267</v>
      </c>
      <c r="K23" s="12" t="n">
        <v>2.76433</v>
      </c>
      <c r="L23" s="12" t="n">
        <v>4.14999</v>
      </c>
      <c r="M23" s="12" t="n">
        <v>2.5716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62.61701</v>
      </c>
      <c r="C24" s="12" t="n">
        <v>257.86545</v>
      </c>
      <c r="D24" s="12" t="n">
        <v>8.03957</v>
      </c>
      <c r="E24" s="12" t="n">
        <v>13.21724</v>
      </c>
      <c r="F24" s="12" t="n">
        <v>29.45257</v>
      </c>
      <c r="G24" s="12" t="n">
        <v>51.88507</v>
      </c>
      <c r="H24" s="12" t="n">
        <v>0.0509</v>
      </c>
      <c r="I24" s="12" t="n">
        <v>0.21691</v>
      </c>
      <c r="J24" s="12" t="n">
        <v>0.7816</v>
      </c>
      <c r="K24" s="12" t="n">
        <v>0.28603</v>
      </c>
      <c r="L24" s="12" t="n">
        <v>0.05899</v>
      </c>
      <c r="M24" s="12" t="n">
        <v>0.76268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6713.11448000001</v>
      </c>
      <c r="C25" s="12" t="n">
        <v>5222.61446000001</v>
      </c>
      <c r="D25" s="12" t="n">
        <v>21.73752</v>
      </c>
      <c r="E25" s="12" t="n">
        <v>357.62596</v>
      </c>
      <c r="F25" s="12" t="n">
        <v>837.35993</v>
      </c>
      <c r="G25" s="12" t="n">
        <v>172.3491</v>
      </c>
      <c r="H25" s="12" t="n">
        <v>16.27745</v>
      </c>
      <c r="I25" s="12" t="n">
        <v>9.51144</v>
      </c>
      <c r="J25" s="12" t="n">
        <v>24.85421</v>
      </c>
      <c r="K25" s="12" t="n">
        <v>-12.35476</v>
      </c>
      <c r="L25" s="12" t="n">
        <v>6.70035</v>
      </c>
      <c r="M25" s="12" t="n">
        <v>56.4388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02202.884490002</v>
      </c>
      <c r="C27" s="12" t="n">
        <v>469220.348130002</v>
      </c>
      <c r="D27" s="12" t="n">
        <v>29329.11746</v>
      </c>
      <c r="E27" s="12" t="n">
        <v>46013.35424</v>
      </c>
      <c r="F27" s="12" t="n">
        <v>94791.8955199999</v>
      </c>
      <c r="G27" s="12" t="n">
        <v>37468.8916</v>
      </c>
      <c r="H27" s="12" t="n">
        <v>1151.34978</v>
      </c>
      <c r="I27" s="12" t="n">
        <v>1866.44208</v>
      </c>
      <c r="J27" s="12" t="n">
        <v>4606.29862</v>
      </c>
      <c r="K27" s="12" t="n">
        <v>10001.41296</v>
      </c>
      <c r="L27" s="12" t="n">
        <v>1066.2793</v>
      </c>
      <c r="M27" s="12" t="n">
        <v>6687.4948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95387.41838</v>
      </c>
      <c r="C28" s="12" t="n">
        <v>463989.03075</v>
      </c>
      <c r="D28" s="12" t="n">
        <v>29130.5776</v>
      </c>
      <c r="E28" s="12" t="n">
        <v>45755.71903</v>
      </c>
      <c r="F28" s="12" t="n">
        <v>94002.63534</v>
      </c>
      <c r="G28" s="12" t="n">
        <v>37248.25365</v>
      </c>
      <c r="H28" s="12" t="n">
        <v>1150.95779</v>
      </c>
      <c r="I28" s="12" t="n">
        <v>1857.98365</v>
      </c>
      <c r="J28" s="12" t="n">
        <v>4580.48455</v>
      </c>
      <c r="K28" s="12" t="n">
        <v>9926.04555</v>
      </c>
      <c r="L28" s="12" t="n">
        <v>1065.35093</v>
      </c>
      <c r="M28" s="12" t="n">
        <v>6680.37954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81740.14298</v>
      </c>
      <c r="C29" s="12" t="n">
        <v>454655.05441</v>
      </c>
      <c r="D29" s="12" t="n">
        <v>28346.80814</v>
      </c>
      <c r="E29" s="12" t="n">
        <v>45053.8031</v>
      </c>
      <c r="F29" s="12" t="n">
        <v>92274.11036</v>
      </c>
      <c r="G29" s="12" t="n">
        <v>36581.84183</v>
      </c>
      <c r="H29" s="12" t="n">
        <v>1147.77356</v>
      </c>
      <c r="I29" s="12" t="n">
        <v>1837.75054</v>
      </c>
      <c r="J29" s="12" t="n">
        <v>4496.25551</v>
      </c>
      <c r="K29" s="12" t="n">
        <v>9667.47673</v>
      </c>
      <c r="L29" s="12" t="n">
        <v>1044.42748</v>
      </c>
      <c r="M29" s="12" t="n">
        <v>6634.8413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3647.2754</v>
      </c>
      <c r="C30" s="12" t="n">
        <v>9333.97634</v>
      </c>
      <c r="D30" s="12" t="n">
        <v>783.76946</v>
      </c>
      <c r="E30" s="12" t="n">
        <v>701.91593</v>
      </c>
      <c r="F30" s="12" t="n">
        <v>1728.52498</v>
      </c>
      <c r="G30" s="12" t="n">
        <v>666.41182</v>
      </c>
      <c r="H30" s="12" t="n">
        <v>3.18423</v>
      </c>
      <c r="I30" s="12" t="n">
        <v>20.23311</v>
      </c>
      <c r="J30" s="12" t="n">
        <v>84.22904</v>
      </c>
      <c r="K30" s="12" t="n">
        <v>258.56882</v>
      </c>
      <c r="L30" s="12" t="n">
        <v>20.92345</v>
      </c>
      <c r="M30" s="12" t="n">
        <v>45.5382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383.34309</v>
      </c>
      <c r="C31" s="12" t="n">
        <v>2978.83729</v>
      </c>
      <c r="D31" s="12" t="n">
        <v>19.84189</v>
      </c>
      <c r="E31" s="12" t="n">
        <v>87.00717</v>
      </c>
      <c r="F31" s="12" t="n">
        <v>249.78384</v>
      </c>
      <c r="G31" s="12" t="n">
        <v>33.12553</v>
      </c>
      <c r="H31" s="12" t="n">
        <v>0.28514</v>
      </c>
      <c r="I31" s="12" t="n">
        <v>1.25223</v>
      </c>
      <c r="J31" s="12" t="n">
        <v>1.228</v>
      </c>
      <c r="K31" s="12" t="n">
        <v>8.13438</v>
      </c>
      <c r="L31" s="12" t="n">
        <v>0.74731</v>
      </c>
      <c r="M31" s="12" t="n">
        <v>3.1003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222.68686</v>
      </c>
      <c r="C32" s="12" t="n">
        <v>2820.51183</v>
      </c>
      <c r="D32" s="12" t="n">
        <v>19.18059</v>
      </c>
      <c r="E32" s="12" t="n">
        <v>85.90009</v>
      </c>
      <c r="F32" s="12" t="n">
        <v>249.49459</v>
      </c>
      <c r="G32" s="12" t="n">
        <v>32.87431</v>
      </c>
      <c r="H32" s="12" t="n">
        <v>0.28514</v>
      </c>
      <c r="I32" s="12" t="n">
        <v>1.25222</v>
      </c>
      <c r="J32" s="12" t="n">
        <v>1.22795</v>
      </c>
      <c r="K32" s="12" t="n">
        <v>8.13411</v>
      </c>
      <c r="L32" s="12" t="n">
        <v>0.7473</v>
      </c>
      <c r="M32" s="12" t="n">
        <v>3.0787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60.65623</v>
      </c>
      <c r="C33" s="12" t="n">
        <v>158.32546</v>
      </c>
      <c r="D33" s="12" t="n">
        <v>0.6613</v>
      </c>
      <c r="E33" s="12" t="n">
        <v>1.10708</v>
      </c>
      <c r="F33" s="12" t="n">
        <v>0.28925</v>
      </c>
      <c r="G33" s="12" t="n">
        <v>0.25122</v>
      </c>
      <c r="H33" s="12" t="n">
        <v>0</v>
      </c>
      <c r="I33" s="12" t="n">
        <v>1E-005</v>
      </c>
      <c r="J33" s="12" t="n">
        <v>5E-005</v>
      </c>
      <c r="K33" s="12" t="n">
        <v>0.00027</v>
      </c>
      <c r="L33" s="12" t="n">
        <v>1E-005</v>
      </c>
      <c r="M33" s="12" t="n">
        <v>0.0215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432.12302</v>
      </c>
      <c r="C34" s="12" t="n">
        <v>2252.48009</v>
      </c>
      <c r="D34" s="12" t="n">
        <v>178.69797</v>
      </c>
      <c r="E34" s="12" t="n">
        <v>170.62804</v>
      </c>
      <c r="F34" s="12" t="n">
        <v>539.47634</v>
      </c>
      <c r="G34" s="12" t="n">
        <v>187.51242</v>
      </c>
      <c r="H34" s="12" t="n">
        <v>0.10685</v>
      </c>
      <c r="I34" s="12" t="n">
        <v>7.2062</v>
      </c>
      <c r="J34" s="12" t="n">
        <v>24.58607</v>
      </c>
      <c r="K34" s="12" t="n">
        <v>67.23303</v>
      </c>
      <c r="L34" s="12" t="n">
        <v>0.18106</v>
      </c>
      <c r="M34" s="12" t="n">
        <v>4.0149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383.53582</v>
      </c>
      <c r="C35" s="12" t="n">
        <v>1070.96073</v>
      </c>
      <c r="D35" s="12" t="n">
        <v>52.02856</v>
      </c>
      <c r="E35" s="12" t="n">
        <v>84.96446</v>
      </c>
      <c r="F35" s="12" t="n">
        <v>81.70436</v>
      </c>
      <c r="G35" s="12" t="n">
        <v>26.85168</v>
      </c>
      <c r="H35" s="12" t="n">
        <v>0</v>
      </c>
      <c r="I35" s="12" t="n">
        <v>4.03871</v>
      </c>
      <c r="J35" s="12" t="n">
        <v>0.00713</v>
      </c>
      <c r="K35" s="12" t="n">
        <v>61.82831</v>
      </c>
      <c r="L35" s="12" t="n">
        <v>0.01652</v>
      </c>
      <c r="M35" s="12" t="n">
        <v>1.1353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843.14527</v>
      </c>
      <c r="C37" s="12" t="n">
        <v>430.22911</v>
      </c>
      <c r="D37" s="12" t="n">
        <v>48.85892</v>
      </c>
      <c r="E37" s="12" t="n">
        <v>7.25412</v>
      </c>
      <c r="F37" s="12" t="n">
        <v>336.20255</v>
      </c>
      <c r="G37" s="12" t="n">
        <v>15.34296</v>
      </c>
      <c r="H37" s="12" t="n">
        <v>0.00035</v>
      </c>
      <c r="I37" s="12" t="n">
        <v>0.11548</v>
      </c>
      <c r="J37" s="12" t="n">
        <v>3.75232</v>
      </c>
      <c r="K37" s="12" t="n">
        <v>1.35644</v>
      </c>
      <c r="L37" s="12" t="n">
        <v>0.00049</v>
      </c>
      <c r="M37" s="12" t="n">
        <v>0.03253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008.32805</v>
      </c>
      <c r="C38" s="12" t="n">
        <v>691.791810000001</v>
      </c>
      <c r="D38" s="12" t="n">
        <v>74.47298</v>
      </c>
      <c r="E38" s="12" t="n">
        <v>49.91196</v>
      </c>
      <c r="F38" s="12" t="n">
        <v>115.9068</v>
      </c>
      <c r="G38" s="12" t="n">
        <v>47.27604</v>
      </c>
      <c r="H38" s="12" t="n">
        <v>0.09267</v>
      </c>
      <c r="I38" s="12" t="n">
        <v>2.94181</v>
      </c>
      <c r="J38" s="12" t="n">
        <v>20.55985</v>
      </c>
      <c r="K38" s="12" t="n">
        <v>2.6576</v>
      </c>
      <c r="L38" s="12" t="n">
        <v>0.16405</v>
      </c>
      <c r="M38" s="12" t="n">
        <v>2.55248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97.11388</v>
      </c>
      <c r="C39" s="12" t="n">
        <v>59.49844</v>
      </c>
      <c r="D39" s="12" t="n">
        <v>3.33751</v>
      </c>
      <c r="E39" s="12" t="n">
        <v>28.4975</v>
      </c>
      <c r="F39" s="12" t="n">
        <v>5.66263</v>
      </c>
      <c r="G39" s="12" t="n">
        <v>98.04174</v>
      </c>
      <c r="H39" s="12" t="n">
        <v>0.01383</v>
      </c>
      <c r="I39" s="12" t="n">
        <v>0.1102</v>
      </c>
      <c r="J39" s="12" t="n">
        <v>0.26677</v>
      </c>
      <c r="K39" s="12" t="n">
        <v>1.39068</v>
      </c>
      <c r="L39" s="12" t="n">
        <v>0</v>
      </c>
      <c r="M39" s="12" t="n">
        <v>0.2945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1055.1057700008</v>
      </c>
      <c r="C42" s="12" t="n">
        <v>30280.5639800005</v>
      </c>
      <c r="D42" s="12" t="n">
        <v>779.11726000001</v>
      </c>
      <c r="E42" s="12" t="n">
        <v>2194.38462999998</v>
      </c>
      <c r="F42" s="12" t="n">
        <v>5967.56526000005</v>
      </c>
      <c r="G42" s="12" t="n">
        <v>950.693730000014</v>
      </c>
      <c r="H42" s="12" t="n">
        <v>100.67763</v>
      </c>
      <c r="I42" s="12" t="n">
        <v>-145.87132</v>
      </c>
      <c r="J42" s="12" t="n">
        <v>263.236389999999</v>
      </c>
      <c r="K42" s="12" t="n">
        <v>237.879660000002</v>
      </c>
      <c r="L42" s="12" t="n">
        <v>62.2646899999999</v>
      </c>
      <c r="M42" s="12" t="n">
        <v>364.59386000000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6705.02634999999</v>
      </c>
      <c r="C43" s="12" t="n">
        <v>-3569.83830999999</v>
      </c>
      <c r="D43" s="12" t="n">
        <v>-505.94188</v>
      </c>
      <c r="E43" s="12" t="n">
        <v>-558.96135</v>
      </c>
      <c r="F43" s="12" t="n">
        <v>-1093.65446</v>
      </c>
      <c r="G43" s="12" t="n">
        <v>-597.29136</v>
      </c>
      <c r="H43" s="12" t="n">
        <v>-17.64947</v>
      </c>
      <c r="I43" s="12" t="n">
        <v>-38.61665</v>
      </c>
      <c r="J43" s="12" t="n">
        <v>-69.3018</v>
      </c>
      <c r="K43" s="12" t="n">
        <v>-148.20554</v>
      </c>
      <c r="L43" s="12" t="n">
        <v>-26.83352</v>
      </c>
      <c r="M43" s="12" t="n">
        <v>-78.7320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4350.0794200008</v>
      </c>
      <c r="C44" s="12" t="n">
        <v>26710.7256700005</v>
      </c>
      <c r="D44" s="12" t="n">
        <v>273.17538000001</v>
      </c>
      <c r="E44" s="12" t="n">
        <v>1635.42327999998</v>
      </c>
      <c r="F44" s="12" t="n">
        <v>4873.91080000005</v>
      </c>
      <c r="G44" s="12" t="n">
        <v>353.402370000014</v>
      </c>
      <c r="H44" s="12" t="n">
        <v>83.0281600000001</v>
      </c>
      <c r="I44" s="12" t="n">
        <v>-184.48797</v>
      </c>
      <c r="J44" s="12" t="n">
        <v>193.934589999999</v>
      </c>
      <c r="K44" s="12" t="n">
        <v>89.6741200000023</v>
      </c>
      <c r="L44" s="12" t="n">
        <v>35.4311699999999</v>
      </c>
      <c r="M44" s="12" t="n">
        <v>285.86185000000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365.227279999999</v>
      </c>
      <c r="C45" s="12" t="n">
        <v>118.6842</v>
      </c>
      <c r="D45" s="12" t="n">
        <v>103.64099</v>
      </c>
      <c r="E45" s="12" t="n">
        <v>93.64841</v>
      </c>
      <c r="F45" s="12" t="n">
        <v>-701.79601</v>
      </c>
      <c r="G45" s="12" t="n">
        <v>-29.22525</v>
      </c>
      <c r="H45" s="12" t="n">
        <v>-1.50025</v>
      </c>
      <c r="I45" s="12" t="n">
        <v>6.78809</v>
      </c>
      <c r="J45" s="12" t="n">
        <v>-8.66564999999999</v>
      </c>
      <c r="K45" s="12" t="n">
        <v>57.23651</v>
      </c>
      <c r="L45" s="12" t="n">
        <v>-4.03319</v>
      </c>
      <c r="M45" s="12" t="n">
        <v>-0.0051299999999994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3984.8521400009</v>
      </c>
      <c r="C46" s="12" t="n">
        <v>26829.4098700005</v>
      </c>
      <c r="D46" s="12" t="n">
        <v>376.81637000001</v>
      </c>
      <c r="E46" s="12" t="n">
        <v>1729.07168999998</v>
      </c>
      <c r="F46" s="12" t="n">
        <v>4172.11479000005</v>
      </c>
      <c r="G46" s="12" t="n">
        <v>324.177120000014</v>
      </c>
      <c r="H46" s="12" t="n">
        <v>81.5279100000001</v>
      </c>
      <c r="I46" s="12" t="n">
        <v>-177.69988</v>
      </c>
      <c r="J46" s="12" t="n">
        <v>185.268939999999</v>
      </c>
      <c r="K46" s="12" t="n">
        <v>146.910630000002</v>
      </c>
      <c r="L46" s="12" t="n">
        <v>31.3979799999999</v>
      </c>
      <c r="M46" s="12" t="n">
        <v>285.85672000000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7271.7376600008</v>
      </c>
      <c r="C47" s="12" t="n">
        <v>21606.7954100005</v>
      </c>
      <c r="D47" s="12" t="n">
        <v>355.07885000001</v>
      </c>
      <c r="E47" s="12" t="n">
        <v>1371.44572999998</v>
      </c>
      <c r="F47" s="12" t="n">
        <v>3334.75486000004</v>
      </c>
      <c r="G47" s="12" t="n">
        <v>151.828020000014</v>
      </c>
      <c r="H47" s="12" t="n">
        <v>65.2504600000001</v>
      </c>
      <c r="I47" s="12" t="n">
        <v>-187.21132</v>
      </c>
      <c r="J47" s="12" t="n">
        <v>160.414729999999</v>
      </c>
      <c r="K47" s="12" t="n">
        <v>159.265390000002</v>
      </c>
      <c r="L47" s="12" t="n">
        <v>24.6976299999999</v>
      </c>
      <c r="M47" s="12" t="n">
        <v>229.4179000000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335123.50012</v>
      </c>
      <c r="C8" s="12" t="n">
        <v>9874028.26853</v>
      </c>
      <c r="D8" s="12" t="n">
        <v>637037.63655</v>
      </c>
      <c r="E8" s="12" t="n">
        <v>270386.57597</v>
      </c>
      <c r="F8" s="12" t="n">
        <v>297983.13196</v>
      </c>
      <c r="G8" s="12" t="n">
        <v>132745.7082</v>
      </c>
      <c r="H8" s="12" t="n">
        <v>30621.19027</v>
      </c>
      <c r="I8" s="12" t="n">
        <v>6661.03887</v>
      </c>
      <c r="J8" s="12" t="n">
        <v>54070.84374</v>
      </c>
      <c r="K8" s="12" t="n">
        <v>14620.46029</v>
      </c>
      <c r="L8" s="12" t="n">
        <v>11013.28724</v>
      </c>
      <c r="M8" s="12" t="n">
        <v>5955.358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9359823.06765</v>
      </c>
      <c r="C9" s="12" t="n">
        <v>8067304.56147</v>
      </c>
      <c r="D9" s="12" t="n">
        <v>551690.64332</v>
      </c>
      <c r="E9" s="12" t="n">
        <v>249406.65711</v>
      </c>
      <c r="F9" s="12" t="n">
        <v>273973.61623</v>
      </c>
      <c r="G9" s="12" t="n">
        <v>114058.079</v>
      </c>
      <c r="H9" s="12" t="n">
        <v>25089.72799</v>
      </c>
      <c r="I9" s="12" t="n">
        <v>6593.15099</v>
      </c>
      <c r="J9" s="12" t="n">
        <v>43301.31678</v>
      </c>
      <c r="K9" s="12" t="n">
        <v>12749.51517</v>
      </c>
      <c r="L9" s="12" t="n">
        <v>9972.30679</v>
      </c>
      <c r="M9" s="12" t="n">
        <v>5683.492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350271.9567</v>
      </c>
      <c r="C10" s="12" t="n">
        <v>5500859.48513</v>
      </c>
      <c r="D10" s="12" t="n">
        <v>342133.98127</v>
      </c>
      <c r="E10" s="12" t="n">
        <v>176654.56259</v>
      </c>
      <c r="F10" s="12" t="n">
        <v>204918.5649</v>
      </c>
      <c r="G10" s="12" t="n">
        <v>76108.28727</v>
      </c>
      <c r="H10" s="12" t="n">
        <v>12495.45278</v>
      </c>
      <c r="I10" s="12" t="n">
        <v>3457.13173</v>
      </c>
      <c r="J10" s="12" t="n">
        <v>18580.65353</v>
      </c>
      <c r="K10" s="12" t="n">
        <v>8318.30108</v>
      </c>
      <c r="L10" s="12" t="n">
        <v>4857.34386</v>
      </c>
      <c r="M10" s="12" t="n">
        <v>1888.1925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01416.28545</v>
      </c>
      <c r="C11" s="12" t="n">
        <v>680041.69266</v>
      </c>
      <c r="D11" s="12" t="n">
        <v>53381.62291</v>
      </c>
      <c r="E11" s="12" t="n">
        <v>21946.61551</v>
      </c>
      <c r="F11" s="12" t="n">
        <v>18036.3791</v>
      </c>
      <c r="G11" s="12" t="n">
        <v>12449.71337</v>
      </c>
      <c r="H11" s="12" t="n">
        <v>3397.23126</v>
      </c>
      <c r="I11" s="12" t="n">
        <v>1335.20904</v>
      </c>
      <c r="J11" s="12" t="n">
        <v>5818.37899</v>
      </c>
      <c r="K11" s="12" t="n">
        <v>1523.0238</v>
      </c>
      <c r="L11" s="12" t="n">
        <v>1855.66985</v>
      </c>
      <c r="M11" s="12" t="n">
        <v>1630.7489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81265.46358</v>
      </c>
      <c r="C12" s="12" t="n">
        <v>929958.03363</v>
      </c>
      <c r="D12" s="12" t="n">
        <v>95420.0305</v>
      </c>
      <c r="E12" s="12" t="n">
        <v>17895.04985</v>
      </c>
      <c r="F12" s="12" t="n">
        <v>14191.81148</v>
      </c>
      <c r="G12" s="12" t="n">
        <v>12749.71832</v>
      </c>
      <c r="H12" s="12" t="n">
        <v>4222.23404</v>
      </c>
      <c r="I12" s="12" t="n">
        <v>279.72869</v>
      </c>
      <c r="J12" s="12" t="n">
        <v>3587.39217</v>
      </c>
      <c r="K12" s="12" t="n">
        <v>1366.84311</v>
      </c>
      <c r="L12" s="12" t="n">
        <v>1305.14551</v>
      </c>
      <c r="M12" s="12" t="n">
        <v>289.4762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1951.19649</v>
      </c>
      <c r="C13" s="12" t="n">
        <v>58861.92522</v>
      </c>
      <c r="D13" s="12" t="n">
        <v>951.42812</v>
      </c>
      <c r="E13" s="12" t="n">
        <v>410.87433</v>
      </c>
      <c r="F13" s="12" t="n">
        <v>1213.37134</v>
      </c>
      <c r="G13" s="12" t="n">
        <v>128.41142</v>
      </c>
      <c r="H13" s="12" t="n">
        <v>47.44725</v>
      </c>
      <c r="I13" s="12" t="n">
        <v>27.17755</v>
      </c>
      <c r="J13" s="12" t="n">
        <v>141.44181</v>
      </c>
      <c r="K13" s="12" t="n">
        <v>16.64594</v>
      </c>
      <c r="L13" s="12" t="n">
        <v>11.84501</v>
      </c>
      <c r="M13" s="12" t="n">
        <v>140.628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64918.16543</v>
      </c>
      <c r="C14" s="12" t="n">
        <v>897583.42483</v>
      </c>
      <c r="D14" s="12" t="n">
        <v>59803.58052</v>
      </c>
      <c r="E14" s="12" t="n">
        <v>32499.55483</v>
      </c>
      <c r="F14" s="12" t="n">
        <v>35613.48941</v>
      </c>
      <c r="G14" s="12" t="n">
        <v>12621.94862</v>
      </c>
      <c r="H14" s="12" t="n">
        <v>4927.36266</v>
      </c>
      <c r="I14" s="12" t="n">
        <v>1493.90398</v>
      </c>
      <c r="J14" s="12" t="n">
        <v>15173.45028</v>
      </c>
      <c r="K14" s="12" t="n">
        <v>1524.70124</v>
      </c>
      <c r="L14" s="12" t="n">
        <v>1942.30256</v>
      </c>
      <c r="M14" s="12" t="n">
        <v>1734.446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75117.72044</v>
      </c>
      <c r="C15" s="12" t="n">
        <v>1287823.73235</v>
      </c>
      <c r="D15" s="12" t="n">
        <v>38146.25247</v>
      </c>
      <c r="E15" s="12" t="n">
        <v>11344.73848</v>
      </c>
      <c r="F15" s="12" t="n">
        <v>10318.94962</v>
      </c>
      <c r="G15" s="12" t="n">
        <v>14159.66985</v>
      </c>
      <c r="H15" s="12" t="n">
        <v>4071.83692</v>
      </c>
      <c r="I15" s="12" t="n">
        <v>71.14333</v>
      </c>
      <c r="J15" s="12" t="n">
        <v>7354.36804</v>
      </c>
      <c r="K15" s="12" t="n">
        <v>1416.26396</v>
      </c>
      <c r="L15" s="12" t="n">
        <v>340.20851</v>
      </c>
      <c r="M15" s="12" t="n">
        <v>70.5569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59271.07862</v>
      </c>
      <c r="C16" s="12" t="n">
        <v>1273103.79588</v>
      </c>
      <c r="D16" s="12" t="n">
        <v>37198.93372</v>
      </c>
      <c r="E16" s="12" t="n">
        <v>11303.16753</v>
      </c>
      <c r="F16" s="12" t="n">
        <v>10285.49466</v>
      </c>
      <c r="G16" s="12" t="n">
        <v>14116.0847</v>
      </c>
      <c r="H16" s="12" t="n">
        <v>4070.86994</v>
      </c>
      <c r="I16" s="12" t="n">
        <v>71.14333</v>
      </c>
      <c r="J16" s="12" t="n">
        <v>7343.7094</v>
      </c>
      <c r="K16" s="12" t="n">
        <v>1416.26396</v>
      </c>
      <c r="L16" s="12" t="n">
        <v>297.77696</v>
      </c>
      <c r="M16" s="12" t="n">
        <v>63.8385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740.06596</v>
      </c>
      <c r="C17" s="12" t="n">
        <v>2702.2489</v>
      </c>
      <c r="D17" s="12" t="n">
        <v>0</v>
      </c>
      <c r="E17" s="12" t="n">
        <v>0</v>
      </c>
      <c r="F17" s="12" t="n">
        <v>0</v>
      </c>
      <c r="G17" s="12" t="n">
        <v>37.81706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106.57586</v>
      </c>
      <c r="C18" s="12" t="n">
        <v>12017.68757</v>
      </c>
      <c r="D18" s="12" t="n">
        <v>947.31875</v>
      </c>
      <c r="E18" s="12" t="n">
        <v>41.57095</v>
      </c>
      <c r="F18" s="12" t="n">
        <v>33.45496</v>
      </c>
      <c r="G18" s="12" t="n">
        <v>5.76809</v>
      </c>
      <c r="H18" s="12" t="n">
        <v>0.96698</v>
      </c>
      <c r="I18" s="12" t="n">
        <v>0</v>
      </c>
      <c r="J18" s="12" t="n">
        <v>10.65864</v>
      </c>
      <c r="K18" s="12" t="n">
        <v>0</v>
      </c>
      <c r="L18" s="12" t="n">
        <v>42.43155</v>
      </c>
      <c r="M18" s="12" t="n">
        <v>6.7183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06061.52729</v>
      </c>
      <c r="C19" s="12" t="n">
        <v>182774.06108</v>
      </c>
      <c r="D19" s="12" t="n">
        <v>14498.30686</v>
      </c>
      <c r="E19" s="12" t="n">
        <v>1237.77794</v>
      </c>
      <c r="F19" s="12" t="n">
        <v>5222.42852</v>
      </c>
      <c r="G19" s="12" t="n">
        <v>-405.58476</v>
      </c>
      <c r="H19" s="12" t="n">
        <v>79.52257</v>
      </c>
      <c r="I19" s="12" t="n">
        <v>34.30373</v>
      </c>
      <c r="J19" s="12" t="n">
        <v>2359.51934</v>
      </c>
      <c r="K19" s="12" t="n">
        <v>-42.61715</v>
      </c>
      <c r="L19" s="12" t="n">
        <v>273.57023</v>
      </c>
      <c r="M19" s="12" t="n">
        <v>30.2389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147356.4791</v>
      </c>
      <c r="C20" s="12" t="n">
        <v>-155527.83088</v>
      </c>
      <c r="D20" s="12" t="n">
        <v>4292.12144</v>
      </c>
      <c r="E20" s="12" t="n">
        <v>-376.86275</v>
      </c>
      <c r="F20" s="12" t="n">
        <v>3769.69098</v>
      </c>
      <c r="G20" s="12" t="n">
        <v>-687.43799</v>
      </c>
      <c r="H20" s="12" t="n">
        <v>-92.82114</v>
      </c>
      <c r="I20" s="12" t="n">
        <v>0</v>
      </c>
      <c r="J20" s="12" t="n">
        <v>1336.27222</v>
      </c>
      <c r="K20" s="12" t="n">
        <v>-69.61098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3900.80025</v>
      </c>
      <c r="C21" s="12" t="n">
        <v>52677.70637</v>
      </c>
      <c r="D21" s="12" t="n">
        <v>141.29042</v>
      </c>
      <c r="E21" s="12" t="n">
        <v>650.07027</v>
      </c>
      <c r="F21" s="12" t="n">
        <v>340.7373</v>
      </c>
      <c r="G21" s="12" t="n">
        <v>5.88048</v>
      </c>
      <c r="H21" s="12" t="n">
        <v>17.85585</v>
      </c>
      <c r="I21" s="12" t="n">
        <v>11.85687</v>
      </c>
      <c r="J21" s="12" t="n">
        <v>20.06348</v>
      </c>
      <c r="K21" s="12" t="n">
        <v>0.34177</v>
      </c>
      <c r="L21" s="12" t="n">
        <v>26.66752</v>
      </c>
      <c r="M21" s="12" t="n">
        <v>8.3299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.56356</v>
      </c>
      <c r="C22" s="12" t="n">
        <v>0</v>
      </c>
      <c r="D22" s="12" t="n">
        <v>4.5635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89903.47026</v>
      </c>
      <c r="C23" s="12" t="n">
        <v>277342.73194</v>
      </c>
      <c r="D23" s="12" t="n">
        <v>9491.46376</v>
      </c>
      <c r="E23" s="12" t="n">
        <v>929.32744</v>
      </c>
      <c r="F23" s="12" t="n">
        <v>562.06214</v>
      </c>
      <c r="G23" s="12" t="n">
        <v>271.03989</v>
      </c>
      <c r="H23" s="12" t="n">
        <v>46.64398</v>
      </c>
      <c r="I23" s="12" t="n">
        <v>20.66681</v>
      </c>
      <c r="J23" s="12" t="n">
        <v>946.74396</v>
      </c>
      <c r="K23" s="12" t="n">
        <v>26.65206</v>
      </c>
      <c r="L23" s="12" t="n">
        <v>244.25237</v>
      </c>
      <c r="M23" s="12" t="n">
        <v>21.8859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609.17232</v>
      </c>
      <c r="C24" s="12" t="n">
        <v>8281.45365</v>
      </c>
      <c r="D24" s="12" t="n">
        <v>568.86768</v>
      </c>
      <c r="E24" s="12" t="n">
        <v>35.24298</v>
      </c>
      <c r="F24" s="12" t="n">
        <v>549.9381</v>
      </c>
      <c r="G24" s="12" t="n">
        <v>4.93286</v>
      </c>
      <c r="H24" s="12" t="n">
        <v>107.84388</v>
      </c>
      <c r="I24" s="12" t="n">
        <v>1.78005</v>
      </c>
      <c r="J24" s="12" t="n">
        <v>56.43968</v>
      </c>
      <c r="K24" s="12" t="n">
        <v>0</v>
      </c>
      <c r="L24" s="12" t="n">
        <v>2.65034</v>
      </c>
      <c r="M24" s="12" t="n">
        <v>0.0231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94121.18474</v>
      </c>
      <c r="C25" s="12" t="n">
        <v>336125.91363</v>
      </c>
      <c r="D25" s="12" t="n">
        <v>32702.4339</v>
      </c>
      <c r="E25" s="12" t="n">
        <v>8397.40244</v>
      </c>
      <c r="F25" s="12" t="n">
        <v>8468.13759</v>
      </c>
      <c r="G25" s="12" t="n">
        <v>4933.54411</v>
      </c>
      <c r="H25" s="12" t="n">
        <v>1380.10279</v>
      </c>
      <c r="I25" s="12" t="n">
        <v>-37.55918</v>
      </c>
      <c r="J25" s="12" t="n">
        <v>1055.63958</v>
      </c>
      <c r="K25" s="12" t="n">
        <v>497.29831</v>
      </c>
      <c r="L25" s="12" t="n">
        <v>427.20171</v>
      </c>
      <c r="M25" s="12" t="n">
        <v>171.0698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3699577.1095</v>
      </c>
      <c r="C27" s="12" t="n">
        <v>12037169.23745</v>
      </c>
      <c r="D27" s="12" t="n">
        <v>734037.5692</v>
      </c>
      <c r="E27" s="12" t="n">
        <v>293146.2472</v>
      </c>
      <c r="F27" s="12" t="n">
        <v>337014.86254</v>
      </c>
      <c r="G27" s="12" t="n">
        <v>151102.51179</v>
      </c>
      <c r="H27" s="12" t="n">
        <v>35000.64954</v>
      </c>
      <c r="I27" s="12" t="n">
        <v>7088.77386</v>
      </c>
      <c r="J27" s="12" t="n">
        <v>70039.71672</v>
      </c>
      <c r="K27" s="12" t="n">
        <v>16508.99011</v>
      </c>
      <c r="L27" s="12" t="n">
        <v>12080.75973</v>
      </c>
      <c r="M27" s="12" t="n">
        <v>6387.7913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1116259.57423</v>
      </c>
      <c r="C28" s="12" t="n">
        <v>9577560.35844</v>
      </c>
      <c r="D28" s="12" t="n">
        <v>687475.8052</v>
      </c>
      <c r="E28" s="12" t="n">
        <v>281454.05495</v>
      </c>
      <c r="F28" s="12" t="n">
        <v>309343.76048</v>
      </c>
      <c r="G28" s="12" t="n">
        <v>135465.19234</v>
      </c>
      <c r="H28" s="12" t="n">
        <v>32580.36858</v>
      </c>
      <c r="I28" s="12" t="n">
        <v>7073.92651</v>
      </c>
      <c r="J28" s="12" t="n">
        <v>52113.77546</v>
      </c>
      <c r="K28" s="12" t="n">
        <v>14933.70128</v>
      </c>
      <c r="L28" s="12" t="n">
        <v>11965.74193</v>
      </c>
      <c r="M28" s="12" t="n">
        <v>6292.8890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0560436.71314</v>
      </c>
      <c r="C29" s="12" t="n">
        <v>9073899.94682</v>
      </c>
      <c r="D29" s="12" t="n">
        <v>667607.84036</v>
      </c>
      <c r="E29" s="12" t="n">
        <v>269911.20622</v>
      </c>
      <c r="F29" s="12" t="n">
        <v>301444.34444</v>
      </c>
      <c r="G29" s="12" t="n">
        <v>128455.88138</v>
      </c>
      <c r="H29" s="12" t="n">
        <v>31454.26709</v>
      </c>
      <c r="I29" s="12" t="n">
        <v>6730.02316</v>
      </c>
      <c r="J29" s="12" t="n">
        <v>48734.41166</v>
      </c>
      <c r="K29" s="12" t="n">
        <v>14277.80452</v>
      </c>
      <c r="L29" s="12" t="n">
        <v>11724.30483</v>
      </c>
      <c r="M29" s="12" t="n">
        <v>6196.6826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55822.86109</v>
      </c>
      <c r="C30" s="12" t="n">
        <v>503660.41162</v>
      </c>
      <c r="D30" s="12" t="n">
        <v>19867.96484</v>
      </c>
      <c r="E30" s="12" t="n">
        <v>11542.84873</v>
      </c>
      <c r="F30" s="12" t="n">
        <v>7899.41604</v>
      </c>
      <c r="G30" s="12" t="n">
        <v>7009.31096</v>
      </c>
      <c r="H30" s="12" t="n">
        <v>1126.10149</v>
      </c>
      <c r="I30" s="12" t="n">
        <v>343.90335</v>
      </c>
      <c r="J30" s="12" t="n">
        <v>3379.3638</v>
      </c>
      <c r="K30" s="12" t="n">
        <v>655.89676</v>
      </c>
      <c r="L30" s="12" t="n">
        <v>241.4371</v>
      </c>
      <c r="M30" s="12" t="n">
        <v>96.206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220746.67415</v>
      </c>
      <c r="C31" s="12" t="n">
        <v>2110147.7771</v>
      </c>
      <c r="D31" s="12" t="n">
        <v>38857.05914</v>
      </c>
      <c r="E31" s="12" t="n">
        <v>9835.49293</v>
      </c>
      <c r="F31" s="12" t="n">
        <v>26082.24024</v>
      </c>
      <c r="G31" s="12" t="n">
        <v>14563.06705</v>
      </c>
      <c r="H31" s="12" t="n">
        <v>2164.93974</v>
      </c>
      <c r="I31" s="12" t="n">
        <v>4.32697</v>
      </c>
      <c r="J31" s="12" t="n">
        <v>17545.99078</v>
      </c>
      <c r="K31" s="12" t="n">
        <v>1469.87706</v>
      </c>
      <c r="L31" s="12" t="n">
        <v>35.19576</v>
      </c>
      <c r="M31" s="12" t="n">
        <v>40.7073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162837.68107</v>
      </c>
      <c r="C32" s="12" t="n">
        <v>2052761.05572</v>
      </c>
      <c r="D32" s="12" t="n">
        <v>38709.93962</v>
      </c>
      <c r="E32" s="12" t="n">
        <v>9759.77341</v>
      </c>
      <c r="F32" s="12" t="n">
        <v>26055.66524</v>
      </c>
      <c r="G32" s="12" t="n">
        <v>14453.8676</v>
      </c>
      <c r="H32" s="12" t="n">
        <v>2151.80958</v>
      </c>
      <c r="I32" s="12" t="n">
        <v>4.32654</v>
      </c>
      <c r="J32" s="12" t="n">
        <v>17410.00137</v>
      </c>
      <c r="K32" s="12" t="n">
        <v>1460.33952</v>
      </c>
      <c r="L32" s="12" t="n">
        <v>31.64978</v>
      </c>
      <c r="M32" s="12" t="n">
        <v>39.2526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7908.99308</v>
      </c>
      <c r="C33" s="12" t="n">
        <v>57386.72138</v>
      </c>
      <c r="D33" s="12" t="n">
        <v>147.11952</v>
      </c>
      <c r="E33" s="12" t="n">
        <v>75.71952</v>
      </c>
      <c r="F33" s="12" t="n">
        <v>26.575</v>
      </c>
      <c r="G33" s="12" t="n">
        <v>109.19945</v>
      </c>
      <c r="H33" s="12" t="n">
        <v>13.13016</v>
      </c>
      <c r="I33" s="12" t="n">
        <v>0.00043</v>
      </c>
      <c r="J33" s="12" t="n">
        <v>135.98941</v>
      </c>
      <c r="K33" s="12" t="n">
        <v>9.53754</v>
      </c>
      <c r="L33" s="12" t="n">
        <v>3.54598</v>
      </c>
      <c r="M33" s="12" t="n">
        <v>1.45469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62570.86112</v>
      </c>
      <c r="C34" s="12" t="n">
        <v>349461.10191</v>
      </c>
      <c r="D34" s="12" t="n">
        <v>7704.70486</v>
      </c>
      <c r="E34" s="12" t="n">
        <v>1856.69932</v>
      </c>
      <c r="F34" s="12" t="n">
        <v>1588.86182</v>
      </c>
      <c r="G34" s="12" t="n">
        <v>1074.2524</v>
      </c>
      <c r="H34" s="12" t="n">
        <v>255.34122</v>
      </c>
      <c r="I34" s="12" t="n">
        <v>10.52038</v>
      </c>
      <c r="J34" s="12" t="n">
        <v>379.95048</v>
      </c>
      <c r="K34" s="12" t="n">
        <v>105.41177</v>
      </c>
      <c r="L34" s="12" t="n">
        <v>79.82204</v>
      </c>
      <c r="M34" s="12" t="n">
        <v>54.19492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44797.6563</v>
      </c>
      <c r="C35" s="12" t="n">
        <v>141748.31883</v>
      </c>
      <c r="D35" s="12" t="n">
        <v>650.78963</v>
      </c>
      <c r="E35" s="12" t="n">
        <v>639.71302</v>
      </c>
      <c r="F35" s="12" t="n">
        <v>316.35136</v>
      </c>
      <c r="G35" s="12" t="n">
        <v>988.84154</v>
      </c>
      <c r="H35" s="12" t="n">
        <v>142.24119</v>
      </c>
      <c r="I35" s="12" t="n">
        <v>5.29282</v>
      </c>
      <c r="J35" s="12" t="n">
        <v>180.02748</v>
      </c>
      <c r="K35" s="12" t="n">
        <v>102.46169</v>
      </c>
      <c r="L35" s="12" t="n">
        <v>16.37644</v>
      </c>
      <c r="M35" s="12" t="n">
        <v>7.242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7297.63382</v>
      </c>
      <c r="C36" s="12" t="n">
        <v>37233.73496</v>
      </c>
      <c r="D36" s="12" t="n">
        <v>23.32277</v>
      </c>
      <c r="E36" s="12" t="n">
        <v>29.33937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11.23672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5434.03725</v>
      </c>
      <c r="C37" s="12" t="n">
        <v>10815.60061</v>
      </c>
      <c r="D37" s="12" t="n">
        <v>4055.03858</v>
      </c>
      <c r="E37" s="12" t="n">
        <v>312.93006</v>
      </c>
      <c r="F37" s="12" t="n">
        <v>81.15926</v>
      </c>
      <c r="G37" s="12" t="n">
        <v>38.48445</v>
      </c>
      <c r="H37" s="12" t="n">
        <v>48.15116</v>
      </c>
      <c r="I37" s="12" t="n">
        <v>0.07766</v>
      </c>
      <c r="J37" s="12" t="n">
        <v>9.95301</v>
      </c>
      <c r="K37" s="12" t="n">
        <v>0</v>
      </c>
      <c r="L37" s="12" t="n">
        <v>47.7362</v>
      </c>
      <c r="M37" s="12" t="n">
        <v>24.90626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53142.99969</v>
      </c>
      <c r="C38" s="12" t="n">
        <v>148403.50351</v>
      </c>
      <c r="D38" s="12" t="n">
        <v>2437.34707</v>
      </c>
      <c r="E38" s="12" t="n">
        <v>828.51283</v>
      </c>
      <c r="F38" s="12" t="n">
        <v>1175.66355</v>
      </c>
      <c r="G38" s="12" t="n">
        <v>20.65378</v>
      </c>
      <c r="H38" s="12" t="n">
        <v>61.06415</v>
      </c>
      <c r="I38" s="12" t="n">
        <v>5.1499</v>
      </c>
      <c r="J38" s="12" t="n">
        <v>177.71376</v>
      </c>
      <c r="K38" s="12" t="n">
        <v>0.13301</v>
      </c>
      <c r="L38" s="12" t="n">
        <v>11.21247</v>
      </c>
      <c r="M38" s="12" t="n">
        <v>22.0456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1898.53406</v>
      </c>
      <c r="C39" s="12" t="n">
        <v>11259.944</v>
      </c>
      <c r="D39" s="12" t="n">
        <v>538.20681</v>
      </c>
      <c r="E39" s="12" t="n">
        <v>46.20404</v>
      </c>
      <c r="F39" s="12" t="n">
        <v>15.68765</v>
      </c>
      <c r="G39" s="12" t="n">
        <v>26.27263</v>
      </c>
      <c r="H39" s="12" t="n">
        <v>3.88472</v>
      </c>
      <c r="I39" s="12" t="n">
        <v>0</v>
      </c>
      <c r="J39" s="12" t="n">
        <v>1.01951</v>
      </c>
      <c r="K39" s="12" t="n">
        <v>2.81707</v>
      </c>
      <c r="L39" s="12" t="n">
        <v>4.49693</v>
      </c>
      <c r="M39" s="12" t="n">
        <v>0.000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756436.50658</v>
      </c>
      <c r="C42" s="12" t="n">
        <v>1510255.79697</v>
      </c>
      <c r="D42" s="12" t="n">
        <v>135785.16188</v>
      </c>
      <c r="E42" s="12" t="n">
        <v>32047.39784</v>
      </c>
      <c r="F42" s="12" t="n">
        <v>35370.14425</v>
      </c>
      <c r="G42" s="12" t="n">
        <v>21407.11334</v>
      </c>
      <c r="H42" s="12" t="n">
        <v>7490.64059</v>
      </c>
      <c r="I42" s="12" t="n">
        <v>480.775519999999</v>
      </c>
      <c r="J42" s="12" t="n">
        <v>8812.45868</v>
      </c>
      <c r="K42" s="12" t="n">
        <v>2184.18611</v>
      </c>
      <c r="L42" s="12" t="n">
        <v>1993.43514</v>
      </c>
      <c r="M42" s="12" t="n">
        <v>609.39626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845628.953710001</v>
      </c>
      <c r="C43" s="12" t="n">
        <v>822324.04475</v>
      </c>
      <c r="D43" s="12" t="n">
        <v>710.806670000005</v>
      </c>
      <c r="E43" s="12" t="n">
        <v>-1509.24555</v>
      </c>
      <c r="F43" s="12" t="n">
        <v>15763.29062</v>
      </c>
      <c r="G43" s="12" t="n">
        <v>403.397200000003</v>
      </c>
      <c r="H43" s="12" t="n">
        <v>-1906.89718</v>
      </c>
      <c r="I43" s="12" t="n">
        <v>-66.81636</v>
      </c>
      <c r="J43" s="12" t="n">
        <v>10191.62274</v>
      </c>
      <c r="K43" s="12" t="n">
        <v>53.6130999999998</v>
      </c>
      <c r="L43" s="12" t="n">
        <v>-305.01275</v>
      </c>
      <c r="M43" s="12" t="n">
        <v>-29.8495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602065.46029</v>
      </c>
      <c r="C44" s="12" t="n">
        <v>2332579.84172</v>
      </c>
      <c r="D44" s="12" t="n">
        <v>136495.96855</v>
      </c>
      <c r="E44" s="12" t="n">
        <v>30538.15229</v>
      </c>
      <c r="F44" s="12" t="n">
        <v>51133.43487</v>
      </c>
      <c r="G44" s="12" t="n">
        <v>21810.51054</v>
      </c>
      <c r="H44" s="12" t="n">
        <v>5583.74341</v>
      </c>
      <c r="I44" s="12" t="n">
        <v>413.959159999999</v>
      </c>
      <c r="J44" s="12" t="n">
        <v>19004.08142</v>
      </c>
      <c r="K44" s="12" t="n">
        <v>2237.79921</v>
      </c>
      <c r="L44" s="12" t="n">
        <v>1688.42239</v>
      </c>
      <c r="M44" s="12" t="n">
        <v>579.546730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56509.33383</v>
      </c>
      <c r="C45" s="12" t="n">
        <v>166687.04083</v>
      </c>
      <c r="D45" s="12" t="n">
        <v>-6793.602</v>
      </c>
      <c r="E45" s="12" t="n">
        <v>618.92138</v>
      </c>
      <c r="F45" s="12" t="n">
        <v>-3633.5667</v>
      </c>
      <c r="G45" s="12" t="n">
        <v>1479.83716</v>
      </c>
      <c r="H45" s="12" t="n">
        <v>175.81865</v>
      </c>
      <c r="I45" s="12" t="n">
        <v>-23.78335</v>
      </c>
      <c r="J45" s="12" t="n">
        <v>-1979.56886</v>
      </c>
      <c r="K45" s="12" t="n">
        <v>148.02892</v>
      </c>
      <c r="L45" s="12" t="n">
        <v>-193.74819</v>
      </c>
      <c r="M45" s="12" t="n">
        <v>23.9559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758574.79412</v>
      </c>
      <c r="C46" s="12" t="n">
        <v>2499266.88255</v>
      </c>
      <c r="D46" s="12" t="n">
        <v>129702.36655</v>
      </c>
      <c r="E46" s="12" t="n">
        <v>31157.07367</v>
      </c>
      <c r="F46" s="12" t="n">
        <v>47499.86817</v>
      </c>
      <c r="G46" s="12" t="n">
        <v>23290.3477</v>
      </c>
      <c r="H46" s="12" t="n">
        <v>5759.56206</v>
      </c>
      <c r="I46" s="12" t="n">
        <v>390.175809999999</v>
      </c>
      <c r="J46" s="12" t="n">
        <v>17024.51256</v>
      </c>
      <c r="K46" s="12" t="n">
        <v>2385.82813</v>
      </c>
      <c r="L46" s="12" t="n">
        <v>1494.6742</v>
      </c>
      <c r="M46" s="12" t="n">
        <v>603.50272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364453.60938</v>
      </c>
      <c r="C47" s="12" t="n">
        <v>2163140.96892</v>
      </c>
      <c r="D47" s="12" t="n">
        <v>96999.9326500002</v>
      </c>
      <c r="E47" s="12" t="n">
        <v>22759.67123</v>
      </c>
      <c r="F47" s="12" t="n">
        <v>39031.73058</v>
      </c>
      <c r="G47" s="12" t="n">
        <v>18356.80359</v>
      </c>
      <c r="H47" s="12" t="n">
        <v>4379.45927</v>
      </c>
      <c r="I47" s="12" t="n">
        <v>427.734989999999</v>
      </c>
      <c r="J47" s="12" t="n">
        <v>15968.87298</v>
      </c>
      <c r="K47" s="12" t="n">
        <v>1888.52982</v>
      </c>
      <c r="L47" s="12" t="n">
        <v>1067.47249</v>
      </c>
      <c r="M47" s="12" t="n">
        <v>432.432860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73078.96151</v>
      </c>
      <c r="C8" s="12" t="n">
        <v>221826.40194</v>
      </c>
      <c r="D8" s="12" t="n">
        <v>7914.42478</v>
      </c>
      <c r="E8" s="12" t="n">
        <v>78936.89335</v>
      </c>
      <c r="F8" s="12" t="n">
        <v>426242.3528</v>
      </c>
      <c r="G8" s="12" t="n">
        <v>20275.60471</v>
      </c>
      <c r="H8" s="12" t="n">
        <v>733.83839</v>
      </c>
      <c r="I8" s="12" t="n">
        <v>420.25406</v>
      </c>
      <c r="J8" s="12" t="n">
        <v>4163.2251</v>
      </c>
      <c r="K8" s="12" t="n">
        <v>12445.40055</v>
      </c>
      <c r="L8" s="12" t="n">
        <v>120.56583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2306.61443</v>
      </c>
      <c r="C9" s="12" t="n">
        <v>207762.69843</v>
      </c>
      <c r="D9" s="12" t="n">
        <v>7689.54043</v>
      </c>
      <c r="E9" s="12" t="n">
        <v>76635.57232</v>
      </c>
      <c r="F9" s="12" t="n">
        <v>403563.50193</v>
      </c>
      <c r="G9" s="12" t="n">
        <v>19209.6829</v>
      </c>
      <c r="H9" s="12" t="n">
        <v>727.67353</v>
      </c>
      <c r="I9" s="12" t="n">
        <v>415.90928</v>
      </c>
      <c r="J9" s="12" t="n">
        <v>4063.74074</v>
      </c>
      <c r="K9" s="12" t="n">
        <v>12119.62002</v>
      </c>
      <c r="L9" s="12" t="n">
        <v>118.67485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89319.34719</v>
      </c>
      <c r="C10" s="12" t="n">
        <v>120105.12546</v>
      </c>
      <c r="D10" s="12" t="n">
        <v>4624.67685</v>
      </c>
      <c r="E10" s="12" t="n">
        <v>43243.05671</v>
      </c>
      <c r="F10" s="12" t="n">
        <v>298639.78562</v>
      </c>
      <c r="G10" s="12" t="n">
        <v>13080.5121</v>
      </c>
      <c r="H10" s="12" t="n">
        <v>207.30029</v>
      </c>
      <c r="I10" s="12" t="n">
        <v>226.11226</v>
      </c>
      <c r="J10" s="12" t="n">
        <v>1837.54594</v>
      </c>
      <c r="K10" s="12" t="n">
        <v>7272.19553</v>
      </c>
      <c r="L10" s="12" t="n">
        <v>83.03643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0694.0279</v>
      </c>
      <c r="C11" s="12" t="n">
        <v>35476.17593</v>
      </c>
      <c r="D11" s="12" t="n">
        <v>1837.21937</v>
      </c>
      <c r="E11" s="12" t="n">
        <v>18799.39935</v>
      </c>
      <c r="F11" s="12" t="n">
        <v>45900.10138</v>
      </c>
      <c r="G11" s="12" t="n">
        <v>3614.68494</v>
      </c>
      <c r="H11" s="12" t="n">
        <v>319.62377</v>
      </c>
      <c r="I11" s="12" t="n">
        <v>143.16002</v>
      </c>
      <c r="J11" s="12" t="n">
        <v>1480.42667</v>
      </c>
      <c r="K11" s="12" t="n">
        <v>3106.53399</v>
      </c>
      <c r="L11" s="12" t="n">
        <v>16.70248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8174.82825</v>
      </c>
      <c r="C12" s="12" t="n">
        <v>9479.56412</v>
      </c>
      <c r="D12" s="12" t="n">
        <v>174.89664</v>
      </c>
      <c r="E12" s="12" t="n">
        <v>2083.97238</v>
      </c>
      <c r="F12" s="12" t="n">
        <v>15398.95779</v>
      </c>
      <c r="G12" s="12" t="n">
        <v>640.19754</v>
      </c>
      <c r="H12" s="12" t="n">
        <v>16.91951</v>
      </c>
      <c r="I12" s="12" t="n">
        <v>3.81973</v>
      </c>
      <c r="J12" s="12" t="n">
        <v>65.83372</v>
      </c>
      <c r="K12" s="12" t="n">
        <v>309.25662</v>
      </c>
      <c r="L12" s="12" t="n">
        <v>1.4102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912.27609</v>
      </c>
      <c r="C13" s="12" t="n">
        <v>-192.01513</v>
      </c>
      <c r="D13" s="12" t="n">
        <v>66.94762</v>
      </c>
      <c r="E13" s="12" t="n">
        <v>623.81404</v>
      </c>
      <c r="F13" s="12" t="n">
        <v>1824.1715</v>
      </c>
      <c r="G13" s="12" t="n">
        <v>-470.30667</v>
      </c>
      <c r="H13" s="12" t="n">
        <v>0.10843</v>
      </c>
      <c r="I13" s="12" t="n">
        <v>0.00074</v>
      </c>
      <c r="J13" s="12" t="n">
        <v>60.01336</v>
      </c>
      <c r="K13" s="12" t="n">
        <v>-0.4582</v>
      </c>
      <c r="L13" s="12" t="n">
        <v>0.0004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2206.135</v>
      </c>
      <c r="C14" s="12" t="n">
        <v>42893.84805</v>
      </c>
      <c r="D14" s="12" t="n">
        <v>985.79995</v>
      </c>
      <c r="E14" s="12" t="n">
        <v>11885.32984</v>
      </c>
      <c r="F14" s="12" t="n">
        <v>41800.48564</v>
      </c>
      <c r="G14" s="12" t="n">
        <v>2344.59499</v>
      </c>
      <c r="H14" s="12" t="n">
        <v>183.72153</v>
      </c>
      <c r="I14" s="12" t="n">
        <v>42.81653</v>
      </c>
      <c r="J14" s="12" t="n">
        <v>619.92105</v>
      </c>
      <c r="K14" s="12" t="n">
        <v>1432.09208</v>
      </c>
      <c r="L14" s="12" t="n">
        <v>17.52534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819.37772</v>
      </c>
      <c r="C15" s="12" t="n">
        <v>1508.69701</v>
      </c>
      <c r="D15" s="12" t="n">
        <v>136.72838</v>
      </c>
      <c r="E15" s="12" t="n">
        <v>1154.54033</v>
      </c>
      <c r="F15" s="12" t="n">
        <v>4755.38132</v>
      </c>
      <c r="G15" s="12" t="n">
        <v>3.08064</v>
      </c>
      <c r="H15" s="12" t="n">
        <v>5.46747</v>
      </c>
      <c r="I15" s="12" t="n">
        <v>2.06112</v>
      </c>
      <c r="J15" s="12" t="n">
        <v>54.90521</v>
      </c>
      <c r="K15" s="12" t="n">
        <v>197.44288</v>
      </c>
      <c r="L15" s="12" t="n">
        <v>1.07336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192.13126</v>
      </c>
      <c r="C16" s="12" t="n">
        <v>1313.36292</v>
      </c>
      <c r="D16" s="12" t="n">
        <v>136.43132</v>
      </c>
      <c r="E16" s="12" t="n">
        <v>1057.93087</v>
      </c>
      <c r="F16" s="12" t="n">
        <v>4420.43562</v>
      </c>
      <c r="G16" s="12" t="n">
        <v>3.08064</v>
      </c>
      <c r="H16" s="12" t="n">
        <v>5.46747</v>
      </c>
      <c r="I16" s="12" t="n">
        <v>2.06112</v>
      </c>
      <c r="J16" s="12" t="n">
        <v>54.90521</v>
      </c>
      <c r="K16" s="12" t="n">
        <v>197.38273</v>
      </c>
      <c r="L16" s="12" t="n">
        <v>1.07336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.63531</v>
      </c>
      <c r="C17" s="12" t="n">
        <v>0</v>
      </c>
      <c r="D17" s="12" t="n">
        <v>0</v>
      </c>
      <c r="E17" s="12" t="n">
        <v>0</v>
      </c>
      <c r="F17" s="12" t="n">
        <v>9.6353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17.61115</v>
      </c>
      <c r="C18" s="12" t="n">
        <v>195.33409</v>
      </c>
      <c r="D18" s="12" t="n">
        <v>0.29706</v>
      </c>
      <c r="E18" s="12" t="n">
        <v>96.60946</v>
      </c>
      <c r="F18" s="12" t="n">
        <v>325.31039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.06015</v>
      </c>
      <c r="L18" s="12" t="n">
        <v>0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0150.62158</v>
      </c>
      <c r="C19" s="12" t="n">
        <v>3130.73251</v>
      </c>
      <c r="D19" s="12" t="n">
        <v>8.99642</v>
      </c>
      <c r="E19" s="12" t="n">
        <v>179.3277</v>
      </c>
      <c r="F19" s="12" t="n">
        <v>6807.53695</v>
      </c>
      <c r="G19" s="12" t="n">
        <v>0.02216</v>
      </c>
      <c r="H19" s="12" t="n">
        <v>0.02824</v>
      </c>
      <c r="I19" s="12" t="n">
        <v>0.58968</v>
      </c>
      <c r="J19" s="12" t="n">
        <v>6.35635</v>
      </c>
      <c r="K19" s="12" t="n">
        <v>16.73113</v>
      </c>
      <c r="L19" s="12" t="n">
        <v>0.30044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139.01741</v>
      </c>
      <c r="C20" s="12" t="n">
        <v>942.74896</v>
      </c>
      <c r="D20" s="12" t="n">
        <v>0</v>
      </c>
      <c r="E20" s="12" t="n">
        <v>0.16944</v>
      </c>
      <c r="F20" s="12" t="n">
        <v>6196.09901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68.3469</v>
      </c>
      <c r="C21" s="12" t="n">
        <v>14.48971</v>
      </c>
      <c r="D21" s="12" t="n">
        <v>0.27956</v>
      </c>
      <c r="E21" s="12" t="n">
        <v>146.95078</v>
      </c>
      <c r="F21" s="12" t="n">
        <v>402.24463</v>
      </c>
      <c r="G21" s="12" t="n">
        <v>0</v>
      </c>
      <c r="H21" s="12" t="n">
        <v>0</v>
      </c>
      <c r="I21" s="12" t="n">
        <v>0.03529</v>
      </c>
      <c r="J21" s="12" t="n">
        <v>0.05685</v>
      </c>
      <c r="K21" s="12" t="n">
        <v>4.27858</v>
      </c>
      <c r="L21" s="12" t="n">
        <v>0.0115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05732</v>
      </c>
      <c r="C22" s="12" t="n">
        <v>0.0573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414.67469</v>
      </c>
      <c r="C23" s="12" t="n">
        <v>2169.22569</v>
      </c>
      <c r="D23" s="12" t="n">
        <v>8.71686</v>
      </c>
      <c r="E23" s="12" t="n">
        <v>25.75503</v>
      </c>
      <c r="F23" s="12" t="n">
        <v>205.61282</v>
      </c>
      <c r="G23" s="12" t="n">
        <v>0.02216</v>
      </c>
      <c r="H23" s="12" t="n">
        <v>0.02824</v>
      </c>
      <c r="I23" s="12" t="n">
        <v>0.52592</v>
      </c>
      <c r="J23" s="12" t="n">
        <v>1.47878</v>
      </c>
      <c r="K23" s="12" t="n">
        <v>3.03499</v>
      </c>
      <c r="L23" s="12" t="n">
        <v>0.2742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8.52526</v>
      </c>
      <c r="C24" s="12" t="n">
        <v>4.21083</v>
      </c>
      <c r="D24" s="12" t="n">
        <v>0</v>
      </c>
      <c r="E24" s="12" t="n">
        <v>6.45245</v>
      </c>
      <c r="F24" s="12" t="n">
        <v>3.58049</v>
      </c>
      <c r="G24" s="12" t="n">
        <v>0</v>
      </c>
      <c r="H24" s="12" t="n">
        <v>0</v>
      </c>
      <c r="I24" s="12" t="n">
        <v>0.02847</v>
      </c>
      <c r="J24" s="12" t="n">
        <v>4.82072</v>
      </c>
      <c r="K24" s="12" t="n">
        <v>9.41756</v>
      </c>
      <c r="L24" s="12" t="n">
        <v>0.01474</v>
      </c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2802.34778</v>
      </c>
      <c r="C25" s="12" t="n">
        <v>9424.27399</v>
      </c>
      <c r="D25" s="12" t="n">
        <v>79.15955</v>
      </c>
      <c r="E25" s="12" t="n">
        <v>967.453</v>
      </c>
      <c r="F25" s="12" t="n">
        <v>11115.9326</v>
      </c>
      <c r="G25" s="12" t="n">
        <v>1062.81901</v>
      </c>
      <c r="H25" s="12" t="n">
        <v>0.669149999999999</v>
      </c>
      <c r="I25" s="12" t="n">
        <v>1.69398</v>
      </c>
      <c r="J25" s="12" t="n">
        <v>38.2228</v>
      </c>
      <c r="K25" s="12" t="n">
        <v>111.60652</v>
      </c>
      <c r="L25" s="12" t="n">
        <v>0.51718</v>
      </c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819901.57566</v>
      </c>
      <c r="C27" s="12" t="n">
        <v>240824.95746</v>
      </c>
      <c r="D27" s="12" t="n">
        <v>8136.75799</v>
      </c>
      <c r="E27" s="12" t="n">
        <v>81722.15286</v>
      </c>
      <c r="F27" s="12" t="n">
        <v>448696.03668</v>
      </c>
      <c r="G27" s="12" t="n">
        <v>22225.52446</v>
      </c>
      <c r="H27" s="12" t="n">
        <v>734.76056</v>
      </c>
      <c r="I27" s="12" t="n">
        <v>435.06931</v>
      </c>
      <c r="J27" s="12" t="n">
        <v>4311.08376</v>
      </c>
      <c r="K27" s="12" t="n">
        <v>12689.13666</v>
      </c>
      <c r="L27" s="12" t="n">
        <v>126.09592</v>
      </c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12380.47924</v>
      </c>
      <c r="C28" s="12" t="n">
        <v>236866.83402</v>
      </c>
      <c r="D28" s="12" t="n">
        <v>8044.65562</v>
      </c>
      <c r="E28" s="12" t="n">
        <v>81302.70077</v>
      </c>
      <c r="F28" s="12" t="n">
        <v>445689.77464</v>
      </c>
      <c r="G28" s="12" t="n">
        <v>22225.52446</v>
      </c>
      <c r="H28" s="12" t="n">
        <v>734.66828</v>
      </c>
      <c r="I28" s="12" t="n">
        <v>434.68281</v>
      </c>
      <c r="J28" s="12" t="n">
        <v>4307.47905</v>
      </c>
      <c r="K28" s="12" t="n">
        <v>12648.26405</v>
      </c>
      <c r="L28" s="12" t="n">
        <v>125.89554</v>
      </c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807919.85614</v>
      </c>
      <c r="C29" s="12" t="n">
        <v>234658.94977</v>
      </c>
      <c r="D29" s="12" t="n">
        <v>8000.76242</v>
      </c>
      <c r="E29" s="12" t="n">
        <v>80364.12311</v>
      </c>
      <c r="F29" s="12" t="n">
        <v>444545.99737</v>
      </c>
      <c r="G29" s="12" t="n">
        <v>22225.52446</v>
      </c>
      <c r="H29" s="12" t="n">
        <v>734.11651</v>
      </c>
      <c r="I29" s="12" t="n">
        <v>434.68281</v>
      </c>
      <c r="J29" s="12" t="n">
        <v>4306.53712</v>
      </c>
      <c r="K29" s="12" t="n">
        <v>12523.26703</v>
      </c>
      <c r="L29" s="12" t="n">
        <v>125.89554</v>
      </c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460.6231</v>
      </c>
      <c r="C30" s="12" t="n">
        <v>2207.88425</v>
      </c>
      <c r="D30" s="12" t="n">
        <v>43.8932</v>
      </c>
      <c r="E30" s="12" t="n">
        <v>938.57766</v>
      </c>
      <c r="F30" s="12" t="n">
        <v>1143.77727</v>
      </c>
      <c r="G30" s="12" t="n">
        <v>0</v>
      </c>
      <c r="H30" s="12" t="n">
        <v>0.55177</v>
      </c>
      <c r="I30" s="12" t="n">
        <v>0</v>
      </c>
      <c r="J30" s="12" t="n">
        <v>0.94193</v>
      </c>
      <c r="K30" s="12" t="n">
        <v>124.99702</v>
      </c>
      <c r="L30" s="12" t="n">
        <v>0</v>
      </c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727.03585</v>
      </c>
      <c r="C31" s="12" t="n">
        <v>2110.02002</v>
      </c>
      <c r="D31" s="12" t="n">
        <v>6.5702</v>
      </c>
      <c r="E31" s="12" t="n">
        <v>268.63514</v>
      </c>
      <c r="F31" s="12" t="n">
        <v>1333.15141</v>
      </c>
      <c r="G31" s="12" t="n">
        <v>0</v>
      </c>
      <c r="H31" s="12" t="n">
        <v>0.06433</v>
      </c>
      <c r="I31" s="12" t="n">
        <v>0.17064</v>
      </c>
      <c r="J31" s="12" t="n">
        <v>1.13386</v>
      </c>
      <c r="K31" s="12" t="n">
        <v>7.20357</v>
      </c>
      <c r="L31" s="12" t="n">
        <v>0.08668</v>
      </c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976.65002</v>
      </c>
      <c r="C32" s="12" t="n">
        <v>1647.3664</v>
      </c>
      <c r="D32" s="12" t="n">
        <v>6.40803</v>
      </c>
      <c r="E32" s="12" t="n">
        <v>204.80076</v>
      </c>
      <c r="F32" s="12" t="n">
        <v>1110.25907</v>
      </c>
      <c r="G32" s="12" t="n">
        <v>0</v>
      </c>
      <c r="H32" s="12" t="n">
        <v>0.06433</v>
      </c>
      <c r="I32" s="12" t="n">
        <v>0.17064</v>
      </c>
      <c r="J32" s="12" t="n">
        <v>1.13385</v>
      </c>
      <c r="K32" s="12" t="n">
        <v>6.36026</v>
      </c>
      <c r="L32" s="12" t="n">
        <v>0.08668</v>
      </c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750.38583</v>
      </c>
      <c r="C33" s="12" t="n">
        <v>462.65362</v>
      </c>
      <c r="D33" s="12" t="n">
        <v>0.16217</v>
      </c>
      <c r="E33" s="12" t="n">
        <v>63.83438</v>
      </c>
      <c r="F33" s="12" t="n">
        <v>222.89234</v>
      </c>
      <c r="G33" s="12" t="n">
        <v>0</v>
      </c>
      <c r="H33" s="12" t="n">
        <v>0</v>
      </c>
      <c r="I33" s="12" t="n">
        <v>0</v>
      </c>
      <c r="J33" s="12" t="n">
        <v>1E-005</v>
      </c>
      <c r="K33" s="12" t="n">
        <v>0.84331</v>
      </c>
      <c r="L33" s="12" t="n">
        <v>0</v>
      </c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794.06057</v>
      </c>
      <c r="C34" s="12" t="n">
        <v>1848.10342</v>
      </c>
      <c r="D34" s="12" t="n">
        <v>85.53217</v>
      </c>
      <c r="E34" s="12" t="n">
        <v>150.81695</v>
      </c>
      <c r="F34" s="12" t="n">
        <v>1673.11063</v>
      </c>
      <c r="G34" s="12" t="n">
        <v>0</v>
      </c>
      <c r="H34" s="12" t="n">
        <v>0.02795</v>
      </c>
      <c r="I34" s="12" t="n">
        <v>0.21586</v>
      </c>
      <c r="J34" s="12" t="n">
        <v>2.47085</v>
      </c>
      <c r="K34" s="12" t="n">
        <v>33.66904</v>
      </c>
      <c r="L34" s="12" t="n">
        <v>0.1137</v>
      </c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612.62088</v>
      </c>
      <c r="C35" s="12" t="n">
        <v>672.75912</v>
      </c>
      <c r="D35" s="12" t="n">
        <v>48.85379</v>
      </c>
      <c r="E35" s="12" t="n">
        <v>53.29869</v>
      </c>
      <c r="F35" s="12" t="n">
        <v>832.85683</v>
      </c>
      <c r="G35" s="12" t="n">
        <v>0</v>
      </c>
      <c r="H35" s="12" t="n">
        <v>0</v>
      </c>
      <c r="I35" s="12" t="n">
        <v>0.11538</v>
      </c>
      <c r="J35" s="12" t="n">
        <v>0.0628</v>
      </c>
      <c r="K35" s="12" t="n">
        <v>4.61291</v>
      </c>
      <c r="L35" s="12" t="n">
        <v>0.06136</v>
      </c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512.96812</v>
      </c>
      <c r="C37" s="12" t="n">
        <v>94.6965</v>
      </c>
      <c r="D37" s="12" t="n">
        <v>19.04764</v>
      </c>
      <c r="E37" s="12" t="n">
        <v>33.60876</v>
      </c>
      <c r="F37" s="12" t="n">
        <v>349.73289</v>
      </c>
      <c r="G37" s="12" t="n">
        <v>0</v>
      </c>
      <c r="H37" s="12" t="n">
        <v>0</v>
      </c>
      <c r="I37" s="12" t="n">
        <v>0.00022</v>
      </c>
      <c r="J37" s="12" t="n">
        <v>0.00012</v>
      </c>
      <c r="K37" s="12" t="n">
        <v>15.88188</v>
      </c>
      <c r="L37" s="12" t="n">
        <v>0.00011</v>
      </c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645.18244</v>
      </c>
      <c r="C38" s="12" t="n">
        <v>1069.38927</v>
      </c>
      <c r="D38" s="12" t="n">
        <v>17.63074</v>
      </c>
      <c r="E38" s="12" t="n">
        <v>63.79204</v>
      </c>
      <c r="F38" s="12" t="n">
        <v>489.84039</v>
      </c>
      <c r="G38" s="12" t="n">
        <v>0</v>
      </c>
      <c r="H38" s="12" t="n">
        <v>0.02795</v>
      </c>
      <c r="I38" s="12" t="n">
        <v>0.10026</v>
      </c>
      <c r="J38" s="12" t="n">
        <v>2.40793</v>
      </c>
      <c r="K38" s="12" t="n">
        <v>1.94163</v>
      </c>
      <c r="L38" s="12" t="n">
        <v>0.05223</v>
      </c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3.28913</v>
      </c>
      <c r="C39" s="12" t="n">
        <v>11.25853</v>
      </c>
      <c r="D39" s="12" t="n">
        <v>0</v>
      </c>
      <c r="E39" s="12" t="n">
        <v>0.11746</v>
      </c>
      <c r="F39" s="12" t="n">
        <v>0.68052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11.23262</v>
      </c>
      <c r="L39" s="12" t="n">
        <v>0</v>
      </c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80073.8648099999</v>
      </c>
      <c r="C42" s="12" t="n">
        <v>29104.13559</v>
      </c>
      <c r="D42" s="12" t="n">
        <v>355.11519</v>
      </c>
      <c r="E42" s="12" t="n">
        <v>4667.12845</v>
      </c>
      <c r="F42" s="12" t="n">
        <v>42126.2727099999</v>
      </c>
      <c r="G42" s="12" t="n">
        <v>3015.84156</v>
      </c>
      <c r="H42" s="12" t="n">
        <v>6.99474999999995</v>
      </c>
      <c r="I42" s="12" t="n">
        <v>18.77353</v>
      </c>
      <c r="J42" s="12" t="n">
        <v>243.73831</v>
      </c>
      <c r="K42" s="12" t="n">
        <v>528.644030000001</v>
      </c>
      <c r="L42" s="12" t="n">
        <v>7.22068999999999</v>
      </c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4092.34187</v>
      </c>
      <c r="C43" s="12" t="n">
        <v>601.32301</v>
      </c>
      <c r="D43" s="12" t="n">
        <v>-130.15818</v>
      </c>
      <c r="E43" s="12" t="n">
        <v>-885.90519</v>
      </c>
      <c r="F43" s="12" t="n">
        <v>-3422.22991</v>
      </c>
      <c r="G43" s="12" t="n">
        <v>-3.08064</v>
      </c>
      <c r="H43" s="12" t="n">
        <v>-5.40314</v>
      </c>
      <c r="I43" s="12" t="n">
        <v>-1.89048</v>
      </c>
      <c r="J43" s="12" t="n">
        <v>-53.77135</v>
      </c>
      <c r="K43" s="12" t="n">
        <v>-190.23931</v>
      </c>
      <c r="L43" s="12" t="n">
        <v>-0.98668</v>
      </c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75981.5229399999</v>
      </c>
      <c r="C44" s="12" t="n">
        <v>29705.4586</v>
      </c>
      <c r="D44" s="12" t="n">
        <v>224.95701</v>
      </c>
      <c r="E44" s="12" t="n">
        <v>3781.22326</v>
      </c>
      <c r="F44" s="12" t="n">
        <v>38704.0427999999</v>
      </c>
      <c r="G44" s="12" t="n">
        <v>3012.76092</v>
      </c>
      <c r="H44" s="12" t="n">
        <v>1.59160999999995</v>
      </c>
      <c r="I44" s="12" t="n">
        <v>16.88305</v>
      </c>
      <c r="J44" s="12" t="n">
        <v>189.96696</v>
      </c>
      <c r="K44" s="12" t="n">
        <v>338.404720000001</v>
      </c>
      <c r="L44" s="12" t="n">
        <v>6.23400999999999</v>
      </c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6356.56101</v>
      </c>
      <c r="C45" s="12" t="n">
        <v>-1282.62909</v>
      </c>
      <c r="D45" s="12" t="n">
        <v>76.53575</v>
      </c>
      <c r="E45" s="12" t="n">
        <v>-28.51075</v>
      </c>
      <c r="F45" s="12" t="n">
        <v>-5134.42632</v>
      </c>
      <c r="G45" s="12" t="n">
        <v>-0.02216</v>
      </c>
      <c r="H45" s="12" t="n">
        <v>-0.000289999999999999</v>
      </c>
      <c r="I45" s="12" t="n">
        <v>-0.37382</v>
      </c>
      <c r="J45" s="12" t="n">
        <v>-3.8855</v>
      </c>
      <c r="K45" s="12" t="n">
        <v>16.93791</v>
      </c>
      <c r="L45" s="12" t="n">
        <v>-0.18674</v>
      </c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69624.9619299999</v>
      </c>
      <c r="C46" s="12" t="n">
        <v>28422.82951</v>
      </c>
      <c r="D46" s="12" t="n">
        <v>301.49276</v>
      </c>
      <c r="E46" s="12" t="n">
        <v>3752.71251</v>
      </c>
      <c r="F46" s="12" t="n">
        <v>33569.6164799999</v>
      </c>
      <c r="G46" s="12" t="n">
        <v>3012.73876</v>
      </c>
      <c r="H46" s="12" t="n">
        <v>1.59131999999995</v>
      </c>
      <c r="I46" s="12" t="n">
        <v>16.50923</v>
      </c>
      <c r="J46" s="12" t="n">
        <v>186.08146</v>
      </c>
      <c r="K46" s="12" t="n">
        <v>355.342630000001</v>
      </c>
      <c r="L46" s="12" t="n">
        <v>6.04726999999999</v>
      </c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6822.6141499999</v>
      </c>
      <c r="C47" s="12" t="n">
        <v>18998.55552</v>
      </c>
      <c r="D47" s="12" t="n">
        <v>222.33321</v>
      </c>
      <c r="E47" s="12" t="n">
        <v>2785.25951</v>
      </c>
      <c r="F47" s="12" t="n">
        <v>22453.6838799999</v>
      </c>
      <c r="G47" s="12" t="n">
        <v>1949.91975</v>
      </c>
      <c r="H47" s="12" t="n">
        <v>0.922169999999955</v>
      </c>
      <c r="I47" s="12" t="n">
        <v>14.81525</v>
      </c>
      <c r="J47" s="12" t="n">
        <v>147.85866</v>
      </c>
      <c r="K47" s="12" t="n">
        <v>243.736110000001</v>
      </c>
      <c r="L47" s="12" t="n">
        <v>5.53008999999999</v>
      </c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783200.74695</v>
      </c>
      <c r="C8" s="12" t="n">
        <v>536142.21599</v>
      </c>
      <c r="D8" s="12" t="n">
        <v>109687.81793</v>
      </c>
      <c r="E8" s="12" t="n">
        <v>558135.53779</v>
      </c>
      <c r="F8" s="12" t="n">
        <v>1057829.37553</v>
      </c>
      <c r="G8" s="12" t="n">
        <v>50193.26502</v>
      </c>
      <c r="H8" s="12" t="n">
        <v>3352.14749</v>
      </c>
      <c r="I8" s="12" t="n">
        <v>144805.82404</v>
      </c>
      <c r="J8" s="12" t="n">
        <v>80150.95074</v>
      </c>
      <c r="K8" s="12" t="n">
        <v>94335.14899</v>
      </c>
      <c r="L8" s="12" t="n">
        <v>6111.45371</v>
      </c>
      <c r="M8" s="12" t="n">
        <v>142457.0097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669175.6216</v>
      </c>
      <c r="C9" s="12" t="n">
        <v>510422.06441</v>
      </c>
      <c r="D9" s="12" t="n">
        <v>106220.33546</v>
      </c>
      <c r="E9" s="12" t="n">
        <v>535697.75267</v>
      </c>
      <c r="F9" s="12" t="n">
        <v>1016513.68007</v>
      </c>
      <c r="G9" s="12" t="n">
        <v>47811.64596</v>
      </c>
      <c r="H9" s="12" t="n">
        <v>3286.1883</v>
      </c>
      <c r="I9" s="12" t="n">
        <v>139681.90587</v>
      </c>
      <c r="J9" s="12" t="n">
        <v>76927.22075</v>
      </c>
      <c r="K9" s="12" t="n">
        <v>91037.14943</v>
      </c>
      <c r="L9" s="12" t="n">
        <v>5984.58008</v>
      </c>
      <c r="M9" s="12" t="n">
        <v>135593.098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545186.2782</v>
      </c>
      <c r="C10" s="12" t="n">
        <v>297689.90329</v>
      </c>
      <c r="D10" s="12" t="n">
        <v>60321.04069</v>
      </c>
      <c r="E10" s="12" t="n">
        <v>289314.88584</v>
      </c>
      <c r="F10" s="12" t="n">
        <v>587191.71237</v>
      </c>
      <c r="G10" s="12" t="n">
        <v>28980.25137</v>
      </c>
      <c r="H10" s="12" t="n">
        <v>1979.03388</v>
      </c>
      <c r="I10" s="12" t="n">
        <v>75603.61239</v>
      </c>
      <c r="J10" s="12" t="n">
        <v>51840.50702</v>
      </c>
      <c r="K10" s="12" t="n">
        <v>53195.86823</v>
      </c>
      <c r="L10" s="12" t="n">
        <v>3360.08557</v>
      </c>
      <c r="M10" s="12" t="n">
        <v>95709.3775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71633.07381</v>
      </c>
      <c r="C11" s="12" t="n">
        <v>124656.4709</v>
      </c>
      <c r="D11" s="12" t="n">
        <v>26383.64707</v>
      </c>
      <c r="E11" s="12" t="n">
        <v>154216.10535</v>
      </c>
      <c r="F11" s="12" t="n">
        <v>259768.27683</v>
      </c>
      <c r="G11" s="12" t="n">
        <v>12382.19621</v>
      </c>
      <c r="H11" s="12" t="n">
        <v>782.82411</v>
      </c>
      <c r="I11" s="12" t="n">
        <v>42408.53344</v>
      </c>
      <c r="J11" s="12" t="n">
        <v>13888.29618</v>
      </c>
      <c r="K11" s="12" t="n">
        <v>22725.43316</v>
      </c>
      <c r="L11" s="12" t="n">
        <v>1682.6332</v>
      </c>
      <c r="M11" s="12" t="n">
        <v>12738.6573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7017.99137</v>
      </c>
      <c r="C12" s="12" t="n">
        <v>16912.48055</v>
      </c>
      <c r="D12" s="12" t="n">
        <v>3332.38961</v>
      </c>
      <c r="E12" s="12" t="n">
        <v>17825.79493</v>
      </c>
      <c r="F12" s="12" t="n">
        <v>32920.03276</v>
      </c>
      <c r="G12" s="12" t="n">
        <v>1489.75087</v>
      </c>
      <c r="H12" s="12" t="n">
        <v>80.1066</v>
      </c>
      <c r="I12" s="12" t="n">
        <v>4322.30065</v>
      </c>
      <c r="J12" s="12" t="n">
        <v>3036.66647</v>
      </c>
      <c r="K12" s="12" t="n">
        <v>2331.00583</v>
      </c>
      <c r="L12" s="12" t="n">
        <v>269.08897</v>
      </c>
      <c r="M12" s="12" t="n">
        <v>4498.3741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085.44419</v>
      </c>
      <c r="C13" s="12" t="n">
        <v>454.29732</v>
      </c>
      <c r="D13" s="12" t="n">
        <v>304.20319</v>
      </c>
      <c r="E13" s="12" t="n">
        <v>343.89695</v>
      </c>
      <c r="F13" s="12" t="n">
        <v>3552.46923</v>
      </c>
      <c r="G13" s="12" t="n">
        <v>150.32442</v>
      </c>
      <c r="H13" s="12" t="n">
        <v>2.40761</v>
      </c>
      <c r="I13" s="12" t="n">
        <v>224.57803</v>
      </c>
      <c r="J13" s="12" t="n">
        <v>308.11027</v>
      </c>
      <c r="K13" s="12" t="n">
        <v>-72.29814</v>
      </c>
      <c r="L13" s="12" t="n">
        <v>1.96473</v>
      </c>
      <c r="M13" s="12" t="n">
        <v>-184.5094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60252.83403</v>
      </c>
      <c r="C14" s="12" t="n">
        <v>70708.91235</v>
      </c>
      <c r="D14" s="12" t="n">
        <v>15879.0549</v>
      </c>
      <c r="E14" s="12" t="n">
        <v>73997.0696</v>
      </c>
      <c r="F14" s="12" t="n">
        <v>133081.18888</v>
      </c>
      <c r="G14" s="12" t="n">
        <v>4809.12309</v>
      </c>
      <c r="H14" s="12" t="n">
        <v>441.8161</v>
      </c>
      <c r="I14" s="12" t="n">
        <v>17122.88136</v>
      </c>
      <c r="J14" s="12" t="n">
        <v>7853.64081</v>
      </c>
      <c r="K14" s="12" t="n">
        <v>12857.14035</v>
      </c>
      <c r="L14" s="12" t="n">
        <v>670.80761</v>
      </c>
      <c r="M14" s="12" t="n">
        <v>22831.198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6198.37537</v>
      </c>
      <c r="C15" s="12" t="n">
        <v>9259.42136</v>
      </c>
      <c r="D15" s="12" t="n">
        <v>1529.91269</v>
      </c>
      <c r="E15" s="12" t="n">
        <v>8958.27582</v>
      </c>
      <c r="F15" s="12" t="n">
        <v>17267.25906</v>
      </c>
      <c r="G15" s="12" t="n">
        <v>882.61194</v>
      </c>
      <c r="H15" s="12" t="n">
        <v>34.81212</v>
      </c>
      <c r="I15" s="12" t="n">
        <v>3375.81897</v>
      </c>
      <c r="J15" s="12" t="n">
        <v>1297.6509</v>
      </c>
      <c r="K15" s="12" t="n">
        <v>1907.6459</v>
      </c>
      <c r="L15" s="12" t="n">
        <v>101.67569</v>
      </c>
      <c r="M15" s="12" t="n">
        <v>1583.2909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3404.31809</v>
      </c>
      <c r="C16" s="12" t="n">
        <v>8411.44776</v>
      </c>
      <c r="D16" s="12" t="n">
        <v>1510.49198</v>
      </c>
      <c r="E16" s="12" t="n">
        <v>8623.5989</v>
      </c>
      <c r="F16" s="12" t="n">
        <v>16798.04653</v>
      </c>
      <c r="G16" s="12" t="n">
        <v>855.20061</v>
      </c>
      <c r="H16" s="12" t="n">
        <v>34.8116</v>
      </c>
      <c r="I16" s="12" t="n">
        <v>3305.23632</v>
      </c>
      <c r="J16" s="12" t="n">
        <v>1249.61133</v>
      </c>
      <c r="K16" s="12" t="n">
        <v>1876.87838</v>
      </c>
      <c r="L16" s="12" t="n">
        <v>101.66953</v>
      </c>
      <c r="M16" s="12" t="n">
        <v>637.3251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66.14452</v>
      </c>
      <c r="C17" s="12" t="n">
        <v>75.5413</v>
      </c>
      <c r="D17" s="12" t="n">
        <v>6.58731</v>
      </c>
      <c r="E17" s="12" t="n">
        <v>13.37127</v>
      </c>
      <c r="F17" s="12" t="n">
        <v>37.51833</v>
      </c>
      <c r="G17" s="12" t="n">
        <v>0</v>
      </c>
      <c r="H17" s="12" t="n">
        <v>0</v>
      </c>
      <c r="I17" s="12" t="n">
        <v>12.30827</v>
      </c>
      <c r="J17" s="12" t="n">
        <v>19.24807</v>
      </c>
      <c r="K17" s="12" t="n">
        <v>1.36775</v>
      </c>
      <c r="L17" s="12" t="n">
        <v>0</v>
      </c>
      <c r="M17" s="12" t="n">
        <v>0.2022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627.91276</v>
      </c>
      <c r="C18" s="12" t="n">
        <v>772.4323</v>
      </c>
      <c r="D18" s="12" t="n">
        <v>12.8334</v>
      </c>
      <c r="E18" s="12" t="n">
        <v>321.30565</v>
      </c>
      <c r="F18" s="12" t="n">
        <v>431.6942</v>
      </c>
      <c r="G18" s="12" t="n">
        <v>27.41133</v>
      </c>
      <c r="H18" s="12" t="n">
        <v>0.00052</v>
      </c>
      <c r="I18" s="12" t="n">
        <v>58.27438</v>
      </c>
      <c r="J18" s="12" t="n">
        <v>28.7915</v>
      </c>
      <c r="K18" s="12" t="n">
        <v>29.39977</v>
      </c>
      <c r="L18" s="12" t="n">
        <v>0.00616</v>
      </c>
      <c r="M18" s="12" t="n">
        <v>945.7635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4457.50312</v>
      </c>
      <c r="C19" s="12" t="n">
        <v>6693.59757</v>
      </c>
      <c r="D19" s="12" t="n">
        <v>613.93407</v>
      </c>
      <c r="E19" s="12" t="n">
        <v>2523.01931</v>
      </c>
      <c r="F19" s="12" t="n">
        <v>3286.4979</v>
      </c>
      <c r="G19" s="12" t="n">
        <v>165.53742</v>
      </c>
      <c r="H19" s="12" t="n">
        <v>1.23924</v>
      </c>
      <c r="I19" s="12" t="n">
        <v>409.59535</v>
      </c>
      <c r="J19" s="12" t="n">
        <v>49.9834</v>
      </c>
      <c r="K19" s="12" t="n">
        <v>167.69656</v>
      </c>
      <c r="L19" s="12" t="n">
        <v>7.47954</v>
      </c>
      <c r="M19" s="12" t="n">
        <v>538.9227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84.90705</v>
      </c>
      <c r="C20" s="12" t="n">
        <v>73.72079</v>
      </c>
      <c r="D20" s="12" t="n">
        <v>78.73558</v>
      </c>
      <c r="E20" s="12" t="n">
        <v>-0.01814</v>
      </c>
      <c r="F20" s="12" t="n">
        <v>42.19464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-9.72582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9195.74128</v>
      </c>
      <c r="C21" s="12" t="n">
        <v>5401.38898</v>
      </c>
      <c r="D21" s="12" t="n">
        <v>45.27811</v>
      </c>
      <c r="E21" s="12" t="n">
        <v>948.15785</v>
      </c>
      <c r="F21" s="12" t="n">
        <v>1778.854</v>
      </c>
      <c r="G21" s="12" t="n">
        <v>103.25346</v>
      </c>
      <c r="H21" s="12" t="n">
        <v>0.55682</v>
      </c>
      <c r="I21" s="12" t="n">
        <v>296.57462</v>
      </c>
      <c r="J21" s="12" t="n">
        <v>11.35285</v>
      </c>
      <c r="K21" s="12" t="n">
        <v>99.67646</v>
      </c>
      <c r="L21" s="12" t="n">
        <v>0.57008</v>
      </c>
      <c r="M21" s="12" t="n">
        <v>510.0780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59.41112</v>
      </c>
      <c r="C22" s="12" t="n">
        <v>0.12595</v>
      </c>
      <c r="D22" s="12" t="n">
        <v>6.90161</v>
      </c>
      <c r="E22" s="12" t="n">
        <v>149.16101</v>
      </c>
      <c r="F22" s="12" t="n">
        <v>0.2502</v>
      </c>
      <c r="G22" s="12" t="n">
        <v>0</v>
      </c>
      <c r="H22" s="12" t="n">
        <v>0</v>
      </c>
      <c r="I22" s="12" t="n">
        <v>2.97235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035.82314</v>
      </c>
      <c r="C23" s="12" t="n">
        <v>974.95072</v>
      </c>
      <c r="D23" s="12" t="n">
        <v>68.67354</v>
      </c>
      <c r="E23" s="12" t="n">
        <v>1389.4863</v>
      </c>
      <c r="F23" s="12" t="n">
        <v>1305.97828</v>
      </c>
      <c r="G23" s="12" t="n">
        <v>60.76456</v>
      </c>
      <c r="H23" s="12" t="n">
        <v>0.61325</v>
      </c>
      <c r="I23" s="12" t="n">
        <v>107.43154</v>
      </c>
      <c r="J23" s="12" t="n">
        <v>38.58778</v>
      </c>
      <c r="K23" s="12" t="n">
        <v>58.50266</v>
      </c>
      <c r="L23" s="12" t="n">
        <v>2.14349</v>
      </c>
      <c r="M23" s="12" t="n">
        <v>28.6910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81.62053</v>
      </c>
      <c r="C24" s="12" t="n">
        <v>243.41113</v>
      </c>
      <c r="D24" s="12" t="n">
        <v>414.34523</v>
      </c>
      <c r="E24" s="12" t="n">
        <v>36.23229</v>
      </c>
      <c r="F24" s="12" t="n">
        <v>159.22078</v>
      </c>
      <c r="G24" s="12" t="n">
        <v>1.5194</v>
      </c>
      <c r="H24" s="12" t="n">
        <v>0.06917</v>
      </c>
      <c r="I24" s="12" t="n">
        <v>2.61684</v>
      </c>
      <c r="J24" s="12" t="n">
        <v>0.04277</v>
      </c>
      <c r="K24" s="12" t="n">
        <v>19.24326</v>
      </c>
      <c r="L24" s="12" t="n">
        <v>4.76597</v>
      </c>
      <c r="M24" s="12" t="n">
        <v>0.1536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53369.24686</v>
      </c>
      <c r="C25" s="12" t="n">
        <v>9767.13265</v>
      </c>
      <c r="D25" s="12" t="n">
        <v>1323.63571</v>
      </c>
      <c r="E25" s="12" t="n">
        <v>10956.48999</v>
      </c>
      <c r="F25" s="12" t="n">
        <v>20761.9385</v>
      </c>
      <c r="G25" s="12" t="n">
        <v>1333.4697</v>
      </c>
      <c r="H25" s="12" t="n">
        <v>29.90783</v>
      </c>
      <c r="I25" s="12" t="n">
        <v>1338.50385</v>
      </c>
      <c r="J25" s="12" t="n">
        <v>1876.09569</v>
      </c>
      <c r="K25" s="12" t="n">
        <v>1222.6571</v>
      </c>
      <c r="L25" s="12" t="n">
        <v>17.7184</v>
      </c>
      <c r="M25" s="12" t="n">
        <v>4741.6974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898899.57488</v>
      </c>
      <c r="C27" s="12" t="n">
        <v>552349.35349</v>
      </c>
      <c r="D27" s="12" t="n">
        <v>112487.9619</v>
      </c>
      <c r="E27" s="12" t="n">
        <v>587533.52946</v>
      </c>
      <c r="F27" s="12" t="n">
        <v>1102004.92489</v>
      </c>
      <c r="G27" s="12" t="n">
        <v>53979.8788</v>
      </c>
      <c r="H27" s="12" t="n">
        <v>3538.8057</v>
      </c>
      <c r="I27" s="12" t="n">
        <v>148178.92356</v>
      </c>
      <c r="J27" s="12" t="n">
        <v>83521.59923</v>
      </c>
      <c r="K27" s="12" t="n">
        <v>97472.22316</v>
      </c>
      <c r="L27" s="12" t="n">
        <v>6100.41032</v>
      </c>
      <c r="M27" s="12" t="n">
        <v>151731.9643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868427.47627</v>
      </c>
      <c r="C28" s="12" t="n">
        <v>547186.93164</v>
      </c>
      <c r="D28" s="12" t="n">
        <v>111518.06266</v>
      </c>
      <c r="E28" s="12" t="n">
        <v>580034.58669</v>
      </c>
      <c r="F28" s="12" t="n">
        <v>1090469.6596</v>
      </c>
      <c r="G28" s="12" t="n">
        <v>53118.37341</v>
      </c>
      <c r="H28" s="12" t="n">
        <v>3524.62228</v>
      </c>
      <c r="I28" s="12" t="n">
        <v>146915.23718</v>
      </c>
      <c r="J28" s="12" t="n">
        <v>83004.55269</v>
      </c>
      <c r="K28" s="12" t="n">
        <v>97195.07338</v>
      </c>
      <c r="L28" s="12" t="n">
        <v>6026.25928</v>
      </c>
      <c r="M28" s="12" t="n">
        <v>149434.1174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835594.88249</v>
      </c>
      <c r="C29" s="12" t="n">
        <v>539557.95197</v>
      </c>
      <c r="D29" s="12" t="n">
        <v>111013.90782</v>
      </c>
      <c r="E29" s="12" t="n">
        <v>574473.96747</v>
      </c>
      <c r="F29" s="12" t="n">
        <v>1082079.16477</v>
      </c>
      <c r="G29" s="12" t="n">
        <v>52339.27655</v>
      </c>
      <c r="H29" s="12" t="n">
        <v>3504.6381</v>
      </c>
      <c r="I29" s="12" t="n">
        <v>145059.79529</v>
      </c>
      <c r="J29" s="12" t="n">
        <v>82596.60611</v>
      </c>
      <c r="K29" s="12" t="n">
        <v>96771.5797</v>
      </c>
      <c r="L29" s="12" t="n">
        <v>5967.99591</v>
      </c>
      <c r="M29" s="12" t="n">
        <v>142229.998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32832.59378</v>
      </c>
      <c r="C30" s="12" t="n">
        <v>7628.97967</v>
      </c>
      <c r="D30" s="12" t="n">
        <v>504.15484</v>
      </c>
      <c r="E30" s="12" t="n">
        <v>5560.61922</v>
      </c>
      <c r="F30" s="12" t="n">
        <v>8390.49483</v>
      </c>
      <c r="G30" s="12" t="n">
        <v>779.09686</v>
      </c>
      <c r="H30" s="12" t="n">
        <v>19.98418</v>
      </c>
      <c r="I30" s="12" t="n">
        <v>1855.44189</v>
      </c>
      <c r="J30" s="12" t="n">
        <v>407.94658</v>
      </c>
      <c r="K30" s="12" t="n">
        <v>423.49368</v>
      </c>
      <c r="L30" s="12" t="n">
        <v>58.26337</v>
      </c>
      <c r="M30" s="12" t="n">
        <v>7204.1186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1656.64088</v>
      </c>
      <c r="C31" s="12" t="n">
        <v>2105.34045</v>
      </c>
      <c r="D31" s="12" t="n">
        <v>381.95534</v>
      </c>
      <c r="E31" s="12" t="n">
        <v>2266.47719</v>
      </c>
      <c r="F31" s="12" t="n">
        <v>3715.15384</v>
      </c>
      <c r="G31" s="12" t="n">
        <v>189.16296</v>
      </c>
      <c r="H31" s="12" t="n">
        <v>11.21398</v>
      </c>
      <c r="I31" s="12" t="n">
        <v>682.22358</v>
      </c>
      <c r="J31" s="12" t="n">
        <v>322.70552</v>
      </c>
      <c r="K31" s="12" t="n">
        <v>143.89901</v>
      </c>
      <c r="L31" s="12" t="n">
        <v>5.43948</v>
      </c>
      <c r="M31" s="12" t="n">
        <v>1833.0695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8930.07222</v>
      </c>
      <c r="C32" s="12" t="n">
        <v>1869.95495</v>
      </c>
      <c r="D32" s="12" t="n">
        <v>356.89358</v>
      </c>
      <c r="E32" s="12" t="n">
        <v>1939.13835</v>
      </c>
      <c r="F32" s="12" t="n">
        <v>2748.55468</v>
      </c>
      <c r="G32" s="12" t="n">
        <v>171.15138</v>
      </c>
      <c r="H32" s="12" t="n">
        <v>11.21283</v>
      </c>
      <c r="I32" s="12" t="n">
        <v>520.23339</v>
      </c>
      <c r="J32" s="12" t="n">
        <v>301.23589</v>
      </c>
      <c r="K32" s="12" t="n">
        <v>139.1011</v>
      </c>
      <c r="L32" s="12" t="n">
        <v>5.42409</v>
      </c>
      <c r="M32" s="12" t="n">
        <v>867.1719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726.56866</v>
      </c>
      <c r="C33" s="12" t="n">
        <v>235.3855</v>
      </c>
      <c r="D33" s="12" t="n">
        <v>25.06176</v>
      </c>
      <c r="E33" s="12" t="n">
        <v>327.33884</v>
      </c>
      <c r="F33" s="12" t="n">
        <v>966.59916</v>
      </c>
      <c r="G33" s="12" t="n">
        <v>18.01158</v>
      </c>
      <c r="H33" s="12" t="n">
        <v>0.00115</v>
      </c>
      <c r="I33" s="12" t="n">
        <v>161.99019</v>
      </c>
      <c r="J33" s="12" t="n">
        <v>21.46963</v>
      </c>
      <c r="K33" s="12" t="n">
        <v>4.79791</v>
      </c>
      <c r="L33" s="12" t="n">
        <v>0.01539</v>
      </c>
      <c r="M33" s="12" t="n">
        <v>965.8975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8815.45773</v>
      </c>
      <c r="C34" s="12" t="n">
        <v>3057.0814</v>
      </c>
      <c r="D34" s="12" t="n">
        <v>587.9439</v>
      </c>
      <c r="E34" s="12" t="n">
        <v>5232.46558</v>
      </c>
      <c r="F34" s="12" t="n">
        <v>7820.11145</v>
      </c>
      <c r="G34" s="12" t="n">
        <v>672.34243</v>
      </c>
      <c r="H34" s="12" t="n">
        <v>2.96944</v>
      </c>
      <c r="I34" s="12" t="n">
        <v>581.4628</v>
      </c>
      <c r="J34" s="12" t="n">
        <v>194.34102</v>
      </c>
      <c r="K34" s="12" t="n">
        <v>133.25077</v>
      </c>
      <c r="L34" s="12" t="n">
        <v>68.71156</v>
      </c>
      <c r="M34" s="12" t="n">
        <v>464.77738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8125.86657</v>
      </c>
      <c r="C35" s="12" t="n">
        <v>1905.21026</v>
      </c>
      <c r="D35" s="12" t="n">
        <v>164.18294</v>
      </c>
      <c r="E35" s="12" t="n">
        <v>1951.51022</v>
      </c>
      <c r="F35" s="12" t="n">
        <v>3273.3778</v>
      </c>
      <c r="G35" s="12" t="n">
        <v>313.20031</v>
      </c>
      <c r="H35" s="12" t="n">
        <v>0.30923</v>
      </c>
      <c r="I35" s="12" t="n">
        <v>331.71587</v>
      </c>
      <c r="J35" s="12" t="n">
        <v>55.26256</v>
      </c>
      <c r="K35" s="12" t="n">
        <v>62.18956</v>
      </c>
      <c r="L35" s="12" t="n">
        <v>67.71451</v>
      </c>
      <c r="M35" s="12" t="n">
        <v>1.1933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7.90246</v>
      </c>
      <c r="C36" s="12" t="n">
        <v>3.19542</v>
      </c>
      <c r="D36" s="12" t="n">
        <v>3.09565</v>
      </c>
      <c r="E36" s="12" t="n">
        <v>11.40346</v>
      </c>
      <c r="F36" s="12" t="n">
        <v>0.20793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012.55581</v>
      </c>
      <c r="C37" s="12" t="n">
        <v>222.32589</v>
      </c>
      <c r="D37" s="12" t="n">
        <v>191.44846</v>
      </c>
      <c r="E37" s="12" t="n">
        <v>1177.43033</v>
      </c>
      <c r="F37" s="12" t="n">
        <v>1172.18553</v>
      </c>
      <c r="G37" s="12" t="n">
        <v>131.83767</v>
      </c>
      <c r="H37" s="12" t="n">
        <v>0.0014</v>
      </c>
      <c r="I37" s="12" t="n">
        <v>87.95313</v>
      </c>
      <c r="J37" s="12" t="n">
        <v>17.81468</v>
      </c>
      <c r="K37" s="12" t="n">
        <v>11.15766</v>
      </c>
      <c r="L37" s="12" t="n">
        <v>0</v>
      </c>
      <c r="M37" s="12" t="n">
        <v>0.40106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713.57063</v>
      </c>
      <c r="C38" s="12" t="n">
        <v>690.83481</v>
      </c>
      <c r="D38" s="12" t="n">
        <v>183.71088</v>
      </c>
      <c r="E38" s="12" t="n">
        <v>1968.20039</v>
      </c>
      <c r="F38" s="12" t="n">
        <v>2837.26619</v>
      </c>
      <c r="G38" s="12" t="n">
        <v>226.49741</v>
      </c>
      <c r="H38" s="12" t="n">
        <v>2.65844</v>
      </c>
      <c r="I38" s="12" t="n">
        <v>161.08713</v>
      </c>
      <c r="J38" s="12" t="n">
        <v>120.50533</v>
      </c>
      <c r="K38" s="12" t="n">
        <v>58.80119</v>
      </c>
      <c r="L38" s="12" t="n">
        <v>0.96648</v>
      </c>
      <c r="M38" s="12" t="n">
        <v>463.04238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945.56226</v>
      </c>
      <c r="C39" s="12" t="n">
        <v>235.51502</v>
      </c>
      <c r="D39" s="12" t="n">
        <v>45.50597</v>
      </c>
      <c r="E39" s="12" t="n">
        <v>123.92118</v>
      </c>
      <c r="F39" s="12" t="n">
        <v>537.074</v>
      </c>
      <c r="G39" s="12" t="n">
        <v>0.80704</v>
      </c>
      <c r="H39" s="12" t="n">
        <v>0.00037</v>
      </c>
      <c r="I39" s="12" t="n">
        <v>0.70667</v>
      </c>
      <c r="J39" s="12" t="n">
        <v>0.75845</v>
      </c>
      <c r="K39" s="12" t="n">
        <v>1.10236</v>
      </c>
      <c r="L39" s="12" t="n">
        <v>0.03057</v>
      </c>
      <c r="M39" s="12" t="n">
        <v>0.14063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99251.854669999</v>
      </c>
      <c r="C42" s="12" t="n">
        <v>36764.8672300002</v>
      </c>
      <c r="D42" s="12" t="n">
        <v>5297.72719999998</v>
      </c>
      <c r="E42" s="12" t="n">
        <v>44336.83402</v>
      </c>
      <c r="F42" s="12" t="n">
        <v>73955.9795299998</v>
      </c>
      <c r="G42" s="12" t="n">
        <v>5306.72745000001</v>
      </c>
      <c r="H42" s="12" t="n">
        <v>238.43398</v>
      </c>
      <c r="I42" s="12" t="n">
        <v>7233.33130999998</v>
      </c>
      <c r="J42" s="12" t="n">
        <v>6077.33193999999</v>
      </c>
      <c r="K42" s="12" t="n">
        <v>6157.92395000001</v>
      </c>
      <c r="L42" s="12" t="n">
        <v>41.6792000000005</v>
      </c>
      <c r="M42" s="12" t="n">
        <v>13841.01886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4541.73449</v>
      </c>
      <c r="C43" s="12" t="n">
        <v>-7154.08091</v>
      </c>
      <c r="D43" s="12" t="n">
        <v>-1147.95735</v>
      </c>
      <c r="E43" s="12" t="n">
        <v>-6691.79863</v>
      </c>
      <c r="F43" s="12" t="n">
        <v>-13552.10522</v>
      </c>
      <c r="G43" s="12" t="n">
        <v>-693.44898</v>
      </c>
      <c r="H43" s="12" t="n">
        <v>-23.59814</v>
      </c>
      <c r="I43" s="12" t="n">
        <v>-2693.59539</v>
      </c>
      <c r="J43" s="12" t="n">
        <v>-974.94538</v>
      </c>
      <c r="K43" s="12" t="n">
        <v>-1763.74689</v>
      </c>
      <c r="L43" s="12" t="n">
        <v>-96.23621</v>
      </c>
      <c r="M43" s="12" t="n">
        <v>249.7786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64710.120179999</v>
      </c>
      <c r="C44" s="12" t="n">
        <v>29610.7863200002</v>
      </c>
      <c r="D44" s="12" t="n">
        <v>4149.76984999998</v>
      </c>
      <c r="E44" s="12" t="n">
        <v>37645.0353899999</v>
      </c>
      <c r="F44" s="12" t="n">
        <v>60403.8743099998</v>
      </c>
      <c r="G44" s="12" t="n">
        <v>4613.27847000001</v>
      </c>
      <c r="H44" s="12" t="n">
        <v>214.83584</v>
      </c>
      <c r="I44" s="12" t="n">
        <v>4539.73591999998</v>
      </c>
      <c r="J44" s="12" t="n">
        <v>5102.38655999999</v>
      </c>
      <c r="K44" s="12" t="n">
        <v>4394.17706000001</v>
      </c>
      <c r="L44" s="12" t="n">
        <v>-54.5570099999995</v>
      </c>
      <c r="M44" s="12" t="n">
        <v>14090.79747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4357.95460999999</v>
      </c>
      <c r="C45" s="12" t="n">
        <v>-3636.51617</v>
      </c>
      <c r="D45" s="12" t="n">
        <v>-25.99017</v>
      </c>
      <c r="E45" s="12" t="n">
        <v>2709.44627</v>
      </c>
      <c r="F45" s="12" t="n">
        <v>4533.61355</v>
      </c>
      <c r="G45" s="12" t="n">
        <v>506.80501</v>
      </c>
      <c r="H45" s="12" t="n">
        <v>1.7302</v>
      </c>
      <c r="I45" s="12" t="n">
        <v>171.86745</v>
      </c>
      <c r="J45" s="12" t="n">
        <v>144.35762</v>
      </c>
      <c r="K45" s="12" t="n">
        <v>-34.44579</v>
      </c>
      <c r="L45" s="12" t="n">
        <v>61.23202</v>
      </c>
      <c r="M45" s="12" t="n">
        <v>-74.145380000000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69068.074789999</v>
      </c>
      <c r="C46" s="12" t="n">
        <v>25974.2701500002</v>
      </c>
      <c r="D46" s="12" t="n">
        <v>4123.77967999998</v>
      </c>
      <c r="E46" s="12" t="n">
        <v>40354.48166</v>
      </c>
      <c r="F46" s="12" t="n">
        <v>64937.4878599998</v>
      </c>
      <c r="G46" s="12" t="n">
        <v>5120.08348000001</v>
      </c>
      <c r="H46" s="12" t="n">
        <v>216.56604</v>
      </c>
      <c r="I46" s="12" t="n">
        <v>4711.60336999998</v>
      </c>
      <c r="J46" s="12" t="n">
        <v>5246.74417999999</v>
      </c>
      <c r="K46" s="12" t="n">
        <v>4359.73127000001</v>
      </c>
      <c r="L46" s="12" t="n">
        <v>6.67501000000051</v>
      </c>
      <c r="M46" s="12" t="n">
        <v>14016.6520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15698.827929999</v>
      </c>
      <c r="C47" s="12" t="n">
        <v>16207.1375000002</v>
      </c>
      <c r="D47" s="12" t="n">
        <v>2800.14396999998</v>
      </c>
      <c r="E47" s="12" t="n">
        <v>29397.9916699999</v>
      </c>
      <c r="F47" s="12" t="n">
        <v>44175.5493599998</v>
      </c>
      <c r="G47" s="12" t="n">
        <v>3786.61378000001</v>
      </c>
      <c r="H47" s="12" t="n">
        <v>186.65821</v>
      </c>
      <c r="I47" s="12" t="n">
        <v>3373.09951999998</v>
      </c>
      <c r="J47" s="12" t="n">
        <v>3370.64848999999</v>
      </c>
      <c r="K47" s="12" t="n">
        <v>3137.07417000001</v>
      </c>
      <c r="L47" s="12" t="n">
        <v>-11.0433899999995</v>
      </c>
      <c r="M47" s="12" t="n">
        <v>9274.9546500000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35474.44131</v>
      </c>
      <c r="C8" s="12" t="n">
        <v>896526.87366</v>
      </c>
      <c r="D8" s="12" t="n">
        <v>100558.56085</v>
      </c>
      <c r="E8" s="12" t="n">
        <v>843989.83452</v>
      </c>
      <c r="F8" s="12" t="n">
        <v>590352.99937</v>
      </c>
      <c r="G8" s="12" t="n">
        <v>41336.54784</v>
      </c>
      <c r="H8" s="12" t="n">
        <v>445.15155</v>
      </c>
      <c r="I8" s="12" t="n">
        <v>18421.60854</v>
      </c>
      <c r="J8" s="12" t="n">
        <v>22719.82325</v>
      </c>
      <c r="K8" s="12" t="n">
        <v>19071.76426</v>
      </c>
      <c r="L8" s="12" t="n">
        <v>52.45116</v>
      </c>
      <c r="M8" s="12" t="n">
        <v>1998.8263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430997.90355</v>
      </c>
      <c r="C9" s="12" t="n">
        <v>850172.39252</v>
      </c>
      <c r="D9" s="12" t="n">
        <v>96330.64366</v>
      </c>
      <c r="E9" s="12" t="n">
        <v>818149.89188</v>
      </c>
      <c r="F9" s="12" t="n">
        <v>567276.40591</v>
      </c>
      <c r="G9" s="12" t="n">
        <v>38927.51178</v>
      </c>
      <c r="H9" s="12" t="n">
        <v>428.53105</v>
      </c>
      <c r="I9" s="12" t="n">
        <v>17426.64457</v>
      </c>
      <c r="J9" s="12" t="n">
        <v>21717.1988</v>
      </c>
      <c r="K9" s="12" t="n">
        <v>18603.12085</v>
      </c>
      <c r="L9" s="12" t="n">
        <v>51.45259</v>
      </c>
      <c r="M9" s="12" t="n">
        <v>1914.1099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511438.56487</v>
      </c>
      <c r="C10" s="12" t="n">
        <v>489348.14519</v>
      </c>
      <c r="D10" s="12" t="n">
        <v>55842.09538</v>
      </c>
      <c r="E10" s="12" t="n">
        <v>557083.74753</v>
      </c>
      <c r="F10" s="12" t="n">
        <v>352911.2787</v>
      </c>
      <c r="G10" s="12" t="n">
        <v>21588.49469</v>
      </c>
      <c r="H10" s="12" t="n">
        <v>87.40244</v>
      </c>
      <c r="I10" s="12" t="n">
        <v>9868.86759</v>
      </c>
      <c r="J10" s="12" t="n">
        <v>11995.00272</v>
      </c>
      <c r="K10" s="12" t="n">
        <v>11586.72174</v>
      </c>
      <c r="L10" s="12" t="n">
        <v>25.24124</v>
      </c>
      <c r="M10" s="12" t="n">
        <v>1101.5676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36949.2547</v>
      </c>
      <c r="C11" s="12" t="n">
        <v>213449.1956</v>
      </c>
      <c r="D11" s="12" t="n">
        <v>23691.06657</v>
      </c>
      <c r="E11" s="12" t="n">
        <v>142424.13747</v>
      </c>
      <c r="F11" s="12" t="n">
        <v>132572.47051</v>
      </c>
      <c r="G11" s="12" t="n">
        <v>10326.11098</v>
      </c>
      <c r="H11" s="12" t="n">
        <v>235.24837</v>
      </c>
      <c r="I11" s="12" t="n">
        <v>4882.99628</v>
      </c>
      <c r="J11" s="12" t="n">
        <v>4961.14425</v>
      </c>
      <c r="K11" s="12" t="n">
        <v>4045.15821</v>
      </c>
      <c r="L11" s="12" t="n">
        <v>14.37195</v>
      </c>
      <c r="M11" s="12" t="n">
        <v>347.3545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9990.53324</v>
      </c>
      <c r="C12" s="12" t="n">
        <v>17805.08254</v>
      </c>
      <c r="D12" s="12" t="n">
        <v>1539.52538</v>
      </c>
      <c r="E12" s="12" t="n">
        <v>15045.8386</v>
      </c>
      <c r="F12" s="12" t="n">
        <v>13052.38188</v>
      </c>
      <c r="G12" s="12" t="n">
        <v>953.01307</v>
      </c>
      <c r="H12" s="12" t="n">
        <v>11.83644</v>
      </c>
      <c r="I12" s="12" t="n">
        <v>322.55493</v>
      </c>
      <c r="J12" s="12" t="n">
        <v>625.48415</v>
      </c>
      <c r="K12" s="12" t="n">
        <v>575.93657</v>
      </c>
      <c r="L12" s="12" t="n">
        <v>1.90624</v>
      </c>
      <c r="M12" s="12" t="n">
        <v>56.9734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072.28697</v>
      </c>
      <c r="C13" s="12" t="n">
        <v>18665.78907</v>
      </c>
      <c r="D13" s="12" t="n">
        <v>65.27281</v>
      </c>
      <c r="E13" s="12" t="n">
        <v>4372.30384</v>
      </c>
      <c r="F13" s="12" t="n">
        <v>1436.2998</v>
      </c>
      <c r="G13" s="12" t="n">
        <v>149.26709</v>
      </c>
      <c r="H13" s="12" t="n">
        <v>0.6066</v>
      </c>
      <c r="I13" s="12" t="n">
        <v>92.73691</v>
      </c>
      <c r="J13" s="12" t="n">
        <v>94.51155</v>
      </c>
      <c r="K13" s="12" t="n">
        <v>192.91659</v>
      </c>
      <c r="L13" s="12" t="n">
        <v>0.00335</v>
      </c>
      <c r="M13" s="12" t="n">
        <v>2.5793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07547.26377</v>
      </c>
      <c r="C14" s="12" t="n">
        <v>110904.18012</v>
      </c>
      <c r="D14" s="12" t="n">
        <v>15192.68352</v>
      </c>
      <c r="E14" s="12" t="n">
        <v>99223.86444</v>
      </c>
      <c r="F14" s="12" t="n">
        <v>67303.97502</v>
      </c>
      <c r="G14" s="12" t="n">
        <v>5910.62595</v>
      </c>
      <c r="H14" s="12" t="n">
        <v>93.4372</v>
      </c>
      <c r="I14" s="12" t="n">
        <v>2259.48886</v>
      </c>
      <c r="J14" s="12" t="n">
        <v>4041.05613</v>
      </c>
      <c r="K14" s="12" t="n">
        <v>2202.38774</v>
      </c>
      <c r="L14" s="12" t="n">
        <v>9.92981</v>
      </c>
      <c r="M14" s="12" t="n">
        <v>405.634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6266.1972</v>
      </c>
      <c r="C15" s="12" t="n">
        <v>14194.68462</v>
      </c>
      <c r="D15" s="12" t="n">
        <v>1204.00026</v>
      </c>
      <c r="E15" s="12" t="n">
        <v>12105.55996</v>
      </c>
      <c r="F15" s="12" t="n">
        <v>7585.79713</v>
      </c>
      <c r="G15" s="12" t="n">
        <v>412.31585</v>
      </c>
      <c r="H15" s="12" t="n">
        <v>1.94842</v>
      </c>
      <c r="I15" s="12" t="n">
        <v>227.96986</v>
      </c>
      <c r="J15" s="12" t="n">
        <v>340.52624</v>
      </c>
      <c r="K15" s="12" t="n">
        <v>184.34416</v>
      </c>
      <c r="L15" s="12" t="n">
        <v>0.41956</v>
      </c>
      <c r="M15" s="12" t="n">
        <v>8.6311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8380.85355</v>
      </c>
      <c r="C16" s="12" t="n">
        <v>11276.49131</v>
      </c>
      <c r="D16" s="12" t="n">
        <v>968.48869</v>
      </c>
      <c r="E16" s="12" t="n">
        <v>9427.9542</v>
      </c>
      <c r="F16" s="12" t="n">
        <v>5871.88021</v>
      </c>
      <c r="G16" s="12" t="n">
        <v>125.47778</v>
      </c>
      <c r="H16" s="12" t="n">
        <v>1.91427</v>
      </c>
      <c r="I16" s="12" t="n">
        <v>200.14417</v>
      </c>
      <c r="J16" s="12" t="n">
        <v>316.32604</v>
      </c>
      <c r="K16" s="12" t="n">
        <v>183.1262</v>
      </c>
      <c r="L16" s="12" t="n">
        <v>0.41956</v>
      </c>
      <c r="M16" s="12" t="n">
        <v>8.6311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77.54259</v>
      </c>
      <c r="C17" s="12" t="n">
        <v>72.61669</v>
      </c>
      <c r="D17" s="12" t="n">
        <v>180.87355</v>
      </c>
      <c r="E17" s="12" t="n">
        <v>0.04968</v>
      </c>
      <c r="F17" s="12" t="n">
        <v>317.60455</v>
      </c>
      <c r="G17" s="12" t="n">
        <v>0</v>
      </c>
      <c r="H17" s="12" t="n">
        <v>0</v>
      </c>
      <c r="I17" s="12" t="n">
        <v>1.01092</v>
      </c>
      <c r="J17" s="12" t="n">
        <v>5.3872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307.80106</v>
      </c>
      <c r="C18" s="12" t="n">
        <v>2845.57662</v>
      </c>
      <c r="D18" s="12" t="n">
        <v>54.63802</v>
      </c>
      <c r="E18" s="12" t="n">
        <v>2677.55608</v>
      </c>
      <c r="F18" s="12" t="n">
        <v>1396.31237</v>
      </c>
      <c r="G18" s="12" t="n">
        <v>286.83807</v>
      </c>
      <c r="H18" s="12" t="n">
        <v>0.03415</v>
      </c>
      <c r="I18" s="12" t="n">
        <v>26.81477</v>
      </c>
      <c r="J18" s="12" t="n">
        <v>18.813</v>
      </c>
      <c r="K18" s="12" t="n">
        <v>1.21796</v>
      </c>
      <c r="L18" s="12" t="n">
        <v>0</v>
      </c>
      <c r="M18" s="12" t="n">
        <v>2E-00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0628.26828</v>
      </c>
      <c r="C19" s="12" t="n">
        <v>9758.89495</v>
      </c>
      <c r="D19" s="12" t="n">
        <v>857.72597</v>
      </c>
      <c r="E19" s="12" t="n">
        <v>4390.2597</v>
      </c>
      <c r="F19" s="12" t="n">
        <v>5240.7642</v>
      </c>
      <c r="G19" s="12" t="n">
        <v>32.7427</v>
      </c>
      <c r="H19" s="12" t="n">
        <v>0.57852</v>
      </c>
      <c r="I19" s="12" t="n">
        <v>247.11336</v>
      </c>
      <c r="J19" s="12" t="n">
        <v>32.26852</v>
      </c>
      <c r="K19" s="12" t="n">
        <v>57.85967</v>
      </c>
      <c r="L19" s="12" t="n">
        <v>0.00017</v>
      </c>
      <c r="M19" s="12" t="n">
        <v>10.0605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917.09699</v>
      </c>
      <c r="C20" s="12" t="n">
        <v>2004.57172</v>
      </c>
      <c r="D20" s="12" t="n">
        <v>4.9998</v>
      </c>
      <c r="E20" s="12" t="n">
        <v>-324.87678</v>
      </c>
      <c r="F20" s="12" t="n">
        <v>222.77824</v>
      </c>
      <c r="G20" s="12" t="n">
        <v>9.64247</v>
      </c>
      <c r="H20" s="12" t="n">
        <v>0</v>
      </c>
      <c r="I20" s="12" t="n">
        <v>0</v>
      </c>
      <c r="J20" s="12" t="n">
        <v>-0.01846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102.74002</v>
      </c>
      <c r="C21" s="12" t="n">
        <v>1488.71933</v>
      </c>
      <c r="D21" s="12" t="n">
        <v>336.84248</v>
      </c>
      <c r="E21" s="12" t="n">
        <v>615.37147</v>
      </c>
      <c r="F21" s="12" t="n">
        <v>1392.89391</v>
      </c>
      <c r="G21" s="12" t="n">
        <v>3.88929</v>
      </c>
      <c r="H21" s="12" t="n">
        <v>0.15582</v>
      </c>
      <c r="I21" s="12" t="n">
        <v>238.25289</v>
      </c>
      <c r="J21" s="12" t="n">
        <v>5.0645</v>
      </c>
      <c r="K21" s="12" t="n">
        <v>11.59815</v>
      </c>
      <c r="L21" s="12" t="n">
        <v>0</v>
      </c>
      <c r="M21" s="12" t="n">
        <v>9.9521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94323</v>
      </c>
      <c r="C22" s="12" t="n">
        <v>0.94323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3790.21552</v>
      </c>
      <c r="C23" s="12" t="n">
        <v>5817.46117</v>
      </c>
      <c r="D23" s="12" t="n">
        <v>500.39534</v>
      </c>
      <c r="E23" s="12" t="n">
        <v>3845.05665</v>
      </c>
      <c r="F23" s="12" t="n">
        <v>3557.30775</v>
      </c>
      <c r="G23" s="12" t="n">
        <v>19.99325</v>
      </c>
      <c r="H23" s="12" t="n">
        <v>0.42184</v>
      </c>
      <c r="I23" s="12" t="n">
        <v>8.84849</v>
      </c>
      <c r="J23" s="12" t="n">
        <v>27.20148</v>
      </c>
      <c r="K23" s="12" t="n">
        <v>13.42104</v>
      </c>
      <c r="L23" s="12" t="n">
        <v>0.00017</v>
      </c>
      <c r="M23" s="12" t="n">
        <v>0.1083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17.27252</v>
      </c>
      <c r="C24" s="12" t="n">
        <v>447.1995</v>
      </c>
      <c r="D24" s="12" t="n">
        <v>15.48835</v>
      </c>
      <c r="E24" s="12" t="n">
        <v>254.70836</v>
      </c>
      <c r="F24" s="12" t="n">
        <v>67.7843</v>
      </c>
      <c r="G24" s="12" t="n">
        <v>-0.782309999999999</v>
      </c>
      <c r="H24" s="12" t="n">
        <v>0.00086</v>
      </c>
      <c r="I24" s="12" t="n">
        <v>0.01198</v>
      </c>
      <c r="J24" s="12" t="n">
        <v>0.021</v>
      </c>
      <c r="K24" s="12" t="n">
        <v>32.84048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7582.07228</v>
      </c>
      <c r="C25" s="12" t="n">
        <v>22400.90157</v>
      </c>
      <c r="D25" s="12" t="n">
        <v>2166.19096</v>
      </c>
      <c r="E25" s="12" t="n">
        <v>9344.12298</v>
      </c>
      <c r="F25" s="12" t="n">
        <v>10250.03213</v>
      </c>
      <c r="G25" s="12" t="n">
        <v>1963.97751</v>
      </c>
      <c r="H25" s="12" t="n">
        <v>14.09356</v>
      </c>
      <c r="I25" s="12" t="n">
        <v>519.88075</v>
      </c>
      <c r="J25" s="12" t="n">
        <v>629.82969</v>
      </c>
      <c r="K25" s="12" t="n">
        <v>226.43958</v>
      </c>
      <c r="L25" s="12" t="n">
        <v>0.57884</v>
      </c>
      <c r="M25" s="12" t="n">
        <v>66.0247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630585.36848</v>
      </c>
      <c r="C27" s="12" t="n">
        <v>944678.66485</v>
      </c>
      <c r="D27" s="12" t="n">
        <v>105901.92626</v>
      </c>
      <c r="E27" s="12" t="n">
        <v>859280.77176</v>
      </c>
      <c r="F27" s="12" t="n">
        <v>609263.37988</v>
      </c>
      <c r="G27" s="12" t="n">
        <v>45670.83279</v>
      </c>
      <c r="H27" s="12" t="n">
        <v>517.22556</v>
      </c>
      <c r="I27" s="12" t="n">
        <v>19474.68156</v>
      </c>
      <c r="J27" s="12" t="n">
        <v>23948.03463</v>
      </c>
      <c r="K27" s="12" t="n">
        <v>19637.97296</v>
      </c>
      <c r="L27" s="12" t="n">
        <v>52.67881</v>
      </c>
      <c r="M27" s="12" t="n">
        <v>2159.1994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585245.04632</v>
      </c>
      <c r="C28" s="12" t="n">
        <v>922821.43599</v>
      </c>
      <c r="D28" s="12" t="n">
        <v>104719.67037</v>
      </c>
      <c r="E28" s="12" t="n">
        <v>850367.80875</v>
      </c>
      <c r="F28" s="12" t="n">
        <v>601233.02815</v>
      </c>
      <c r="G28" s="12" t="n">
        <v>40955.04149</v>
      </c>
      <c r="H28" s="12" t="n">
        <v>514.73958</v>
      </c>
      <c r="I28" s="12" t="n">
        <v>19067.02568</v>
      </c>
      <c r="J28" s="12" t="n">
        <v>23792.0946</v>
      </c>
      <c r="K28" s="12" t="n">
        <v>19563.76566</v>
      </c>
      <c r="L28" s="12" t="n">
        <v>52.48437</v>
      </c>
      <c r="M28" s="12" t="n">
        <v>2157.9516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518273.05917</v>
      </c>
      <c r="C29" s="12" t="n">
        <v>908174.38679</v>
      </c>
      <c r="D29" s="12" t="n">
        <v>103575.66328</v>
      </c>
      <c r="E29" s="12" t="n">
        <v>809047.80926</v>
      </c>
      <c r="F29" s="12" t="n">
        <v>592854.62484</v>
      </c>
      <c r="G29" s="12" t="n">
        <v>39904.7249</v>
      </c>
      <c r="H29" s="12" t="n">
        <v>514.18424</v>
      </c>
      <c r="I29" s="12" t="n">
        <v>18958.99097</v>
      </c>
      <c r="J29" s="12" t="n">
        <v>23621.84465</v>
      </c>
      <c r="K29" s="12" t="n">
        <v>19412.69453</v>
      </c>
      <c r="L29" s="12" t="n">
        <v>52.34973</v>
      </c>
      <c r="M29" s="12" t="n">
        <v>2155.7859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6971.98715</v>
      </c>
      <c r="C30" s="12" t="n">
        <v>14647.0492</v>
      </c>
      <c r="D30" s="12" t="n">
        <v>1144.00709</v>
      </c>
      <c r="E30" s="12" t="n">
        <v>41319.99949</v>
      </c>
      <c r="F30" s="12" t="n">
        <v>8378.40331</v>
      </c>
      <c r="G30" s="12" t="n">
        <v>1050.31659</v>
      </c>
      <c r="H30" s="12" t="n">
        <v>0.55534</v>
      </c>
      <c r="I30" s="12" t="n">
        <v>108.03471</v>
      </c>
      <c r="J30" s="12" t="n">
        <v>170.24995</v>
      </c>
      <c r="K30" s="12" t="n">
        <v>151.07113</v>
      </c>
      <c r="L30" s="12" t="n">
        <v>0.13464</v>
      </c>
      <c r="M30" s="12" t="n">
        <v>2.165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6333.25567</v>
      </c>
      <c r="C31" s="12" t="n">
        <v>15075.03099</v>
      </c>
      <c r="D31" s="12" t="n">
        <v>544.74523</v>
      </c>
      <c r="E31" s="12" t="n">
        <v>5934.45092</v>
      </c>
      <c r="F31" s="12" t="n">
        <v>4430.84685</v>
      </c>
      <c r="G31" s="12" t="n">
        <v>165.37151</v>
      </c>
      <c r="H31" s="12" t="n">
        <v>1.77778</v>
      </c>
      <c r="I31" s="12" t="n">
        <v>57.81133</v>
      </c>
      <c r="J31" s="12" t="n">
        <v>104.1338</v>
      </c>
      <c r="K31" s="12" t="n">
        <v>18.10413</v>
      </c>
      <c r="L31" s="12" t="n">
        <v>0.04244</v>
      </c>
      <c r="M31" s="12" t="n">
        <v>0.9406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7658.18607</v>
      </c>
      <c r="C32" s="12" t="n">
        <v>11329.67551</v>
      </c>
      <c r="D32" s="12" t="n">
        <v>383.76411</v>
      </c>
      <c r="E32" s="12" t="n">
        <v>3662.6116</v>
      </c>
      <c r="F32" s="12" t="n">
        <v>2068.51629</v>
      </c>
      <c r="G32" s="12" t="n">
        <v>130.95778</v>
      </c>
      <c r="H32" s="12" t="n">
        <v>1.46829</v>
      </c>
      <c r="I32" s="12" t="n">
        <v>34.98845</v>
      </c>
      <c r="J32" s="12" t="n">
        <v>27.20204</v>
      </c>
      <c r="K32" s="12" t="n">
        <v>18.01891</v>
      </c>
      <c r="L32" s="12" t="n">
        <v>0.04244</v>
      </c>
      <c r="M32" s="12" t="n">
        <v>0.9406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675.0696</v>
      </c>
      <c r="C33" s="12" t="n">
        <v>3745.35548</v>
      </c>
      <c r="D33" s="12" t="n">
        <v>160.98112</v>
      </c>
      <c r="E33" s="12" t="n">
        <v>2271.83932</v>
      </c>
      <c r="F33" s="12" t="n">
        <v>2362.33056</v>
      </c>
      <c r="G33" s="12" t="n">
        <v>34.41373</v>
      </c>
      <c r="H33" s="12" t="n">
        <v>0.30949</v>
      </c>
      <c r="I33" s="12" t="n">
        <v>22.82288</v>
      </c>
      <c r="J33" s="12" t="n">
        <v>76.93176</v>
      </c>
      <c r="K33" s="12" t="n">
        <v>0.08522</v>
      </c>
      <c r="L33" s="12" t="n">
        <v>0</v>
      </c>
      <c r="M33" s="12" t="n">
        <v>4E-00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9007.06649</v>
      </c>
      <c r="C34" s="12" t="n">
        <v>6782.19787</v>
      </c>
      <c r="D34" s="12" t="n">
        <v>637.51066</v>
      </c>
      <c r="E34" s="12" t="n">
        <v>2978.51209</v>
      </c>
      <c r="F34" s="12" t="n">
        <v>3599.50488</v>
      </c>
      <c r="G34" s="12" t="n">
        <v>4550.41979</v>
      </c>
      <c r="H34" s="12" t="n">
        <v>0.7082</v>
      </c>
      <c r="I34" s="12" t="n">
        <v>349.84455</v>
      </c>
      <c r="J34" s="12" t="n">
        <v>51.80623</v>
      </c>
      <c r="K34" s="12" t="n">
        <v>56.10317</v>
      </c>
      <c r="L34" s="12" t="n">
        <v>0.152</v>
      </c>
      <c r="M34" s="12" t="n">
        <v>0.3070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0540.26339</v>
      </c>
      <c r="C35" s="12" t="n">
        <v>2591.26908</v>
      </c>
      <c r="D35" s="12" t="n">
        <v>381.6437</v>
      </c>
      <c r="E35" s="12" t="n">
        <v>572.34403</v>
      </c>
      <c r="F35" s="12" t="n">
        <v>2254.54093</v>
      </c>
      <c r="G35" s="12" t="n">
        <v>4532.98089</v>
      </c>
      <c r="H35" s="12" t="n">
        <v>0.16546</v>
      </c>
      <c r="I35" s="12" t="n">
        <v>174.35563</v>
      </c>
      <c r="J35" s="12" t="n">
        <v>26.73031</v>
      </c>
      <c r="K35" s="12" t="n">
        <v>6.23336</v>
      </c>
      <c r="L35" s="12" t="n">
        <v>0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7.79333</v>
      </c>
      <c r="C36" s="12" t="n">
        <v>1E-005</v>
      </c>
      <c r="D36" s="12" t="n">
        <v>23.91657</v>
      </c>
      <c r="E36" s="12" t="n">
        <v>0</v>
      </c>
      <c r="F36" s="12" t="n">
        <v>3.87675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327.00553</v>
      </c>
      <c r="C37" s="12" t="n">
        <v>674.6087</v>
      </c>
      <c r="D37" s="12" t="n">
        <v>35.59211</v>
      </c>
      <c r="E37" s="12" t="n">
        <v>339.2217</v>
      </c>
      <c r="F37" s="12" t="n">
        <v>236.82173</v>
      </c>
      <c r="G37" s="12" t="n">
        <v>2.60556</v>
      </c>
      <c r="H37" s="12" t="n">
        <v>0.26784</v>
      </c>
      <c r="I37" s="12" t="n">
        <v>3.66158</v>
      </c>
      <c r="J37" s="12" t="n">
        <v>4.57257</v>
      </c>
      <c r="K37" s="12" t="n">
        <v>29.64648</v>
      </c>
      <c r="L37" s="12" t="n">
        <v>0</v>
      </c>
      <c r="M37" s="12" t="n">
        <v>0.00726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517.40572</v>
      </c>
      <c r="C38" s="12" t="n">
        <v>3270.25888</v>
      </c>
      <c r="D38" s="12" t="n">
        <v>183.68721</v>
      </c>
      <c r="E38" s="12" t="n">
        <v>1959.67482</v>
      </c>
      <c r="F38" s="12" t="n">
        <v>876.14387</v>
      </c>
      <c r="G38" s="12" t="n">
        <v>14.36665</v>
      </c>
      <c r="H38" s="12" t="n">
        <v>0.27171</v>
      </c>
      <c r="I38" s="12" t="n">
        <v>171.82734</v>
      </c>
      <c r="J38" s="12" t="n">
        <v>20.50012</v>
      </c>
      <c r="K38" s="12" t="n">
        <v>20.22333</v>
      </c>
      <c r="L38" s="12" t="n">
        <v>0.152</v>
      </c>
      <c r="M38" s="12" t="n">
        <v>0.2997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94.59852</v>
      </c>
      <c r="C39" s="12" t="n">
        <v>246.0612</v>
      </c>
      <c r="D39" s="12" t="n">
        <v>12.67107</v>
      </c>
      <c r="E39" s="12" t="n">
        <v>107.27154</v>
      </c>
      <c r="F39" s="12" t="n">
        <v>228.1216</v>
      </c>
      <c r="G39" s="12" t="n">
        <v>0.46669</v>
      </c>
      <c r="H39" s="12" t="n">
        <v>0.00319</v>
      </c>
      <c r="I39" s="12" t="n">
        <v>0</v>
      </c>
      <c r="J39" s="12" t="n">
        <v>0.00323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54247.142770001</v>
      </c>
      <c r="C42" s="12" t="n">
        <v>72649.0434699999</v>
      </c>
      <c r="D42" s="12" t="n">
        <v>8389.02671000001</v>
      </c>
      <c r="E42" s="12" t="n">
        <v>32217.9168700003</v>
      </c>
      <c r="F42" s="12" t="n">
        <v>33956.6222400001</v>
      </c>
      <c r="G42" s="12" t="n">
        <v>2027.52971</v>
      </c>
      <c r="H42" s="12" t="n">
        <v>86.20853</v>
      </c>
      <c r="I42" s="12" t="n">
        <v>1640.38111</v>
      </c>
      <c r="J42" s="12" t="n">
        <v>2074.8958</v>
      </c>
      <c r="K42" s="12" t="n">
        <v>960.644809999998</v>
      </c>
      <c r="L42" s="12" t="n">
        <v>1.03178</v>
      </c>
      <c r="M42" s="12" t="n">
        <v>243.8417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9932.94153</v>
      </c>
      <c r="C43" s="12" t="n">
        <v>880.346369999998</v>
      </c>
      <c r="D43" s="12" t="n">
        <v>-659.25503</v>
      </c>
      <c r="E43" s="12" t="n">
        <v>-6171.10904</v>
      </c>
      <c r="F43" s="12" t="n">
        <v>-3154.95028</v>
      </c>
      <c r="G43" s="12" t="n">
        <v>-246.94434</v>
      </c>
      <c r="H43" s="12" t="n">
        <v>-0.17064</v>
      </c>
      <c r="I43" s="12" t="n">
        <v>-170.15853</v>
      </c>
      <c r="J43" s="12" t="n">
        <v>-236.39244</v>
      </c>
      <c r="K43" s="12" t="n">
        <v>-166.24003</v>
      </c>
      <c r="L43" s="12" t="n">
        <v>-0.37712</v>
      </c>
      <c r="M43" s="12" t="n">
        <v>-7.69045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44314.201240001</v>
      </c>
      <c r="C44" s="12" t="n">
        <v>73529.3898399999</v>
      </c>
      <c r="D44" s="12" t="n">
        <v>7729.77168000001</v>
      </c>
      <c r="E44" s="12" t="n">
        <v>26046.8078300003</v>
      </c>
      <c r="F44" s="12" t="n">
        <v>30801.6719600001</v>
      </c>
      <c r="G44" s="12" t="n">
        <v>1780.58537</v>
      </c>
      <c r="H44" s="12" t="n">
        <v>86.03789</v>
      </c>
      <c r="I44" s="12" t="n">
        <v>1470.22258</v>
      </c>
      <c r="J44" s="12" t="n">
        <v>1838.50335999999</v>
      </c>
      <c r="K44" s="12" t="n">
        <v>794.404779999998</v>
      </c>
      <c r="L44" s="12" t="n">
        <v>0.654660000000005</v>
      </c>
      <c r="M44" s="12" t="n">
        <v>236.1512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621.20179</v>
      </c>
      <c r="C45" s="12" t="n">
        <v>-2976.69708</v>
      </c>
      <c r="D45" s="12" t="n">
        <v>-220.21531</v>
      </c>
      <c r="E45" s="12" t="n">
        <v>-1411.74761</v>
      </c>
      <c r="F45" s="12" t="n">
        <v>-1641.25932</v>
      </c>
      <c r="G45" s="12" t="n">
        <v>4517.67709</v>
      </c>
      <c r="H45" s="12" t="n">
        <v>0.12968</v>
      </c>
      <c r="I45" s="12" t="n">
        <v>102.73119</v>
      </c>
      <c r="J45" s="12" t="n">
        <v>19.53771</v>
      </c>
      <c r="K45" s="12" t="n">
        <v>-1.7565</v>
      </c>
      <c r="L45" s="12" t="n">
        <v>0.15183</v>
      </c>
      <c r="M45" s="12" t="n">
        <v>-9.75347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42692.999450001</v>
      </c>
      <c r="C46" s="12" t="n">
        <v>70552.6927599999</v>
      </c>
      <c r="D46" s="12" t="n">
        <v>7509.55637000001</v>
      </c>
      <c r="E46" s="12" t="n">
        <v>24635.0602200003</v>
      </c>
      <c r="F46" s="12" t="n">
        <v>29160.4126400001</v>
      </c>
      <c r="G46" s="12" t="n">
        <v>6298.26246</v>
      </c>
      <c r="H46" s="12" t="n">
        <v>86.16757</v>
      </c>
      <c r="I46" s="12" t="n">
        <v>1572.95377</v>
      </c>
      <c r="J46" s="12" t="n">
        <v>1858.04106999999</v>
      </c>
      <c r="K46" s="12" t="n">
        <v>792.648279999998</v>
      </c>
      <c r="L46" s="12" t="n">
        <v>0.806490000000005</v>
      </c>
      <c r="M46" s="12" t="n">
        <v>226.3978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95110.9271700012</v>
      </c>
      <c r="C47" s="12" t="n">
        <v>48151.7911899999</v>
      </c>
      <c r="D47" s="12" t="n">
        <v>5343.36541000001</v>
      </c>
      <c r="E47" s="12" t="n">
        <v>15290.9372400003</v>
      </c>
      <c r="F47" s="12" t="n">
        <v>18910.38051</v>
      </c>
      <c r="G47" s="12" t="n">
        <v>4334.28495</v>
      </c>
      <c r="H47" s="12" t="n">
        <v>72.07401</v>
      </c>
      <c r="I47" s="12" t="n">
        <v>1053.07302</v>
      </c>
      <c r="J47" s="12" t="n">
        <v>1228.21137999999</v>
      </c>
      <c r="K47" s="12" t="n">
        <v>566.208699999998</v>
      </c>
      <c r="L47" s="12" t="n">
        <v>0.227650000000005</v>
      </c>
      <c r="M47" s="12" t="n">
        <v>160.3731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731677.29284</v>
      </c>
      <c r="C8" s="12" t="n">
        <v>2729733.85913</v>
      </c>
      <c r="D8" s="12" t="n">
        <v>1542486.37775</v>
      </c>
      <c r="E8" s="12" t="n">
        <v>797753.74552</v>
      </c>
      <c r="F8" s="12" t="n">
        <v>1084265.01937</v>
      </c>
      <c r="G8" s="12" t="n">
        <v>407063.31755</v>
      </c>
      <c r="H8" s="12" t="n">
        <v>1376.86301</v>
      </c>
      <c r="I8" s="12" t="n">
        <v>59765.03797</v>
      </c>
      <c r="J8" s="12" t="n">
        <v>30007.5662</v>
      </c>
      <c r="K8" s="12" t="n">
        <v>76375.82383</v>
      </c>
      <c r="L8" s="12" t="n">
        <v>478.42753</v>
      </c>
      <c r="M8" s="12" t="n">
        <v>2371.2549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409918.84935</v>
      </c>
      <c r="C9" s="12" t="n">
        <v>2590485.5192</v>
      </c>
      <c r="D9" s="12" t="n">
        <v>1458824.82753</v>
      </c>
      <c r="E9" s="12" t="n">
        <v>760050.08157</v>
      </c>
      <c r="F9" s="12" t="n">
        <v>1041845.48395</v>
      </c>
      <c r="G9" s="12" t="n">
        <v>395175.23048</v>
      </c>
      <c r="H9" s="12" t="n">
        <v>1348.13621</v>
      </c>
      <c r="I9" s="12" t="n">
        <v>58421.73525</v>
      </c>
      <c r="J9" s="12" t="n">
        <v>28516.1946</v>
      </c>
      <c r="K9" s="12" t="n">
        <v>72481.48266</v>
      </c>
      <c r="L9" s="12" t="n">
        <v>469.16515</v>
      </c>
      <c r="M9" s="12" t="n">
        <v>2300.9927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106063.59788</v>
      </c>
      <c r="C10" s="12" t="n">
        <v>1670163.6428</v>
      </c>
      <c r="D10" s="12" t="n">
        <v>987637.81276</v>
      </c>
      <c r="E10" s="12" t="n">
        <v>424025.60159</v>
      </c>
      <c r="F10" s="12" t="n">
        <v>626151.98661</v>
      </c>
      <c r="G10" s="12" t="n">
        <v>292592.1471</v>
      </c>
      <c r="H10" s="12" t="n">
        <v>737.49788</v>
      </c>
      <c r="I10" s="12" t="n">
        <v>34902.70822</v>
      </c>
      <c r="J10" s="12" t="n">
        <v>19709.17499</v>
      </c>
      <c r="K10" s="12" t="n">
        <v>48597.1775</v>
      </c>
      <c r="L10" s="12" t="n">
        <v>270.95705</v>
      </c>
      <c r="M10" s="12" t="n">
        <v>1274.8913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35084.54052</v>
      </c>
      <c r="C11" s="12" t="n">
        <v>500323.97442</v>
      </c>
      <c r="D11" s="12" t="n">
        <v>245432.5102</v>
      </c>
      <c r="E11" s="12" t="n">
        <v>190046.38619</v>
      </c>
      <c r="F11" s="12" t="n">
        <v>221159.75979</v>
      </c>
      <c r="G11" s="12" t="n">
        <v>45014.78251</v>
      </c>
      <c r="H11" s="12" t="n">
        <v>361.10868</v>
      </c>
      <c r="I11" s="12" t="n">
        <v>14386.5971</v>
      </c>
      <c r="J11" s="12" t="n">
        <v>5450.37071</v>
      </c>
      <c r="K11" s="12" t="n">
        <v>12191.60498</v>
      </c>
      <c r="L11" s="12" t="n">
        <v>108.2458</v>
      </c>
      <c r="M11" s="12" t="n">
        <v>609.2001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0100.35002</v>
      </c>
      <c r="C12" s="12" t="n">
        <v>58687.08312</v>
      </c>
      <c r="D12" s="12" t="n">
        <v>53080.96522</v>
      </c>
      <c r="E12" s="12" t="n">
        <v>24004.60721</v>
      </c>
      <c r="F12" s="12" t="n">
        <v>32660.80415</v>
      </c>
      <c r="G12" s="12" t="n">
        <v>5427.41134</v>
      </c>
      <c r="H12" s="12" t="n">
        <v>38.09093</v>
      </c>
      <c r="I12" s="12" t="n">
        <v>3696.78252</v>
      </c>
      <c r="J12" s="12" t="n">
        <v>649.33228</v>
      </c>
      <c r="K12" s="12" t="n">
        <v>1783.08498</v>
      </c>
      <c r="L12" s="12" t="n">
        <v>16.3876</v>
      </c>
      <c r="M12" s="12" t="n">
        <v>55.8006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051.88406</v>
      </c>
      <c r="C13" s="12" t="n">
        <v>7794.16426</v>
      </c>
      <c r="D13" s="12" t="n">
        <v>6021.94884</v>
      </c>
      <c r="E13" s="12" t="n">
        <v>2139.01428</v>
      </c>
      <c r="F13" s="12" t="n">
        <v>12876.20512</v>
      </c>
      <c r="G13" s="12" t="n">
        <v>781.91551</v>
      </c>
      <c r="H13" s="12" t="n">
        <v>2.37421</v>
      </c>
      <c r="I13" s="12" t="n">
        <v>-146.61023</v>
      </c>
      <c r="J13" s="12" t="n">
        <v>-268.92544</v>
      </c>
      <c r="K13" s="12" t="n">
        <v>847.30885</v>
      </c>
      <c r="L13" s="12" t="n">
        <v>0.11812</v>
      </c>
      <c r="M13" s="12" t="n">
        <v>4.3705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58618.47687</v>
      </c>
      <c r="C14" s="12" t="n">
        <v>353516.6546</v>
      </c>
      <c r="D14" s="12" t="n">
        <v>166651.59051</v>
      </c>
      <c r="E14" s="12" t="n">
        <v>119834.4723</v>
      </c>
      <c r="F14" s="12" t="n">
        <v>148996.72828</v>
      </c>
      <c r="G14" s="12" t="n">
        <v>51358.97402</v>
      </c>
      <c r="H14" s="12" t="n">
        <v>209.06451</v>
      </c>
      <c r="I14" s="12" t="n">
        <v>5582.25764</v>
      </c>
      <c r="J14" s="12" t="n">
        <v>2976.24206</v>
      </c>
      <c r="K14" s="12" t="n">
        <v>9062.30635</v>
      </c>
      <c r="L14" s="12" t="n">
        <v>73.45658</v>
      </c>
      <c r="M14" s="12" t="n">
        <v>356.730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7032.2275</v>
      </c>
      <c r="C15" s="12" t="n">
        <v>40498.22968</v>
      </c>
      <c r="D15" s="12" t="n">
        <v>49464.67695</v>
      </c>
      <c r="E15" s="12" t="n">
        <v>14811.05674</v>
      </c>
      <c r="F15" s="12" t="n">
        <v>13574.74113</v>
      </c>
      <c r="G15" s="12" t="n">
        <v>5172.98065</v>
      </c>
      <c r="H15" s="12" t="n">
        <v>14.21541</v>
      </c>
      <c r="I15" s="12" t="n">
        <v>1197.75299</v>
      </c>
      <c r="J15" s="12" t="n">
        <v>452.79283</v>
      </c>
      <c r="K15" s="12" t="n">
        <v>1813.35286</v>
      </c>
      <c r="L15" s="12" t="n">
        <v>6.18194</v>
      </c>
      <c r="M15" s="12" t="n">
        <v>26.246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3786.37181</v>
      </c>
      <c r="C16" s="12" t="n">
        <v>35753.17003</v>
      </c>
      <c r="D16" s="12" t="n">
        <v>16986.50472</v>
      </c>
      <c r="E16" s="12" t="n">
        <v>11967.38791</v>
      </c>
      <c r="F16" s="12" t="n">
        <v>11678.89165</v>
      </c>
      <c r="G16" s="12" t="n">
        <v>4410.04727</v>
      </c>
      <c r="H16" s="12" t="n">
        <v>14.21153</v>
      </c>
      <c r="I16" s="12" t="n">
        <v>1002.19075</v>
      </c>
      <c r="J16" s="12" t="n">
        <v>324.27856</v>
      </c>
      <c r="K16" s="12" t="n">
        <v>1617.31816</v>
      </c>
      <c r="L16" s="12" t="n">
        <v>6.17952</v>
      </c>
      <c r="M16" s="12" t="n">
        <v>26.1917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518.13111</v>
      </c>
      <c r="C17" s="12" t="n">
        <v>85.80278</v>
      </c>
      <c r="D17" s="12" t="n">
        <v>3807.97959</v>
      </c>
      <c r="E17" s="12" t="n">
        <v>371.68586</v>
      </c>
      <c r="F17" s="12" t="n">
        <v>38.24577</v>
      </c>
      <c r="G17" s="12" t="n">
        <v>214.41711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8727.72458</v>
      </c>
      <c r="C18" s="12" t="n">
        <v>4659.25687</v>
      </c>
      <c r="D18" s="12" t="n">
        <v>28670.19264</v>
      </c>
      <c r="E18" s="12" t="n">
        <v>2471.98297</v>
      </c>
      <c r="F18" s="12" t="n">
        <v>1857.60371</v>
      </c>
      <c r="G18" s="12" t="n">
        <v>548.51627</v>
      </c>
      <c r="H18" s="12" t="n">
        <v>0.00388</v>
      </c>
      <c r="I18" s="12" t="n">
        <v>195.56224</v>
      </c>
      <c r="J18" s="12" t="n">
        <v>128.51427</v>
      </c>
      <c r="K18" s="12" t="n">
        <v>196.0347</v>
      </c>
      <c r="L18" s="12" t="n">
        <v>0.00242</v>
      </c>
      <c r="M18" s="12" t="n">
        <v>0.0546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18505.49724</v>
      </c>
      <c r="C19" s="12" t="n">
        <v>78776.64712</v>
      </c>
      <c r="D19" s="12" t="n">
        <v>18879.49562</v>
      </c>
      <c r="E19" s="12" t="n">
        <v>6653.98347</v>
      </c>
      <c r="F19" s="12" t="n">
        <v>10205.59857</v>
      </c>
      <c r="G19" s="12" t="n">
        <v>3330.7287</v>
      </c>
      <c r="H19" s="12" t="n">
        <v>2.53095</v>
      </c>
      <c r="I19" s="12" t="n">
        <v>93.25523</v>
      </c>
      <c r="J19" s="12" t="n">
        <v>205.22917</v>
      </c>
      <c r="K19" s="12" t="n">
        <v>356.76209</v>
      </c>
      <c r="L19" s="12" t="n">
        <v>0.27913</v>
      </c>
      <c r="M19" s="12" t="n">
        <v>0.9871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570.70518</v>
      </c>
      <c r="C20" s="12" t="n">
        <v>325.11859</v>
      </c>
      <c r="D20" s="12" t="n">
        <v>523.55501</v>
      </c>
      <c r="E20" s="12" t="n">
        <v>1013.13113</v>
      </c>
      <c r="F20" s="12" t="n">
        <v>150.02371</v>
      </c>
      <c r="G20" s="12" t="n">
        <v>1559.54879</v>
      </c>
      <c r="H20" s="12" t="n">
        <v>0</v>
      </c>
      <c r="I20" s="12" t="n">
        <v>0</v>
      </c>
      <c r="J20" s="12" t="n">
        <v>0</v>
      </c>
      <c r="K20" s="12" t="n">
        <v>-0.6886</v>
      </c>
      <c r="L20" s="12" t="n">
        <v>0.01655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3176.43578</v>
      </c>
      <c r="C21" s="12" t="n">
        <v>10185.49423</v>
      </c>
      <c r="D21" s="12" t="n">
        <v>1301.64004</v>
      </c>
      <c r="E21" s="12" t="n">
        <v>423.19649</v>
      </c>
      <c r="F21" s="12" t="n">
        <v>828.74281</v>
      </c>
      <c r="G21" s="12" t="n">
        <v>332.27547</v>
      </c>
      <c r="H21" s="12" t="n">
        <v>2.5155</v>
      </c>
      <c r="I21" s="12" t="n">
        <v>0.39537</v>
      </c>
      <c r="J21" s="12" t="n">
        <v>83.26697</v>
      </c>
      <c r="K21" s="12" t="n">
        <v>18.06307</v>
      </c>
      <c r="L21" s="12" t="n">
        <v>0.06863</v>
      </c>
      <c r="M21" s="12" t="n">
        <v>0.777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68.90842</v>
      </c>
      <c r="C22" s="12" t="n">
        <v>14.87727</v>
      </c>
      <c r="D22" s="12" t="n">
        <v>0.05265</v>
      </c>
      <c r="E22" s="12" t="n">
        <v>17.06673</v>
      </c>
      <c r="F22" s="12" t="n">
        <v>3.84939</v>
      </c>
      <c r="G22" s="12" t="n">
        <v>0.00177</v>
      </c>
      <c r="H22" s="12" t="n">
        <v>0</v>
      </c>
      <c r="I22" s="12" t="n">
        <v>0</v>
      </c>
      <c r="J22" s="12" t="n">
        <v>0</v>
      </c>
      <c r="K22" s="12" t="n">
        <v>33.06061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73977.0238</v>
      </c>
      <c r="C23" s="12" t="n">
        <v>46725.86696</v>
      </c>
      <c r="D23" s="12" t="n">
        <v>12551.18277</v>
      </c>
      <c r="E23" s="12" t="n">
        <v>4758.95134</v>
      </c>
      <c r="F23" s="12" t="n">
        <v>8132.97509</v>
      </c>
      <c r="G23" s="12" t="n">
        <v>1330.56297</v>
      </c>
      <c r="H23" s="12" t="n">
        <v>0.01545</v>
      </c>
      <c r="I23" s="12" t="n">
        <v>51.35285</v>
      </c>
      <c r="J23" s="12" t="n">
        <v>120.38845</v>
      </c>
      <c r="K23" s="12" t="n">
        <v>305.32401</v>
      </c>
      <c r="L23" s="12" t="n">
        <v>0.19395</v>
      </c>
      <c r="M23" s="12" t="n">
        <v>0.2099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7712.42406</v>
      </c>
      <c r="C24" s="12" t="n">
        <v>21525.29007</v>
      </c>
      <c r="D24" s="12" t="n">
        <v>4503.06515</v>
      </c>
      <c r="E24" s="12" t="n">
        <v>441.63778</v>
      </c>
      <c r="F24" s="12" t="n">
        <v>1090.00757</v>
      </c>
      <c r="G24" s="12" t="n">
        <v>108.3397</v>
      </c>
      <c r="H24" s="12" t="n">
        <v>0</v>
      </c>
      <c r="I24" s="12" t="n">
        <v>41.50701</v>
      </c>
      <c r="J24" s="12" t="n">
        <v>1.57375</v>
      </c>
      <c r="K24" s="12" t="n">
        <v>1.003</v>
      </c>
      <c r="L24" s="12" t="n">
        <v>0</v>
      </c>
      <c r="M24" s="12" t="n">
        <v>3E-00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76220.71875</v>
      </c>
      <c r="C25" s="12" t="n">
        <v>19973.46313</v>
      </c>
      <c r="D25" s="12" t="n">
        <v>15317.37765</v>
      </c>
      <c r="E25" s="12" t="n">
        <v>16238.62374</v>
      </c>
      <c r="F25" s="12" t="n">
        <v>18639.19572</v>
      </c>
      <c r="G25" s="12" t="n">
        <v>3384.37772</v>
      </c>
      <c r="H25" s="12" t="n">
        <v>11.98044</v>
      </c>
      <c r="I25" s="12" t="n">
        <v>52.2945</v>
      </c>
      <c r="J25" s="12" t="n">
        <v>833.3496</v>
      </c>
      <c r="K25" s="12" t="n">
        <v>1724.22622</v>
      </c>
      <c r="L25" s="12" t="n">
        <v>2.80131</v>
      </c>
      <c r="M25" s="12" t="n">
        <v>43.0287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906195.05009</v>
      </c>
      <c r="C27" s="12" t="n">
        <v>2781355.12236</v>
      </c>
      <c r="D27" s="12" t="n">
        <v>1560938.79559</v>
      </c>
      <c r="E27" s="12" t="n">
        <v>831696.23635</v>
      </c>
      <c r="F27" s="12" t="n">
        <v>1138344.5885</v>
      </c>
      <c r="G27" s="12" t="n">
        <v>414960.37575</v>
      </c>
      <c r="H27" s="12" t="n">
        <v>1459.20076</v>
      </c>
      <c r="I27" s="12" t="n">
        <v>59755.42847</v>
      </c>
      <c r="J27" s="12" t="n">
        <v>32069.51095</v>
      </c>
      <c r="K27" s="12" t="n">
        <v>82640.8432</v>
      </c>
      <c r="L27" s="12" t="n">
        <v>481.76456</v>
      </c>
      <c r="M27" s="12" t="n">
        <v>2493.183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765518.43062</v>
      </c>
      <c r="C28" s="12" t="n">
        <v>2728327.1063</v>
      </c>
      <c r="D28" s="12" t="n">
        <v>1507581.17753</v>
      </c>
      <c r="E28" s="12" t="n">
        <v>819704.76633</v>
      </c>
      <c r="F28" s="12" t="n">
        <v>1122259.35966</v>
      </c>
      <c r="G28" s="12" t="n">
        <v>410473.56448</v>
      </c>
      <c r="H28" s="12" t="n">
        <v>1452.99086</v>
      </c>
      <c r="I28" s="12" t="n">
        <v>59238.0039</v>
      </c>
      <c r="J28" s="12" t="n">
        <v>31750.20323</v>
      </c>
      <c r="K28" s="12" t="n">
        <v>81762.87097</v>
      </c>
      <c r="L28" s="12" t="n">
        <v>480.4684</v>
      </c>
      <c r="M28" s="12" t="n">
        <v>2487.9189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605460.11974</v>
      </c>
      <c r="C29" s="12" t="n">
        <v>2658967.70792</v>
      </c>
      <c r="D29" s="12" t="n">
        <v>1483225.6562</v>
      </c>
      <c r="E29" s="12" t="n">
        <v>802354.86792</v>
      </c>
      <c r="F29" s="12" t="n">
        <v>1084515.5393</v>
      </c>
      <c r="G29" s="12" t="n">
        <v>401214.42107</v>
      </c>
      <c r="H29" s="12" t="n">
        <v>1442.16985</v>
      </c>
      <c r="I29" s="12" t="n">
        <v>58579.29982</v>
      </c>
      <c r="J29" s="12" t="n">
        <v>31520.84663</v>
      </c>
      <c r="K29" s="12" t="n">
        <v>80693.91743</v>
      </c>
      <c r="L29" s="12" t="n">
        <v>477.81606</v>
      </c>
      <c r="M29" s="12" t="n">
        <v>2467.8775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60058.31088</v>
      </c>
      <c r="C30" s="12" t="n">
        <v>69359.39838</v>
      </c>
      <c r="D30" s="12" t="n">
        <v>24355.52133</v>
      </c>
      <c r="E30" s="12" t="n">
        <v>17349.89841</v>
      </c>
      <c r="F30" s="12" t="n">
        <v>37743.82036</v>
      </c>
      <c r="G30" s="12" t="n">
        <v>9259.14341</v>
      </c>
      <c r="H30" s="12" t="n">
        <v>10.82101</v>
      </c>
      <c r="I30" s="12" t="n">
        <v>658.70408</v>
      </c>
      <c r="J30" s="12" t="n">
        <v>229.3566</v>
      </c>
      <c r="K30" s="12" t="n">
        <v>1068.95354</v>
      </c>
      <c r="L30" s="12" t="n">
        <v>2.65234</v>
      </c>
      <c r="M30" s="12" t="n">
        <v>20.0414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1367.75145</v>
      </c>
      <c r="C31" s="12" t="n">
        <v>22193.70472</v>
      </c>
      <c r="D31" s="12" t="n">
        <v>26581.31657</v>
      </c>
      <c r="E31" s="12" t="n">
        <v>8574.21313</v>
      </c>
      <c r="F31" s="12" t="n">
        <v>10095.15897</v>
      </c>
      <c r="G31" s="12" t="n">
        <v>2998.58848</v>
      </c>
      <c r="H31" s="12" t="n">
        <v>0.68237</v>
      </c>
      <c r="I31" s="12" t="n">
        <v>339.92765</v>
      </c>
      <c r="J31" s="12" t="n">
        <v>51.27918</v>
      </c>
      <c r="K31" s="12" t="n">
        <v>528.72868</v>
      </c>
      <c r="L31" s="12" t="n">
        <v>1.05773</v>
      </c>
      <c r="M31" s="12" t="n">
        <v>3.0939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5470.54255</v>
      </c>
      <c r="C32" s="12" t="n">
        <v>17625.45814</v>
      </c>
      <c r="D32" s="12" t="n">
        <v>10052.09956</v>
      </c>
      <c r="E32" s="12" t="n">
        <v>6228.32015</v>
      </c>
      <c r="F32" s="12" t="n">
        <v>8395.13303</v>
      </c>
      <c r="G32" s="12" t="n">
        <v>2603.9974</v>
      </c>
      <c r="H32" s="12" t="n">
        <v>0.66861</v>
      </c>
      <c r="I32" s="12" t="n">
        <v>74.46582</v>
      </c>
      <c r="J32" s="12" t="n">
        <v>34.00678</v>
      </c>
      <c r="K32" s="12" t="n">
        <v>452.2945</v>
      </c>
      <c r="L32" s="12" t="n">
        <v>1.04541</v>
      </c>
      <c r="M32" s="12" t="n">
        <v>3.0531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5897.2089</v>
      </c>
      <c r="C33" s="12" t="n">
        <v>4568.24658</v>
      </c>
      <c r="D33" s="12" t="n">
        <v>16529.21701</v>
      </c>
      <c r="E33" s="12" t="n">
        <v>2345.89298</v>
      </c>
      <c r="F33" s="12" t="n">
        <v>1700.02594</v>
      </c>
      <c r="G33" s="12" t="n">
        <v>394.59108</v>
      </c>
      <c r="H33" s="12" t="n">
        <v>0.01376</v>
      </c>
      <c r="I33" s="12" t="n">
        <v>265.46183</v>
      </c>
      <c r="J33" s="12" t="n">
        <v>17.2724</v>
      </c>
      <c r="K33" s="12" t="n">
        <v>76.43418</v>
      </c>
      <c r="L33" s="12" t="n">
        <v>0.01232</v>
      </c>
      <c r="M33" s="12" t="n">
        <v>0.0408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69308.86802</v>
      </c>
      <c r="C34" s="12" t="n">
        <v>30834.31134</v>
      </c>
      <c r="D34" s="12" t="n">
        <v>26776.30149</v>
      </c>
      <c r="E34" s="12" t="n">
        <v>3417.25689</v>
      </c>
      <c r="F34" s="12" t="n">
        <v>5990.06987</v>
      </c>
      <c r="G34" s="12" t="n">
        <v>1488.22279</v>
      </c>
      <c r="H34" s="12" t="n">
        <v>5.52753</v>
      </c>
      <c r="I34" s="12" t="n">
        <v>177.49692</v>
      </c>
      <c r="J34" s="12" t="n">
        <v>268.02854</v>
      </c>
      <c r="K34" s="12" t="n">
        <v>349.24355</v>
      </c>
      <c r="L34" s="12" t="n">
        <v>0.23843</v>
      </c>
      <c r="M34" s="12" t="n">
        <v>2.1706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9940.59076</v>
      </c>
      <c r="C35" s="12" t="n">
        <v>19113.05921</v>
      </c>
      <c r="D35" s="12" t="n">
        <v>14951.62268</v>
      </c>
      <c r="E35" s="12" t="n">
        <v>1677.09512</v>
      </c>
      <c r="F35" s="12" t="n">
        <v>3189.75341</v>
      </c>
      <c r="G35" s="12" t="n">
        <v>595.49</v>
      </c>
      <c r="H35" s="12" t="n">
        <v>0.60518</v>
      </c>
      <c r="I35" s="12" t="n">
        <v>11.7695</v>
      </c>
      <c r="J35" s="12" t="n">
        <v>206.5117</v>
      </c>
      <c r="K35" s="12" t="n">
        <v>194.65869</v>
      </c>
      <c r="L35" s="12" t="n">
        <v>0.00271</v>
      </c>
      <c r="M35" s="12" t="n">
        <v>0.0225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47.12953</v>
      </c>
      <c r="C36" s="12" t="n">
        <v>0</v>
      </c>
      <c r="D36" s="12" t="n">
        <v>0</v>
      </c>
      <c r="E36" s="12" t="n">
        <v>46.71457</v>
      </c>
      <c r="F36" s="12" t="n">
        <v>0.4137</v>
      </c>
      <c r="G36" s="12" t="n">
        <v>0.00126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799.58095</v>
      </c>
      <c r="C37" s="12" t="n">
        <v>1660.76345</v>
      </c>
      <c r="D37" s="12" t="n">
        <v>1053.45963</v>
      </c>
      <c r="E37" s="12" t="n">
        <v>279.6676</v>
      </c>
      <c r="F37" s="12" t="n">
        <v>624.30857</v>
      </c>
      <c r="G37" s="12" t="n">
        <v>68.37151</v>
      </c>
      <c r="H37" s="12" t="n">
        <v>0.04062</v>
      </c>
      <c r="I37" s="12" t="n">
        <v>3.53261</v>
      </c>
      <c r="J37" s="12" t="n">
        <v>19.16783</v>
      </c>
      <c r="K37" s="12" t="n">
        <v>90.25956</v>
      </c>
      <c r="L37" s="12" t="n">
        <v>0</v>
      </c>
      <c r="M37" s="12" t="n">
        <v>0.0095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0095.56998</v>
      </c>
      <c r="C38" s="12" t="n">
        <v>9724.39367</v>
      </c>
      <c r="D38" s="12" t="n">
        <v>6743.36864</v>
      </c>
      <c r="E38" s="12" t="n">
        <v>905.64413</v>
      </c>
      <c r="F38" s="12" t="n">
        <v>1991.53804</v>
      </c>
      <c r="G38" s="12" t="n">
        <v>605.39396</v>
      </c>
      <c r="H38" s="12" t="n">
        <v>2.7194</v>
      </c>
      <c r="I38" s="12" t="n">
        <v>13.49246</v>
      </c>
      <c r="J38" s="12" t="n">
        <v>42.34901</v>
      </c>
      <c r="K38" s="12" t="n">
        <v>64.29655</v>
      </c>
      <c r="L38" s="12" t="n">
        <v>0.23572</v>
      </c>
      <c r="M38" s="12" t="n">
        <v>2.138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425.9968</v>
      </c>
      <c r="C39" s="12" t="n">
        <v>336.09501</v>
      </c>
      <c r="D39" s="12" t="n">
        <v>4027.85054</v>
      </c>
      <c r="E39" s="12" t="n">
        <v>508.13547</v>
      </c>
      <c r="F39" s="12" t="n">
        <v>184.05615</v>
      </c>
      <c r="G39" s="12" t="n">
        <v>218.96606</v>
      </c>
      <c r="H39" s="12" t="n">
        <v>2.16233</v>
      </c>
      <c r="I39" s="12" t="n">
        <v>148.70235</v>
      </c>
      <c r="J39" s="12" t="n">
        <v>0</v>
      </c>
      <c r="K39" s="12" t="n">
        <v>0.02875</v>
      </c>
      <c r="L39" s="12" t="n">
        <v>0</v>
      </c>
      <c r="M39" s="12" t="n">
        <v>0.0001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55599.58127</v>
      </c>
      <c r="C42" s="12" t="n">
        <v>137841.5871</v>
      </c>
      <c r="D42" s="12" t="n">
        <v>48756.3500000003</v>
      </c>
      <c r="E42" s="12" t="n">
        <v>59654.6847599999</v>
      </c>
      <c r="F42" s="12" t="n">
        <v>80413.8757099999</v>
      </c>
      <c r="G42" s="12" t="n">
        <v>15298.334</v>
      </c>
      <c r="H42" s="12" t="n">
        <v>104.85465</v>
      </c>
      <c r="I42" s="12" t="n">
        <v>816.268650000005</v>
      </c>
      <c r="J42" s="12" t="n">
        <v>3234.00863</v>
      </c>
      <c r="K42" s="12" t="n">
        <v>9281.38831</v>
      </c>
      <c r="L42" s="12" t="n">
        <v>11.3032499999999</v>
      </c>
      <c r="M42" s="12" t="n">
        <v>186.9262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55664.47605</v>
      </c>
      <c r="C43" s="12" t="n">
        <v>-18304.52496</v>
      </c>
      <c r="D43" s="12" t="n">
        <v>-22883.36038</v>
      </c>
      <c r="E43" s="12" t="n">
        <v>-6236.84361</v>
      </c>
      <c r="F43" s="12" t="n">
        <v>-3479.58216</v>
      </c>
      <c r="G43" s="12" t="n">
        <v>-2174.39217</v>
      </c>
      <c r="H43" s="12" t="n">
        <v>-13.53304</v>
      </c>
      <c r="I43" s="12" t="n">
        <v>-857.82534</v>
      </c>
      <c r="J43" s="12" t="n">
        <v>-401.51365</v>
      </c>
      <c r="K43" s="12" t="n">
        <v>-1284.62418</v>
      </c>
      <c r="L43" s="12" t="n">
        <v>-5.12421</v>
      </c>
      <c r="M43" s="12" t="n">
        <v>-23.15235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99935.10522</v>
      </c>
      <c r="C44" s="12" t="n">
        <v>119537.06214</v>
      </c>
      <c r="D44" s="12" t="n">
        <v>25872.9896200003</v>
      </c>
      <c r="E44" s="12" t="n">
        <v>53417.8411499999</v>
      </c>
      <c r="F44" s="12" t="n">
        <v>76934.2935499999</v>
      </c>
      <c r="G44" s="12" t="n">
        <v>13123.94183</v>
      </c>
      <c r="H44" s="12" t="n">
        <v>91.32161</v>
      </c>
      <c r="I44" s="12" t="n">
        <v>-41.5566899999944</v>
      </c>
      <c r="J44" s="12" t="n">
        <v>2832.49498</v>
      </c>
      <c r="K44" s="12" t="n">
        <v>7996.76413</v>
      </c>
      <c r="L44" s="12" t="n">
        <v>6.17903999999994</v>
      </c>
      <c r="M44" s="12" t="n">
        <v>163.7738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49196.62922</v>
      </c>
      <c r="C45" s="12" t="n">
        <v>-47942.33578</v>
      </c>
      <c r="D45" s="12" t="n">
        <v>7896.80587</v>
      </c>
      <c r="E45" s="12" t="n">
        <v>-3236.72658</v>
      </c>
      <c r="F45" s="12" t="n">
        <v>-4215.5287</v>
      </c>
      <c r="G45" s="12" t="n">
        <v>-1842.50591</v>
      </c>
      <c r="H45" s="12" t="n">
        <v>2.99658</v>
      </c>
      <c r="I45" s="12" t="n">
        <v>84.24169</v>
      </c>
      <c r="J45" s="12" t="n">
        <v>62.79937</v>
      </c>
      <c r="K45" s="12" t="n">
        <v>-7.51854000000003</v>
      </c>
      <c r="L45" s="12" t="n">
        <v>-0.0407</v>
      </c>
      <c r="M45" s="12" t="n">
        <v>1.1834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50738.476</v>
      </c>
      <c r="C46" s="12" t="n">
        <v>71594.7263599997</v>
      </c>
      <c r="D46" s="12" t="n">
        <v>33769.7954900003</v>
      </c>
      <c r="E46" s="12" t="n">
        <v>50181.1145699999</v>
      </c>
      <c r="F46" s="12" t="n">
        <v>72718.7648499999</v>
      </c>
      <c r="G46" s="12" t="n">
        <v>11281.43592</v>
      </c>
      <c r="H46" s="12" t="n">
        <v>94.31819</v>
      </c>
      <c r="I46" s="12" t="n">
        <v>42.6850000000056</v>
      </c>
      <c r="J46" s="12" t="n">
        <v>2895.29435</v>
      </c>
      <c r="K46" s="12" t="n">
        <v>7989.24559</v>
      </c>
      <c r="L46" s="12" t="n">
        <v>6.13833999999994</v>
      </c>
      <c r="M46" s="12" t="n">
        <v>164.9573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74517.75725</v>
      </c>
      <c r="C47" s="12" t="n">
        <v>51621.2632299997</v>
      </c>
      <c r="D47" s="12" t="n">
        <v>18452.4178400003</v>
      </c>
      <c r="E47" s="12" t="n">
        <v>33942.4908299999</v>
      </c>
      <c r="F47" s="12" t="n">
        <v>54079.5691299999</v>
      </c>
      <c r="G47" s="12" t="n">
        <v>7897.05819999997</v>
      </c>
      <c r="H47" s="12" t="n">
        <v>82.33775</v>
      </c>
      <c r="I47" s="12" t="n">
        <v>-9.60949999999444</v>
      </c>
      <c r="J47" s="12" t="n">
        <v>2061.94475</v>
      </c>
      <c r="K47" s="12" t="n">
        <v>6265.01936999999</v>
      </c>
      <c r="L47" s="12" t="n">
        <v>3.33702999999993</v>
      </c>
      <c r="M47" s="12" t="n">
        <v>121.9286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638115.2187</v>
      </c>
      <c r="C8" s="12" t="n">
        <v>5715750.59551</v>
      </c>
      <c r="D8" s="12" t="n">
        <v>47281.30425</v>
      </c>
      <c r="E8" s="12" t="n">
        <v>882475.41867</v>
      </c>
      <c r="F8" s="12" t="n">
        <v>873336.56163</v>
      </c>
      <c r="G8" s="12" t="n">
        <v>86596.89314</v>
      </c>
      <c r="H8" s="12" t="n">
        <v>14199.28318</v>
      </c>
      <c r="I8" s="12" t="n">
        <v>12298.06162</v>
      </c>
      <c r="J8" s="12" t="n">
        <v>5006.5223</v>
      </c>
      <c r="K8" s="12" t="n">
        <v>675.2775</v>
      </c>
      <c r="L8" s="12" t="n">
        <v>495.3009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84482.30247</v>
      </c>
      <c r="C9" s="12" t="n">
        <v>5542017.76519</v>
      </c>
      <c r="D9" s="12" t="n">
        <v>45800.08536</v>
      </c>
      <c r="E9" s="12" t="n">
        <v>850447.00469</v>
      </c>
      <c r="F9" s="12" t="n">
        <v>830833.85128</v>
      </c>
      <c r="G9" s="12" t="n">
        <v>83909.32886</v>
      </c>
      <c r="H9" s="12" t="n">
        <v>13540.75027</v>
      </c>
      <c r="I9" s="12" t="n">
        <v>11866.79737</v>
      </c>
      <c r="J9" s="12" t="n">
        <v>4934.13658</v>
      </c>
      <c r="K9" s="12" t="n">
        <v>658.51256</v>
      </c>
      <c r="L9" s="12" t="n">
        <v>474.07031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536488.94312</v>
      </c>
      <c r="C10" s="12" t="n">
        <v>4417112.12484</v>
      </c>
      <c r="D10" s="12" t="n">
        <v>25285.43067</v>
      </c>
      <c r="E10" s="12" t="n">
        <v>541474.96809</v>
      </c>
      <c r="F10" s="12" t="n">
        <v>494133.69442</v>
      </c>
      <c r="G10" s="12" t="n">
        <v>42185.78196</v>
      </c>
      <c r="H10" s="12" t="n">
        <v>6383.8639</v>
      </c>
      <c r="I10" s="12" t="n">
        <v>6727.81984</v>
      </c>
      <c r="J10" s="12" t="n">
        <v>2812.01736</v>
      </c>
      <c r="K10" s="12" t="n">
        <v>353.19181</v>
      </c>
      <c r="L10" s="12" t="n">
        <v>20.05023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06915.82971</v>
      </c>
      <c r="C11" s="12" t="n">
        <v>404968.63784</v>
      </c>
      <c r="D11" s="12" t="n">
        <v>11404.0007</v>
      </c>
      <c r="E11" s="12" t="n">
        <v>158159.38834</v>
      </c>
      <c r="F11" s="12" t="n">
        <v>200293.64206</v>
      </c>
      <c r="G11" s="12" t="n">
        <v>23346.72056</v>
      </c>
      <c r="H11" s="12" t="n">
        <v>4025.79178</v>
      </c>
      <c r="I11" s="12" t="n">
        <v>2975.97377</v>
      </c>
      <c r="J11" s="12" t="n">
        <v>1240.69488</v>
      </c>
      <c r="K11" s="12" t="n">
        <v>164.10507</v>
      </c>
      <c r="L11" s="12" t="n">
        <v>336.87471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94969.73804</v>
      </c>
      <c r="C12" s="12" t="n">
        <v>107856.73107</v>
      </c>
      <c r="D12" s="12" t="n">
        <v>762.05098</v>
      </c>
      <c r="E12" s="12" t="n">
        <v>52574.41034</v>
      </c>
      <c r="F12" s="12" t="n">
        <v>26699.43613</v>
      </c>
      <c r="G12" s="12" t="n">
        <v>6110.849</v>
      </c>
      <c r="H12" s="12" t="n">
        <v>534.61284</v>
      </c>
      <c r="I12" s="12" t="n">
        <v>322.2357</v>
      </c>
      <c r="J12" s="12" t="n">
        <v>87.44045</v>
      </c>
      <c r="K12" s="12" t="n">
        <v>16.01783</v>
      </c>
      <c r="L12" s="12" t="n">
        <v>5.9537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595.47329</v>
      </c>
      <c r="C13" s="12" t="n">
        <v>7949.66696</v>
      </c>
      <c r="D13" s="12" t="n">
        <v>37.8432</v>
      </c>
      <c r="E13" s="12" t="n">
        <v>4622.98621</v>
      </c>
      <c r="F13" s="12" t="n">
        <v>1623.88397</v>
      </c>
      <c r="G13" s="12" t="n">
        <v>2327.92179</v>
      </c>
      <c r="H13" s="12" t="n">
        <v>-2.58664</v>
      </c>
      <c r="I13" s="12" t="n">
        <v>32.41853</v>
      </c>
      <c r="J13" s="12" t="n">
        <v>1.51259</v>
      </c>
      <c r="K13" s="12" t="n">
        <v>1.57809</v>
      </c>
      <c r="L13" s="12" t="n">
        <v>0.24859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29512.31831</v>
      </c>
      <c r="C14" s="12" t="n">
        <v>604130.60448</v>
      </c>
      <c r="D14" s="12" t="n">
        <v>8310.75981</v>
      </c>
      <c r="E14" s="12" t="n">
        <v>93615.25171</v>
      </c>
      <c r="F14" s="12" t="n">
        <v>108083.1947</v>
      </c>
      <c r="G14" s="12" t="n">
        <v>9938.05555</v>
      </c>
      <c r="H14" s="12" t="n">
        <v>2599.06839</v>
      </c>
      <c r="I14" s="12" t="n">
        <v>1808.34953</v>
      </c>
      <c r="J14" s="12" t="n">
        <v>792.4713</v>
      </c>
      <c r="K14" s="12" t="n">
        <v>123.61976</v>
      </c>
      <c r="L14" s="12" t="n">
        <v>110.94308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88217.60426</v>
      </c>
      <c r="C15" s="12" t="n">
        <v>51515.96709</v>
      </c>
      <c r="D15" s="12" t="n">
        <v>888.01847</v>
      </c>
      <c r="E15" s="12" t="n">
        <v>8185.39046</v>
      </c>
      <c r="F15" s="12" t="n">
        <v>26134.74571</v>
      </c>
      <c r="G15" s="12" t="n">
        <v>1232.62809</v>
      </c>
      <c r="H15" s="12" t="n">
        <v>161.61366</v>
      </c>
      <c r="I15" s="12" t="n">
        <v>43.88614</v>
      </c>
      <c r="J15" s="12" t="n">
        <v>33.18053</v>
      </c>
      <c r="K15" s="12" t="n">
        <v>9.33222</v>
      </c>
      <c r="L15" s="12" t="n">
        <v>12.84189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1935.23101</v>
      </c>
      <c r="C16" s="12" t="n">
        <v>34242.63568</v>
      </c>
      <c r="D16" s="12" t="n">
        <v>644.16099</v>
      </c>
      <c r="E16" s="12" t="n">
        <v>7508.40925</v>
      </c>
      <c r="F16" s="12" t="n">
        <v>18278.64348</v>
      </c>
      <c r="G16" s="12" t="n">
        <v>1017.45681</v>
      </c>
      <c r="H16" s="12" t="n">
        <v>158.61853</v>
      </c>
      <c r="I16" s="12" t="n">
        <v>30.73532</v>
      </c>
      <c r="J16" s="12" t="n">
        <v>33.13701</v>
      </c>
      <c r="K16" s="12" t="n">
        <v>9.2155</v>
      </c>
      <c r="L16" s="12" t="n">
        <v>12.21844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84.72127</v>
      </c>
      <c r="C17" s="12" t="n">
        <v>1.41086</v>
      </c>
      <c r="D17" s="12" t="n">
        <v>0</v>
      </c>
      <c r="E17" s="12" t="n">
        <v>65.25125</v>
      </c>
      <c r="F17" s="12" t="n">
        <v>2817.82367</v>
      </c>
      <c r="G17" s="12" t="n">
        <v>0</v>
      </c>
      <c r="H17" s="12" t="n">
        <v>0.23549</v>
      </c>
      <c r="I17" s="12" t="n">
        <v>0</v>
      </c>
      <c r="J17" s="12" t="n">
        <v>0</v>
      </c>
      <c r="K17" s="12" t="n">
        <v>0</v>
      </c>
      <c r="L17" s="12" t="n">
        <v>0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3397.65198</v>
      </c>
      <c r="C18" s="12" t="n">
        <v>17271.92055</v>
      </c>
      <c r="D18" s="12" t="n">
        <v>243.85748</v>
      </c>
      <c r="E18" s="12" t="n">
        <v>611.72996</v>
      </c>
      <c r="F18" s="12" t="n">
        <v>5038.27856</v>
      </c>
      <c r="G18" s="12" t="n">
        <v>215.17128</v>
      </c>
      <c r="H18" s="12" t="n">
        <v>2.75964</v>
      </c>
      <c r="I18" s="12" t="n">
        <v>13.15082</v>
      </c>
      <c r="J18" s="12" t="n">
        <v>0.04352</v>
      </c>
      <c r="K18" s="12" t="n">
        <v>0.11672</v>
      </c>
      <c r="L18" s="12" t="n">
        <v>0.62345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2027.95477</v>
      </c>
      <c r="C19" s="12" t="n">
        <v>25321.46768</v>
      </c>
      <c r="D19" s="12" t="n">
        <v>43.63669</v>
      </c>
      <c r="E19" s="12" t="n">
        <v>11913.77311</v>
      </c>
      <c r="F19" s="12" t="n">
        <v>4053.74677</v>
      </c>
      <c r="G19" s="12" t="n">
        <v>597.32592</v>
      </c>
      <c r="H19" s="12" t="n">
        <v>93.23294</v>
      </c>
      <c r="I19" s="12" t="n">
        <v>0</v>
      </c>
      <c r="J19" s="12" t="n">
        <v>2.86767</v>
      </c>
      <c r="K19" s="12" t="n">
        <v>0.07461</v>
      </c>
      <c r="L19" s="12" t="n">
        <v>1.82938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2169.50864</v>
      </c>
      <c r="C20" s="12" t="n">
        <v>440.48582</v>
      </c>
      <c r="D20" s="12" t="n">
        <v>-47.76439</v>
      </c>
      <c r="E20" s="12" t="n">
        <v>-1090.78594</v>
      </c>
      <c r="F20" s="12" t="n">
        <v>-1471.44413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801.71245</v>
      </c>
      <c r="C21" s="12" t="n">
        <v>2556.48345</v>
      </c>
      <c r="D21" s="12" t="n">
        <v>35.88823</v>
      </c>
      <c r="E21" s="12" t="n">
        <v>1196.30036</v>
      </c>
      <c r="F21" s="12" t="n">
        <v>785.62606</v>
      </c>
      <c r="G21" s="12" t="n">
        <v>179.16983</v>
      </c>
      <c r="H21" s="12" t="n">
        <v>46.46692</v>
      </c>
      <c r="I21" s="12" t="n">
        <v>0</v>
      </c>
      <c r="J21" s="12" t="n">
        <v>0.32978</v>
      </c>
      <c r="K21" s="12" t="n">
        <v>0.00088</v>
      </c>
      <c r="L21" s="12" t="n">
        <v>1.44694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7957.15538</v>
      </c>
      <c r="C23" s="12" t="n">
        <v>21925.6345</v>
      </c>
      <c r="D23" s="12" t="n">
        <v>55.50305</v>
      </c>
      <c r="E23" s="12" t="n">
        <v>11767.56575</v>
      </c>
      <c r="F23" s="12" t="n">
        <v>3741.30575</v>
      </c>
      <c r="G23" s="12" t="n">
        <v>418.15609</v>
      </c>
      <c r="H23" s="12" t="n">
        <v>46.3311</v>
      </c>
      <c r="I23" s="12" t="n">
        <v>0</v>
      </c>
      <c r="J23" s="12" t="n">
        <v>2.21171</v>
      </c>
      <c r="K23" s="12" t="n">
        <v>0.06499</v>
      </c>
      <c r="L23" s="12" t="n">
        <v>0.38244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438.59558</v>
      </c>
      <c r="C24" s="12" t="n">
        <v>398.86391</v>
      </c>
      <c r="D24" s="12" t="n">
        <v>0.0098</v>
      </c>
      <c r="E24" s="12" t="n">
        <v>40.69294</v>
      </c>
      <c r="F24" s="12" t="n">
        <v>998.25909</v>
      </c>
      <c r="G24" s="12" t="n">
        <v>0</v>
      </c>
      <c r="H24" s="12" t="n">
        <v>0.43492</v>
      </c>
      <c r="I24" s="12" t="n">
        <v>0</v>
      </c>
      <c r="J24" s="12" t="n">
        <v>0.32618</v>
      </c>
      <c r="K24" s="12" t="n">
        <v>0.00874</v>
      </c>
      <c r="L24" s="12" t="n">
        <v>0</v>
      </c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23387.3572</v>
      </c>
      <c r="C25" s="12" t="n">
        <v>96895.39555</v>
      </c>
      <c r="D25" s="12" t="n">
        <v>549.56373</v>
      </c>
      <c r="E25" s="12" t="n">
        <v>11929.25041</v>
      </c>
      <c r="F25" s="12" t="n">
        <v>12314.21787</v>
      </c>
      <c r="G25" s="12" t="n">
        <v>857.61027</v>
      </c>
      <c r="H25" s="12" t="n">
        <v>403.68631</v>
      </c>
      <c r="I25" s="12" t="n">
        <v>387.37811</v>
      </c>
      <c r="J25" s="12" t="n">
        <v>36.33752</v>
      </c>
      <c r="K25" s="12" t="n">
        <v>7.35811</v>
      </c>
      <c r="L25" s="12" t="n">
        <v>6.55932</v>
      </c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956254.26317</v>
      </c>
      <c r="C27" s="12" t="n">
        <v>5936268.69533</v>
      </c>
      <c r="D27" s="12" t="n">
        <v>49056.26737</v>
      </c>
      <c r="E27" s="12" t="n">
        <v>938718.05158</v>
      </c>
      <c r="F27" s="12" t="n">
        <v>908205.10869</v>
      </c>
      <c r="G27" s="12" t="n">
        <v>89527.37006</v>
      </c>
      <c r="H27" s="12" t="n">
        <v>15095.69962</v>
      </c>
      <c r="I27" s="12" t="n">
        <v>13052.84706</v>
      </c>
      <c r="J27" s="12" t="n">
        <v>5120.47055</v>
      </c>
      <c r="K27" s="12" t="n">
        <v>693.11409</v>
      </c>
      <c r="L27" s="12" t="n">
        <v>516.63882</v>
      </c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797431.40145</v>
      </c>
      <c r="C28" s="12" t="n">
        <v>5864378.58053</v>
      </c>
      <c r="D28" s="12" t="n">
        <v>47844.78017</v>
      </c>
      <c r="E28" s="12" t="n">
        <v>894635.27161</v>
      </c>
      <c r="F28" s="12" t="n">
        <v>868932.04895</v>
      </c>
      <c r="G28" s="12" t="n">
        <v>87420.56328</v>
      </c>
      <c r="H28" s="12" t="n">
        <v>14934.29471</v>
      </c>
      <c r="I28" s="12" t="n">
        <v>13012.49378</v>
      </c>
      <c r="J28" s="12" t="n">
        <v>5080.32898</v>
      </c>
      <c r="K28" s="12" t="n">
        <v>692.47185</v>
      </c>
      <c r="L28" s="12" t="n">
        <v>500.56759</v>
      </c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7676538.15287</v>
      </c>
      <c r="C29" s="12" t="n">
        <v>5807830.05953</v>
      </c>
      <c r="D29" s="12" t="n">
        <v>46579.34314</v>
      </c>
      <c r="E29" s="12" t="n">
        <v>873583.68575</v>
      </c>
      <c r="F29" s="12" t="n">
        <v>833777.01023</v>
      </c>
      <c r="G29" s="12" t="n">
        <v>80763.27647</v>
      </c>
      <c r="H29" s="12" t="n">
        <v>14835.56493</v>
      </c>
      <c r="I29" s="12" t="n">
        <v>13010.06514</v>
      </c>
      <c r="J29" s="12" t="n">
        <v>4969.11509</v>
      </c>
      <c r="K29" s="12" t="n">
        <v>691.21307</v>
      </c>
      <c r="L29" s="12" t="n">
        <v>498.81952</v>
      </c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20893.24858</v>
      </c>
      <c r="C30" s="12" t="n">
        <v>56548.521</v>
      </c>
      <c r="D30" s="12" t="n">
        <v>1265.43703</v>
      </c>
      <c r="E30" s="12" t="n">
        <v>21051.58586</v>
      </c>
      <c r="F30" s="12" t="n">
        <v>35155.03872</v>
      </c>
      <c r="G30" s="12" t="n">
        <v>6657.28681</v>
      </c>
      <c r="H30" s="12" t="n">
        <v>98.72978</v>
      </c>
      <c r="I30" s="12" t="n">
        <v>2.42864</v>
      </c>
      <c r="J30" s="12" t="n">
        <v>111.21389</v>
      </c>
      <c r="K30" s="12" t="n">
        <v>1.25878</v>
      </c>
      <c r="L30" s="12" t="n">
        <v>1.74807</v>
      </c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82213.39832</v>
      </c>
      <c r="C31" s="12" t="n">
        <v>42125.01424</v>
      </c>
      <c r="D31" s="12" t="n">
        <v>1072.16108</v>
      </c>
      <c r="E31" s="12" t="n">
        <v>5872.63733</v>
      </c>
      <c r="F31" s="12" t="n">
        <v>32528.14769</v>
      </c>
      <c r="G31" s="12" t="n">
        <v>486.61377</v>
      </c>
      <c r="H31" s="12" t="n">
        <v>75.38443</v>
      </c>
      <c r="I31" s="12" t="n">
        <v>31.18957</v>
      </c>
      <c r="J31" s="12" t="n">
        <v>8.41854</v>
      </c>
      <c r="K31" s="12" t="n">
        <v>0.36826</v>
      </c>
      <c r="L31" s="12" t="n">
        <v>13.46341</v>
      </c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69227.84231</v>
      </c>
      <c r="C32" s="12" t="n">
        <v>37347.06036</v>
      </c>
      <c r="D32" s="12" t="n">
        <v>109.68202</v>
      </c>
      <c r="E32" s="12" t="n">
        <v>5177.46215</v>
      </c>
      <c r="F32" s="12" t="n">
        <v>26072.48604</v>
      </c>
      <c r="G32" s="12" t="n">
        <v>421.97927</v>
      </c>
      <c r="H32" s="12" t="n">
        <v>60.82284</v>
      </c>
      <c r="I32" s="12" t="n">
        <v>27.56464</v>
      </c>
      <c r="J32" s="12" t="n">
        <v>8.39963</v>
      </c>
      <c r="K32" s="12" t="n">
        <v>0.29792</v>
      </c>
      <c r="L32" s="12" t="n">
        <v>2.08744</v>
      </c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2985.55601</v>
      </c>
      <c r="C33" s="12" t="n">
        <v>4777.95388</v>
      </c>
      <c r="D33" s="12" t="n">
        <v>962.47906</v>
      </c>
      <c r="E33" s="12" t="n">
        <v>695.17518</v>
      </c>
      <c r="F33" s="12" t="n">
        <v>6455.66165</v>
      </c>
      <c r="G33" s="12" t="n">
        <v>64.6345</v>
      </c>
      <c r="H33" s="12" t="n">
        <v>14.56159</v>
      </c>
      <c r="I33" s="12" t="n">
        <v>3.62493</v>
      </c>
      <c r="J33" s="12" t="n">
        <v>0.01891</v>
      </c>
      <c r="K33" s="12" t="n">
        <v>0.07034</v>
      </c>
      <c r="L33" s="12" t="n">
        <v>11.37597</v>
      </c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76609.4634</v>
      </c>
      <c r="C34" s="12" t="n">
        <v>29765.10056</v>
      </c>
      <c r="D34" s="12" t="n">
        <v>139.32612</v>
      </c>
      <c r="E34" s="12" t="n">
        <v>38210.14264</v>
      </c>
      <c r="F34" s="12" t="n">
        <v>6744.91205</v>
      </c>
      <c r="G34" s="12" t="n">
        <v>1620.19301</v>
      </c>
      <c r="H34" s="12" t="n">
        <v>86.02048</v>
      </c>
      <c r="I34" s="12" t="n">
        <v>9.16371</v>
      </c>
      <c r="J34" s="12" t="n">
        <v>31.72303</v>
      </c>
      <c r="K34" s="12" t="n">
        <v>0.27398</v>
      </c>
      <c r="L34" s="12" t="n">
        <v>2.60782</v>
      </c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3877.63369</v>
      </c>
      <c r="C35" s="12" t="n">
        <v>7063.96202</v>
      </c>
      <c r="D35" s="12" t="n">
        <v>46.29173</v>
      </c>
      <c r="E35" s="12" t="n">
        <v>35000.23639</v>
      </c>
      <c r="F35" s="12" t="n">
        <v>939.80864</v>
      </c>
      <c r="G35" s="12" t="n">
        <v>773.51519</v>
      </c>
      <c r="H35" s="12" t="n">
        <v>52.24465</v>
      </c>
      <c r="I35" s="12" t="n">
        <v>0</v>
      </c>
      <c r="J35" s="12" t="n">
        <v>0.45748</v>
      </c>
      <c r="K35" s="12" t="n">
        <v>0.02749</v>
      </c>
      <c r="L35" s="12" t="n">
        <v>1.0901</v>
      </c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6047.66504</v>
      </c>
      <c r="C37" s="12" t="n">
        <v>3302.52469</v>
      </c>
      <c r="D37" s="12" t="n">
        <v>22.33321</v>
      </c>
      <c r="E37" s="12" t="n">
        <v>1485.80049</v>
      </c>
      <c r="F37" s="12" t="n">
        <v>907.87899</v>
      </c>
      <c r="G37" s="12" t="n">
        <v>316.13381</v>
      </c>
      <c r="H37" s="12" t="n">
        <v>9.21367</v>
      </c>
      <c r="I37" s="12" t="n">
        <v>0</v>
      </c>
      <c r="J37" s="12" t="n">
        <v>2.46102</v>
      </c>
      <c r="K37" s="12" t="n">
        <v>0</v>
      </c>
      <c r="L37" s="12" t="n">
        <v>1.31916</v>
      </c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4428.18608</v>
      </c>
      <c r="C38" s="12" t="n">
        <v>18866.13343</v>
      </c>
      <c r="D38" s="12" t="n">
        <v>70.68526</v>
      </c>
      <c r="E38" s="12" t="n">
        <v>1592.90218</v>
      </c>
      <c r="F38" s="12" t="n">
        <v>3326.29242</v>
      </c>
      <c r="G38" s="12" t="n">
        <v>530.54401</v>
      </c>
      <c r="H38" s="12" t="n">
        <v>23.64067</v>
      </c>
      <c r="I38" s="12" t="n">
        <v>9.16371</v>
      </c>
      <c r="J38" s="12" t="n">
        <v>8.39835</v>
      </c>
      <c r="K38" s="12" t="n">
        <v>0.22749</v>
      </c>
      <c r="L38" s="12" t="n">
        <v>0.19856</v>
      </c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255.97859</v>
      </c>
      <c r="C39" s="12" t="n">
        <v>532.48042</v>
      </c>
      <c r="D39" s="12" t="n">
        <v>0.01592</v>
      </c>
      <c r="E39" s="12" t="n">
        <v>131.20358</v>
      </c>
      <c r="F39" s="12" t="n">
        <v>1570.932</v>
      </c>
      <c r="G39" s="12" t="n">
        <v>0</v>
      </c>
      <c r="H39" s="12" t="n">
        <v>0.92149</v>
      </c>
      <c r="I39" s="12" t="n">
        <v>0</v>
      </c>
      <c r="J39" s="12" t="n">
        <v>20.40618</v>
      </c>
      <c r="K39" s="12" t="n">
        <v>0.019</v>
      </c>
      <c r="L39" s="12" t="n">
        <v>0</v>
      </c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12949.098979998</v>
      </c>
      <c r="C42" s="12" t="n">
        <v>322360.81534</v>
      </c>
      <c r="D42" s="12" t="n">
        <v>2044.69480999999</v>
      </c>
      <c r="E42" s="12" t="n">
        <v>44188.2669200001</v>
      </c>
      <c r="F42" s="12" t="n">
        <v>38098.1976699999</v>
      </c>
      <c r="G42" s="12" t="n">
        <v>3511.23442000001</v>
      </c>
      <c r="H42" s="12" t="n">
        <v>1393.54444</v>
      </c>
      <c r="I42" s="12" t="n">
        <v>1145.69641</v>
      </c>
      <c r="J42" s="12" t="n">
        <v>146.1924</v>
      </c>
      <c r="K42" s="12" t="n">
        <v>33.9592899999998</v>
      </c>
      <c r="L42" s="12" t="n">
        <v>26.4972799999999</v>
      </c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6004.20593999999</v>
      </c>
      <c r="C43" s="12" t="n">
        <v>-9390.95285000001</v>
      </c>
      <c r="D43" s="12" t="n">
        <v>184.14261</v>
      </c>
      <c r="E43" s="12" t="n">
        <v>-2312.75313</v>
      </c>
      <c r="F43" s="12" t="n">
        <v>6393.40198000001</v>
      </c>
      <c r="G43" s="12" t="n">
        <v>-746.01432</v>
      </c>
      <c r="H43" s="12" t="n">
        <v>-86.22923</v>
      </c>
      <c r="I43" s="12" t="n">
        <v>-12.69657</v>
      </c>
      <c r="J43" s="12" t="n">
        <v>-24.76199</v>
      </c>
      <c r="K43" s="12" t="n">
        <v>-8.96396</v>
      </c>
      <c r="L43" s="12" t="n">
        <v>0.62152</v>
      </c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06944.893039998</v>
      </c>
      <c r="C44" s="12" t="n">
        <v>312969.86249</v>
      </c>
      <c r="D44" s="12" t="n">
        <v>2228.83741999999</v>
      </c>
      <c r="E44" s="12" t="n">
        <v>41875.5137900001</v>
      </c>
      <c r="F44" s="12" t="n">
        <v>44491.5996499999</v>
      </c>
      <c r="G44" s="12" t="n">
        <v>2765.22010000001</v>
      </c>
      <c r="H44" s="12" t="n">
        <v>1307.31521</v>
      </c>
      <c r="I44" s="12" t="n">
        <v>1132.99984</v>
      </c>
      <c r="J44" s="12" t="n">
        <v>121.43041</v>
      </c>
      <c r="K44" s="12" t="n">
        <v>24.9953299999998</v>
      </c>
      <c r="L44" s="12" t="n">
        <v>27.1187999999999</v>
      </c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4581.50863</v>
      </c>
      <c r="C45" s="12" t="n">
        <v>4443.63287999999</v>
      </c>
      <c r="D45" s="12" t="n">
        <v>95.68943</v>
      </c>
      <c r="E45" s="12" t="n">
        <v>26296.36953</v>
      </c>
      <c r="F45" s="12" t="n">
        <v>2691.16528</v>
      </c>
      <c r="G45" s="12" t="n">
        <v>1022.86709</v>
      </c>
      <c r="H45" s="12" t="n">
        <v>-7.21245999999999</v>
      </c>
      <c r="I45" s="12" t="n">
        <v>9.16371</v>
      </c>
      <c r="J45" s="12" t="n">
        <v>28.85536</v>
      </c>
      <c r="K45" s="12" t="n">
        <v>0.19937</v>
      </c>
      <c r="L45" s="12" t="n">
        <v>0.77844</v>
      </c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41526.401669998</v>
      </c>
      <c r="C46" s="12" t="n">
        <v>317413.49537</v>
      </c>
      <c r="D46" s="12" t="n">
        <v>2324.52684999999</v>
      </c>
      <c r="E46" s="12" t="n">
        <v>68171.8833200001</v>
      </c>
      <c r="F46" s="12" t="n">
        <v>47182.7649299999</v>
      </c>
      <c r="G46" s="12" t="n">
        <v>3788.08719000001</v>
      </c>
      <c r="H46" s="12" t="n">
        <v>1300.10275</v>
      </c>
      <c r="I46" s="12" t="n">
        <v>1142.16355</v>
      </c>
      <c r="J46" s="12" t="n">
        <v>150.28577</v>
      </c>
      <c r="K46" s="12" t="n">
        <v>25.1946999999998</v>
      </c>
      <c r="L46" s="12" t="n">
        <v>27.8972399999999</v>
      </c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18139.044469998</v>
      </c>
      <c r="C47" s="12" t="n">
        <v>220518.09982</v>
      </c>
      <c r="D47" s="12" t="n">
        <v>1774.96311999999</v>
      </c>
      <c r="E47" s="12" t="n">
        <v>56242.6329100001</v>
      </c>
      <c r="F47" s="12" t="n">
        <v>34868.5470599999</v>
      </c>
      <c r="G47" s="12" t="n">
        <v>2930.47692000001</v>
      </c>
      <c r="H47" s="12" t="n">
        <v>896.41644</v>
      </c>
      <c r="I47" s="12" t="n">
        <v>754.78544</v>
      </c>
      <c r="J47" s="12" t="n">
        <v>113.94825</v>
      </c>
      <c r="K47" s="12" t="n">
        <v>17.8365899999998</v>
      </c>
      <c r="L47" s="12" t="n">
        <v>21.3379199999999</v>
      </c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854871.42194</v>
      </c>
      <c r="C8" s="12" t="n">
        <v>1900300.26358</v>
      </c>
      <c r="D8" s="12" t="n">
        <v>684495.38383</v>
      </c>
      <c r="E8" s="12" t="n">
        <v>636340.13368</v>
      </c>
      <c r="F8" s="12" t="n">
        <v>1043950.3632</v>
      </c>
      <c r="G8" s="12" t="n">
        <v>126973.87829</v>
      </c>
      <c r="H8" s="12" t="n">
        <v>9635.16367</v>
      </c>
      <c r="I8" s="12" t="n">
        <v>64412.74958</v>
      </c>
      <c r="J8" s="12" t="n">
        <v>180052.90154</v>
      </c>
      <c r="K8" s="12" t="n">
        <v>134970.839</v>
      </c>
      <c r="L8" s="12" t="n">
        <v>22387.37385</v>
      </c>
      <c r="M8" s="12" t="n">
        <v>51352.3717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584973.09529</v>
      </c>
      <c r="C9" s="12" t="n">
        <v>1743348.38214</v>
      </c>
      <c r="D9" s="12" t="n">
        <v>638320.89615</v>
      </c>
      <c r="E9" s="12" t="n">
        <v>616591.88086</v>
      </c>
      <c r="F9" s="12" t="n">
        <v>1011381.67681</v>
      </c>
      <c r="G9" s="12" t="n">
        <v>125000.98368</v>
      </c>
      <c r="H9" s="12" t="n">
        <v>9622.02776</v>
      </c>
      <c r="I9" s="12" t="n">
        <v>62359.06839</v>
      </c>
      <c r="J9" s="12" t="n">
        <v>173913.9536</v>
      </c>
      <c r="K9" s="12" t="n">
        <v>132581.4875</v>
      </c>
      <c r="L9" s="12" t="n">
        <v>21979.93925</v>
      </c>
      <c r="M9" s="12" t="n">
        <v>49872.7991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939465.01323</v>
      </c>
      <c r="C10" s="12" t="n">
        <v>1070644.95362</v>
      </c>
      <c r="D10" s="12" t="n">
        <v>358185.51985</v>
      </c>
      <c r="E10" s="12" t="n">
        <v>406521.07984</v>
      </c>
      <c r="F10" s="12" t="n">
        <v>693320.62694</v>
      </c>
      <c r="G10" s="12" t="n">
        <v>96203.09434</v>
      </c>
      <c r="H10" s="12" t="n">
        <v>5238.37062</v>
      </c>
      <c r="I10" s="12" t="n">
        <v>42117.10328</v>
      </c>
      <c r="J10" s="12" t="n">
        <v>110386.30866</v>
      </c>
      <c r="K10" s="12" t="n">
        <v>107769.36411</v>
      </c>
      <c r="L10" s="12" t="n">
        <v>17054.06513</v>
      </c>
      <c r="M10" s="12" t="n">
        <v>32024.5268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69619.87251</v>
      </c>
      <c r="C11" s="12" t="n">
        <v>275971.95887</v>
      </c>
      <c r="D11" s="12" t="n">
        <v>95971.61154</v>
      </c>
      <c r="E11" s="12" t="n">
        <v>92483.14957</v>
      </c>
      <c r="F11" s="12" t="n">
        <v>137104.70344</v>
      </c>
      <c r="G11" s="12" t="n">
        <v>14497.11592</v>
      </c>
      <c r="H11" s="12" t="n">
        <v>2420.35089</v>
      </c>
      <c r="I11" s="12" t="n">
        <v>8311.07541</v>
      </c>
      <c r="J11" s="12" t="n">
        <v>23315.2037</v>
      </c>
      <c r="K11" s="12" t="n">
        <v>9835.46837</v>
      </c>
      <c r="L11" s="12" t="n">
        <v>2185.36861</v>
      </c>
      <c r="M11" s="12" t="n">
        <v>7523.8661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42366.19458</v>
      </c>
      <c r="C12" s="12" t="n">
        <v>61169.9376</v>
      </c>
      <c r="D12" s="12" t="n">
        <v>21513.67703</v>
      </c>
      <c r="E12" s="12" t="n">
        <v>16390.04524</v>
      </c>
      <c r="F12" s="12" t="n">
        <v>26700.46826</v>
      </c>
      <c r="G12" s="12" t="n">
        <v>2701.62071</v>
      </c>
      <c r="H12" s="12" t="n">
        <v>359.51636</v>
      </c>
      <c r="I12" s="12" t="n">
        <v>2709.8133</v>
      </c>
      <c r="J12" s="12" t="n">
        <v>5805.93273</v>
      </c>
      <c r="K12" s="12" t="n">
        <v>2344.04805</v>
      </c>
      <c r="L12" s="12" t="n">
        <v>501.09645</v>
      </c>
      <c r="M12" s="12" t="n">
        <v>2170.0388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709.92958</v>
      </c>
      <c r="C13" s="12" t="n">
        <v>9610.02689000001</v>
      </c>
      <c r="D13" s="12" t="n">
        <v>1416.79025</v>
      </c>
      <c r="E13" s="12" t="n">
        <v>3383.83454</v>
      </c>
      <c r="F13" s="12" t="n">
        <v>2499.44019</v>
      </c>
      <c r="G13" s="12" t="n">
        <v>331.115</v>
      </c>
      <c r="H13" s="12" t="n">
        <v>9.26075</v>
      </c>
      <c r="I13" s="12" t="n">
        <v>194.52032</v>
      </c>
      <c r="J13" s="12" t="n">
        <v>4695.65044</v>
      </c>
      <c r="K13" s="12" t="n">
        <v>570.08119</v>
      </c>
      <c r="L13" s="12" t="n">
        <v>-15.94417</v>
      </c>
      <c r="M13" s="12" t="n">
        <v>15.1541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10812.08539</v>
      </c>
      <c r="C14" s="12" t="n">
        <v>325951.50516</v>
      </c>
      <c r="D14" s="12" t="n">
        <v>161233.29748</v>
      </c>
      <c r="E14" s="12" t="n">
        <v>97813.77167</v>
      </c>
      <c r="F14" s="12" t="n">
        <v>151756.43798</v>
      </c>
      <c r="G14" s="12" t="n">
        <v>11268.03771</v>
      </c>
      <c r="H14" s="12" t="n">
        <v>1594.52914</v>
      </c>
      <c r="I14" s="12" t="n">
        <v>9026.55608</v>
      </c>
      <c r="J14" s="12" t="n">
        <v>29710.85807</v>
      </c>
      <c r="K14" s="12" t="n">
        <v>12062.52578</v>
      </c>
      <c r="L14" s="12" t="n">
        <v>2255.35323</v>
      </c>
      <c r="M14" s="12" t="n">
        <v>8139.2130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5073.08427</v>
      </c>
      <c r="C15" s="12" t="n">
        <v>18252.80316</v>
      </c>
      <c r="D15" s="12" t="n">
        <v>18354.5197</v>
      </c>
      <c r="E15" s="12" t="n">
        <v>10839.14023</v>
      </c>
      <c r="F15" s="12" t="n">
        <v>9516.95845</v>
      </c>
      <c r="G15" s="12" t="n">
        <v>944.25267</v>
      </c>
      <c r="H15" s="12" t="n">
        <v>268.67829</v>
      </c>
      <c r="I15" s="12" t="n">
        <v>890.26023</v>
      </c>
      <c r="J15" s="12" t="n">
        <v>3999.68266</v>
      </c>
      <c r="K15" s="12" t="n">
        <v>1186.29126</v>
      </c>
      <c r="L15" s="12" t="n">
        <v>175.68883</v>
      </c>
      <c r="M15" s="12" t="n">
        <v>644.8087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7880.87181</v>
      </c>
      <c r="C16" s="12" t="n">
        <v>16283.50011</v>
      </c>
      <c r="D16" s="12" t="n">
        <v>16609.69699</v>
      </c>
      <c r="E16" s="12" t="n">
        <v>9018.28481</v>
      </c>
      <c r="F16" s="12" t="n">
        <v>8641.4899</v>
      </c>
      <c r="G16" s="12" t="n">
        <v>926.42334</v>
      </c>
      <c r="H16" s="12" t="n">
        <v>251.43833</v>
      </c>
      <c r="I16" s="12" t="n">
        <v>696.98862</v>
      </c>
      <c r="J16" s="12" t="n">
        <v>3567.04398</v>
      </c>
      <c r="K16" s="12" t="n">
        <v>1110.55716</v>
      </c>
      <c r="L16" s="12" t="n">
        <v>175.67311</v>
      </c>
      <c r="M16" s="12" t="n">
        <v>599.7754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139.43694</v>
      </c>
      <c r="C17" s="12" t="n">
        <v>1364.84365</v>
      </c>
      <c r="D17" s="12" t="n">
        <v>223.23037</v>
      </c>
      <c r="E17" s="12" t="n">
        <v>43.44842</v>
      </c>
      <c r="F17" s="12" t="n">
        <v>221.54173</v>
      </c>
      <c r="G17" s="12" t="n">
        <v>0</v>
      </c>
      <c r="H17" s="12" t="n">
        <v>0</v>
      </c>
      <c r="I17" s="12" t="n">
        <v>-12.07591</v>
      </c>
      <c r="J17" s="12" t="n">
        <v>298.44802</v>
      </c>
      <c r="K17" s="12" t="n">
        <v>0</v>
      </c>
      <c r="L17" s="12" t="n">
        <v>0.00066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052.77552</v>
      </c>
      <c r="C18" s="12" t="n">
        <v>604.4594</v>
      </c>
      <c r="D18" s="12" t="n">
        <v>1521.59234</v>
      </c>
      <c r="E18" s="12" t="n">
        <v>1777.407</v>
      </c>
      <c r="F18" s="12" t="n">
        <v>653.92682</v>
      </c>
      <c r="G18" s="12" t="n">
        <v>17.82933</v>
      </c>
      <c r="H18" s="12" t="n">
        <v>17.23996</v>
      </c>
      <c r="I18" s="12" t="n">
        <v>205.34752</v>
      </c>
      <c r="J18" s="12" t="n">
        <v>134.19066</v>
      </c>
      <c r="K18" s="12" t="n">
        <v>75.7341</v>
      </c>
      <c r="L18" s="12" t="n">
        <v>0.01506</v>
      </c>
      <c r="M18" s="12" t="n">
        <v>45.0333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39804.77593</v>
      </c>
      <c r="C19" s="12" t="n">
        <v>112151.13535</v>
      </c>
      <c r="D19" s="12" t="n">
        <v>17260.26745</v>
      </c>
      <c r="E19" s="12" t="n">
        <v>3151.78232</v>
      </c>
      <c r="F19" s="12" t="n">
        <v>5987.48181</v>
      </c>
      <c r="G19" s="12" t="n">
        <v>285.00103</v>
      </c>
      <c r="H19" s="12" t="n">
        <v>29.83242</v>
      </c>
      <c r="I19" s="12" t="n">
        <v>70.27877</v>
      </c>
      <c r="J19" s="12" t="n">
        <v>282.79742</v>
      </c>
      <c r="K19" s="12" t="n">
        <v>169.82274</v>
      </c>
      <c r="L19" s="12" t="n">
        <v>10.32456</v>
      </c>
      <c r="M19" s="12" t="n">
        <v>406.0520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87696.81524</v>
      </c>
      <c r="C20" s="12" t="n">
        <v>92800.54897</v>
      </c>
      <c r="D20" s="12" t="n">
        <v>-5358.38012</v>
      </c>
      <c r="E20" s="12" t="n">
        <v>397.8596</v>
      </c>
      <c r="F20" s="12" t="n">
        <v>-113.10784</v>
      </c>
      <c r="G20" s="12" t="n">
        <v>-6.29879</v>
      </c>
      <c r="H20" s="12" t="n">
        <v>0</v>
      </c>
      <c r="I20" s="12" t="n">
        <v>8.63279</v>
      </c>
      <c r="J20" s="12" t="n">
        <v>0</v>
      </c>
      <c r="K20" s="12" t="n">
        <v>-31.91967</v>
      </c>
      <c r="L20" s="12" t="n">
        <v>0</v>
      </c>
      <c r="M20" s="12" t="n">
        <v>-0.519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8439.40152</v>
      </c>
      <c r="C21" s="12" t="n">
        <v>4625.93973</v>
      </c>
      <c r="D21" s="12" t="n">
        <v>1737.72273</v>
      </c>
      <c r="E21" s="12" t="n">
        <v>313.65459</v>
      </c>
      <c r="F21" s="12" t="n">
        <v>1168.75314</v>
      </c>
      <c r="G21" s="12" t="n">
        <v>52.70475</v>
      </c>
      <c r="H21" s="12" t="n">
        <v>22.43607</v>
      </c>
      <c r="I21" s="12" t="n">
        <v>37.63693</v>
      </c>
      <c r="J21" s="12" t="n">
        <v>80.96285</v>
      </c>
      <c r="K21" s="12" t="n">
        <v>92.09686</v>
      </c>
      <c r="L21" s="12" t="n">
        <v>0.27741</v>
      </c>
      <c r="M21" s="12" t="n">
        <v>307.2164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5.55661</v>
      </c>
      <c r="C22" s="12" t="n">
        <v>3.8405</v>
      </c>
      <c r="D22" s="12" t="n">
        <v>1.18169</v>
      </c>
      <c r="E22" s="12" t="n">
        <v>0.00566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.52876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1982.95965</v>
      </c>
      <c r="C23" s="12" t="n">
        <v>13966.03998</v>
      </c>
      <c r="D23" s="12" t="n">
        <v>20676.15383</v>
      </c>
      <c r="E23" s="12" t="n">
        <v>2319.56712</v>
      </c>
      <c r="F23" s="12" t="n">
        <v>4413.0908</v>
      </c>
      <c r="G23" s="12" t="n">
        <v>183.64361</v>
      </c>
      <c r="H23" s="12" t="n">
        <v>7.17308</v>
      </c>
      <c r="I23" s="12" t="n">
        <v>13.86732</v>
      </c>
      <c r="J23" s="12" t="n">
        <v>193.22028</v>
      </c>
      <c r="K23" s="12" t="n">
        <v>103.27624</v>
      </c>
      <c r="L23" s="12" t="n">
        <v>9.99891</v>
      </c>
      <c r="M23" s="12" t="n">
        <v>96.92848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680.04291</v>
      </c>
      <c r="C24" s="12" t="n">
        <v>754.76617</v>
      </c>
      <c r="D24" s="12" t="n">
        <v>203.58932</v>
      </c>
      <c r="E24" s="12" t="n">
        <v>120.69535</v>
      </c>
      <c r="F24" s="12" t="n">
        <v>518.74571</v>
      </c>
      <c r="G24" s="12" t="n">
        <v>54.95146</v>
      </c>
      <c r="H24" s="12" t="n">
        <v>0.22327</v>
      </c>
      <c r="I24" s="12" t="n">
        <v>10.14173</v>
      </c>
      <c r="J24" s="12" t="n">
        <v>8.61429</v>
      </c>
      <c r="K24" s="12" t="n">
        <v>6.36931</v>
      </c>
      <c r="L24" s="12" t="n">
        <v>0.04824</v>
      </c>
      <c r="M24" s="12" t="n">
        <v>1.8980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65020.46645</v>
      </c>
      <c r="C25" s="12" t="n">
        <v>26547.94293</v>
      </c>
      <c r="D25" s="12" t="n">
        <v>10559.70053</v>
      </c>
      <c r="E25" s="12" t="n">
        <v>5757.33027</v>
      </c>
      <c r="F25" s="12" t="n">
        <v>17064.24613</v>
      </c>
      <c r="G25" s="12" t="n">
        <v>743.64091</v>
      </c>
      <c r="H25" s="12" t="n">
        <v>-285.3748</v>
      </c>
      <c r="I25" s="12" t="n">
        <v>1093.14219</v>
      </c>
      <c r="J25" s="12" t="n">
        <v>1856.46786</v>
      </c>
      <c r="K25" s="12" t="n">
        <v>1033.2375</v>
      </c>
      <c r="L25" s="12" t="n">
        <v>221.42121</v>
      </c>
      <c r="M25" s="12" t="n">
        <v>428.7117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4934435.00713</v>
      </c>
      <c r="C27" s="12" t="n">
        <v>1903876.22933</v>
      </c>
      <c r="D27" s="12" t="n">
        <v>701064.95886</v>
      </c>
      <c r="E27" s="12" t="n">
        <v>652731.71703</v>
      </c>
      <c r="F27" s="12" t="n">
        <v>1074576.61462</v>
      </c>
      <c r="G27" s="12" t="n">
        <v>128769.01012</v>
      </c>
      <c r="H27" s="12" t="n">
        <v>9097.81582</v>
      </c>
      <c r="I27" s="12" t="n">
        <v>66424.28326</v>
      </c>
      <c r="J27" s="12" t="n">
        <v>185253.36119</v>
      </c>
      <c r="K27" s="12" t="n">
        <v>137307.18926</v>
      </c>
      <c r="L27" s="12" t="n">
        <v>22649.11274</v>
      </c>
      <c r="M27" s="12" t="n">
        <v>52684.714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836312.75196</v>
      </c>
      <c r="C28" s="12" t="n">
        <v>1864507.67956</v>
      </c>
      <c r="D28" s="12" t="n">
        <v>671423.58573</v>
      </c>
      <c r="E28" s="12" t="n">
        <v>641602.14565</v>
      </c>
      <c r="F28" s="12" t="n">
        <v>1063000.39783</v>
      </c>
      <c r="G28" s="12" t="n">
        <v>127974.35854</v>
      </c>
      <c r="H28" s="12" t="n">
        <v>9060.29672</v>
      </c>
      <c r="I28" s="12" t="n">
        <v>66024.58661</v>
      </c>
      <c r="J28" s="12" t="n">
        <v>183174.27181</v>
      </c>
      <c r="K28" s="12" t="n">
        <v>135938.24929</v>
      </c>
      <c r="L28" s="12" t="n">
        <v>22551.95627</v>
      </c>
      <c r="M28" s="12" t="n">
        <v>51055.2239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4760220.56721</v>
      </c>
      <c r="C29" s="12" t="n">
        <v>1843931.60862</v>
      </c>
      <c r="D29" s="12" t="n">
        <v>658843.4417</v>
      </c>
      <c r="E29" s="12" t="n">
        <v>628376.83621</v>
      </c>
      <c r="F29" s="12" t="n">
        <v>1047942.8949</v>
      </c>
      <c r="G29" s="12" t="n">
        <v>125703.41813</v>
      </c>
      <c r="H29" s="12" t="n">
        <v>8944.10771</v>
      </c>
      <c r="I29" s="12" t="n">
        <v>65561.22458</v>
      </c>
      <c r="J29" s="12" t="n">
        <v>179749.21448</v>
      </c>
      <c r="K29" s="12" t="n">
        <v>129716.48127</v>
      </c>
      <c r="L29" s="12" t="n">
        <v>21788.79734</v>
      </c>
      <c r="M29" s="12" t="n">
        <v>49662.5422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76092.18475</v>
      </c>
      <c r="C30" s="12" t="n">
        <v>20576.07094</v>
      </c>
      <c r="D30" s="12" t="n">
        <v>12580.14403</v>
      </c>
      <c r="E30" s="12" t="n">
        <v>13225.30944</v>
      </c>
      <c r="F30" s="12" t="n">
        <v>15057.50293</v>
      </c>
      <c r="G30" s="12" t="n">
        <v>2270.94041</v>
      </c>
      <c r="H30" s="12" t="n">
        <v>116.18901</v>
      </c>
      <c r="I30" s="12" t="n">
        <v>463.36203</v>
      </c>
      <c r="J30" s="12" t="n">
        <v>3425.05733</v>
      </c>
      <c r="K30" s="12" t="n">
        <v>6221.76802</v>
      </c>
      <c r="L30" s="12" t="n">
        <v>763.15893</v>
      </c>
      <c r="M30" s="12" t="n">
        <v>1392.6816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6635.87676</v>
      </c>
      <c r="C31" s="12" t="n">
        <v>21906.39052</v>
      </c>
      <c r="D31" s="12" t="n">
        <v>23348.55142</v>
      </c>
      <c r="E31" s="12" t="n">
        <v>4282.28068</v>
      </c>
      <c r="F31" s="12" t="n">
        <v>4920.91691</v>
      </c>
      <c r="G31" s="12" t="n">
        <v>189.60454</v>
      </c>
      <c r="H31" s="12" t="n">
        <v>11.83008</v>
      </c>
      <c r="I31" s="12" t="n">
        <v>53.22458</v>
      </c>
      <c r="J31" s="12" t="n">
        <v>851.78849</v>
      </c>
      <c r="K31" s="12" t="n">
        <v>782.84173</v>
      </c>
      <c r="L31" s="12" t="n">
        <v>51.79823</v>
      </c>
      <c r="M31" s="12" t="n">
        <v>236.6495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53300.10559</v>
      </c>
      <c r="C32" s="12" t="n">
        <v>21329.39095</v>
      </c>
      <c r="D32" s="12" t="n">
        <v>22626.96112</v>
      </c>
      <c r="E32" s="12" t="n">
        <v>2789.56826</v>
      </c>
      <c r="F32" s="12" t="n">
        <v>4623.32025</v>
      </c>
      <c r="G32" s="12" t="n">
        <v>159.40917</v>
      </c>
      <c r="H32" s="12" t="n">
        <v>11.70363</v>
      </c>
      <c r="I32" s="12" t="n">
        <v>53.07694</v>
      </c>
      <c r="J32" s="12" t="n">
        <v>698.52689</v>
      </c>
      <c r="K32" s="12" t="n">
        <v>730.21466</v>
      </c>
      <c r="L32" s="12" t="n">
        <v>51.78108</v>
      </c>
      <c r="M32" s="12" t="n">
        <v>226.15264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335.77117</v>
      </c>
      <c r="C33" s="12" t="n">
        <v>576.99957</v>
      </c>
      <c r="D33" s="12" t="n">
        <v>721.5903</v>
      </c>
      <c r="E33" s="12" t="n">
        <v>1492.71242</v>
      </c>
      <c r="F33" s="12" t="n">
        <v>297.59666</v>
      </c>
      <c r="G33" s="12" t="n">
        <v>30.19537</v>
      </c>
      <c r="H33" s="12" t="n">
        <v>0.12645</v>
      </c>
      <c r="I33" s="12" t="n">
        <v>0.14764</v>
      </c>
      <c r="J33" s="12" t="n">
        <v>153.2616</v>
      </c>
      <c r="K33" s="12" t="n">
        <v>52.62707</v>
      </c>
      <c r="L33" s="12" t="n">
        <v>0.01715</v>
      </c>
      <c r="M33" s="12" t="n">
        <v>10.4969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1486.37841</v>
      </c>
      <c r="C34" s="12" t="n">
        <v>17462.15925</v>
      </c>
      <c r="D34" s="12" t="n">
        <v>6292.82171</v>
      </c>
      <c r="E34" s="12" t="n">
        <v>6847.2907</v>
      </c>
      <c r="F34" s="12" t="n">
        <v>6655.29988</v>
      </c>
      <c r="G34" s="12" t="n">
        <v>605.04704</v>
      </c>
      <c r="H34" s="12" t="n">
        <v>25.68902</v>
      </c>
      <c r="I34" s="12" t="n">
        <v>346.47207</v>
      </c>
      <c r="J34" s="12" t="n">
        <v>1227.30089</v>
      </c>
      <c r="K34" s="12" t="n">
        <v>586.09824</v>
      </c>
      <c r="L34" s="12" t="n">
        <v>45.35824</v>
      </c>
      <c r="M34" s="12" t="n">
        <v>1392.8413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2336.7606</v>
      </c>
      <c r="C35" s="12" t="n">
        <v>11039.30502</v>
      </c>
      <c r="D35" s="12" t="n">
        <v>3673.42499</v>
      </c>
      <c r="E35" s="12" t="n">
        <v>2616.5121</v>
      </c>
      <c r="F35" s="12" t="n">
        <v>2818.31727</v>
      </c>
      <c r="G35" s="12" t="n">
        <v>188.66892</v>
      </c>
      <c r="H35" s="12" t="n">
        <v>7.41534</v>
      </c>
      <c r="I35" s="12" t="n">
        <v>84.98324</v>
      </c>
      <c r="J35" s="12" t="n">
        <v>328.88537</v>
      </c>
      <c r="K35" s="12" t="n">
        <v>284.6945</v>
      </c>
      <c r="L35" s="12" t="n">
        <v>4.8795</v>
      </c>
      <c r="M35" s="12" t="n">
        <v>1289.6743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43.24586</v>
      </c>
      <c r="C36" s="12" t="n">
        <v>38.77984</v>
      </c>
      <c r="D36" s="12" t="n">
        <v>4.43011</v>
      </c>
      <c r="E36" s="12" t="n">
        <v>0.03591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9816.11102</v>
      </c>
      <c r="C37" s="12" t="n">
        <v>2296.31512</v>
      </c>
      <c r="D37" s="12" t="n">
        <v>1555.84973</v>
      </c>
      <c r="E37" s="12" t="n">
        <v>3143.8685</v>
      </c>
      <c r="F37" s="12" t="n">
        <v>1682.59296</v>
      </c>
      <c r="G37" s="12" t="n">
        <v>203.74397</v>
      </c>
      <c r="H37" s="12" t="n">
        <v>8.36294</v>
      </c>
      <c r="I37" s="12" t="n">
        <v>186.6134</v>
      </c>
      <c r="J37" s="12" t="n">
        <v>509.66778</v>
      </c>
      <c r="K37" s="12" t="n">
        <v>144.90709</v>
      </c>
      <c r="L37" s="12" t="n">
        <v>15.02094</v>
      </c>
      <c r="M37" s="12" t="n">
        <v>69.1685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7405.47569</v>
      </c>
      <c r="C38" s="12" t="n">
        <v>3760.31923</v>
      </c>
      <c r="D38" s="12" t="n">
        <v>771.3334</v>
      </c>
      <c r="E38" s="12" t="n">
        <v>1024.2694</v>
      </c>
      <c r="F38" s="12" t="n">
        <v>1055.1434</v>
      </c>
      <c r="G38" s="12" t="n">
        <v>161.10298</v>
      </c>
      <c r="H38" s="12" t="n">
        <v>9.83082</v>
      </c>
      <c r="I38" s="12" t="n">
        <v>71.69542</v>
      </c>
      <c r="J38" s="12" t="n">
        <v>359.12986</v>
      </c>
      <c r="K38" s="12" t="n">
        <v>141.38933</v>
      </c>
      <c r="L38" s="12" t="n">
        <v>25.28219</v>
      </c>
      <c r="M38" s="12" t="n">
        <v>25.9796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884.78524</v>
      </c>
      <c r="C39" s="12" t="n">
        <v>327.44004</v>
      </c>
      <c r="D39" s="12" t="n">
        <v>287.78348</v>
      </c>
      <c r="E39" s="12" t="n">
        <v>62.60479</v>
      </c>
      <c r="F39" s="12" t="n">
        <v>1099.24625</v>
      </c>
      <c r="G39" s="12" t="n">
        <v>51.53117</v>
      </c>
      <c r="H39" s="12" t="n">
        <v>0.07992</v>
      </c>
      <c r="I39" s="12" t="n">
        <v>3.18001</v>
      </c>
      <c r="J39" s="12" t="n">
        <v>29.61788</v>
      </c>
      <c r="K39" s="12" t="n">
        <v>15.10732</v>
      </c>
      <c r="L39" s="12" t="n">
        <v>0.17561</v>
      </c>
      <c r="M39" s="12" t="n">
        <v>8.0187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51339.656669999</v>
      </c>
      <c r="C42" s="12" t="n">
        <v>121159.29742</v>
      </c>
      <c r="D42" s="12" t="n">
        <v>33102.6895799998</v>
      </c>
      <c r="E42" s="12" t="n">
        <v>25010.2647899998</v>
      </c>
      <c r="F42" s="12" t="n">
        <v>51618.7210200001</v>
      </c>
      <c r="G42" s="12" t="n">
        <v>2973.37486000001</v>
      </c>
      <c r="H42" s="12" t="n">
        <v>-561.731039999999</v>
      </c>
      <c r="I42" s="12" t="n">
        <v>3665.51822000001</v>
      </c>
      <c r="J42" s="12" t="n">
        <v>9260.31821</v>
      </c>
      <c r="K42" s="12" t="n">
        <v>3356.76178999999</v>
      </c>
      <c r="L42" s="12" t="n">
        <v>572.017019999996</v>
      </c>
      <c r="M42" s="12" t="n">
        <v>1182.4248000000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8437.20750999999</v>
      </c>
      <c r="C43" s="12" t="n">
        <v>3653.58736</v>
      </c>
      <c r="D43" s="12" t="n">
        <v>4994.03172000001</v>
      </c>
      <c r="E43" s="12" t="n">
        <v>-6556.85955</v>
      </c>
      <c r="F43" s="12" t="n">
        <v>-4596.04154</v>
      </c>
      <c r="G43" s="12" t="n">
        <v>-754.64813</v>
      </c>
      <c r="H43" s="12" t="n">
        <v>-256.84821</v>
      </c>
      <c r="I43" s="12" t="n">
        <v>-837.03565</v>
      </c>
      <c r="J43" s="12" t="n">
        <v>-3147.89417</v>
      </c>
      <c r="K43" s="12" t="n">
        <v>-403.44953</v>
      </c>
      <c r="L43" s="12" t="n">
        <v>-123.8906</v>
      </c>
      <c r="M43" s="12" t="n">
        <v>-408.1592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42902.449159999</v>
      </c>
      <c r="C44" s="12" t="n">
        <v>124812.88478</v>
      </c>
      <c r="D44" s="12" t="n">
        <v>38096.7212999998</v>
      </c>
      <c r="E44" s="12" t="n">
        <v>18453.4052399998</v>
      </c>
      <c r="F44" s="12" t="n">
        <v>47022.6794800001</v>
      </c>
      <c r="G44" s="12" t="n">
        <v>2218.72673000001</v>
      </c>
      <c r="H44" s="12" t="n">
        <v>-818.579249999999</v>
      </c>
      <c r="I44" s="12" t="n">
        <v>2828.48257000001</v>
      </c>
      <c r="J44" s="12" t="n">
        <v>6112.42404</v>
      </c>
      <c r="K44" s="12" t="n">
        <v>2953.31225999999</v>
      </c>
      <c r="L44" s="12" t="n">
        <v>448.126419999996</v>
      </c>
      <c r="M44" s="12" t="n">
        <v>774.26559000001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98318.39752</v>
      </c>
      <c r="C45" s="12" t="n">
        <v>-94688.9761</v>
      </c>
      <c r="D45" s="12" t="n">
        <v>-10967.44574</v>
      </c>
      <c r="E45" s="12" t="n">
        <v>3695.50838</v>
      </c>
      <c r="F45" s="12" t="n">
        <v>667.818069999999</v>
      </c>
      <c r="G45" s="12" t="n">
        <v>320.04601</v>
      </c>
      <c r="H45" s="12" t="n">
        <v>-4.1434</v>
      </c>
      <c r="I45" s="12" t="n">
        <v>276.1933</v>
      </c>
      <c r="J45" s="12" t="n">
        <v>944.50347</v>
      </c>
      <c r="K45" s="12" t="n">
        <v>416.2755</v>
      </c>
      <c r="L45" s="12" t="n">
        <v>35.03368</v>
      </c>
      <c r="M45" s="12" t="n">
        <v>986.7893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44584.051639999</v>
      </c>
      <c r="C46" s="12" t="n">
        <v>30123.9086800002</v>
      </c>
      <c r="D46" s="12" t="n">
        <v>27129.2755599998</v>
      </c>
      <c r="E46" s="12" t="n">
        <v>22148.9136199998</v>
      </c>
      <c r="F46" s="12" t="n">
        <v>47690.4975500001</v>
      </c>
      <c r="G46" s="12" t="n">
        <v>2538.77274000001</v>
      </c>
      <c r="H46" s="12" t="n">
        <v>-822.722649999999</v>
      </c>
      <c r="I46" s="12" t="n">
        <v>3104.67587000001</v>
      </c>
      <c r="J46" s="12" t="n">
        <v>7056.92751</v>
      </c>
      <c r="K46" s="12" t="n">
        <v>3369.58775999999</v>
      </c>
      <c r="L46" s="12" t="n">
        <v>483.160099999996</v>
      </c>
      <c r="M46" s="12" t="n">
        <v>1761.0549000000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79563.5851899986</v>
      </c>
      <c r="C47" s="12" t="n">
        <v>3575.96575000018</v>
      </c>
      <c r="D47" s="12" t="n">
        <v>16569.5750299998</v>
      </c>
      <c r="E47" s="12" t="n">
        <v>16391.5833499998</v>
      </c>
      <c r="F47" s="12" t="n">
        <v>30626.2514200001</v>
      </c>
      <c r="G47" s="12" t="n">
        <v>1795.13183000001</v>
      </c>
      <c r="H47" s="12" t="n">
        <v>-537.347849999999</v>
      </c>
      <c r="I47" s="12" t="n">
        <v>2011.53368000001</v>
      </c>
      <c r="J47" s="12" t="n">
        <v>5200.45965</v>
      </c>
      <c r="K47" s="12" t="n">
        <v>2336.35025999999</v>
      </c>
      <c r="L47" s="12" t="n">
        <v>261.738889999996</v>
      </c>
      <c r="M47" s="12" t="n">
        <v>1332.343180000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8:32Z</dcterms:created>
  <dc:creator>AA</dc:creator>
  <dc:description/>
  <dc:language>en-US</dc:language>
  <cp:lastModifiedBy>AA</cp:lastModifiedBy>
  <dcterms:modified xsi:type="dcterms:W3CDTF">2005-06-17T11:44:37Z</dcterms:modified>
  <cp:revision>0</cp:revision>
  <dc:subject/>
  <dc:title/>
</cp:coreProperties>
</file>