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77">
  <si>
    <t xml:space="preserve">CUENTA DE PÉRDIDAS Y GANANCIAS ABREVIADA SEGÚN ZONAS GEOGRÁFICAS 2001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32959.92651</v>
      </c>
      <c r="C8" s="12" t="n">
        <v>1256960.79469</v>
      </c>
      <c r="D8" s="12" t="n">
        <v>140480.38186</v>
      </c>
      <c r="E8" s="12" t="n">
        <v>82154.23766</v>
      </c>
      <c r="F8" s="12" t="n">
        <v>337021.17574</v>
      </c>
      <c r="G8" s="12" t="n">
        <v>41500.99942</v>
      </c>
      <c r="H8" s="12" t="n">
        <v>991.19185</v>
      </c>
      <c r="I8" s="12" t="n">
        <v>6715.72999</v>
      </c>
      <c r="J8" s="12" t="n">
        <v>38339.03389</v>
      </c>
      <c r="K8" s="12" t="n">
        <v>24392.53588</v>
      </c>
      <c r="L8" s="12" t="n">
        <v>2435.7209</v>
      </c>
      <c r="M8" s="12" t="n">
        <v>1968.1246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879089.70184</v>
      </c>
      <c r="C9" s="12" t="n">
        <v>1221770.51929</v>
      </c>
      <c r="D9" s="12" t="n">
        <v>136611.5577</v>
      </c>
      <c r="E9" s="12" t="n">
        <v>80071.75606</v>
      </c>
      <c r="F9" s="12" t="n">
        <v>327956.78002</v>
      </c>
      <c r="G9" s="12" t="n">
        <v>39908.01819</v>
      </c>
      <c r="H9" s="12" t="n">
        <v>968.08629</v>
      </c>
      <c r="I9" s="12" t="n">
        <v>6622.36829</v>
      </c>
      <c r="J9" s="12" t="n">
        <v>37457.73052</v>
      </c>
      <c r="K9" s="12" t="n">
        <v>23648.04585</v>
      </c>
      <c r="L9" s="12" t="n">
        <v>2175.70655</v>
      </c>
      <c r="M9" s="12" t="n">
        <v>1899.1330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77612.63674</v>
      </c>
      <c r="C10" s="12" t="n">
        <v>753881.72418</v>
      </c>
      <c r="D10" s="12" t="n">
        <v>91279.5888</v>
      </c>
      <c r="E10" s="12" t="n">
        <v>45817.41703</v>
      </c>
      <c r="F10" s="12" t="n">
        <v>219218.92669</v>
      </c>
      <c r="G10" s="12" t="n">
        <v>26486.69234</v>
      </c>
      <c r="H10" s="12" t="n">
        <v>640.55768</v>
      </c>
      <c r="I10" s="12" t="n">
        <v>3846.10912</v>
      </c>
      <c r="J10" s="12" t="n">
        <v>19792.57236</v>
      </c>
      <c r="K10" s="12" t="n">
        <v>14357.0236</v>
      </c>
      <c r="L10" s="12" t="n">
        <v>1315.80527</v>
      </c>
      <c r="M10" s="12" t="n">
        <v>976.2196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25958.23053</v>
      </c>
      <c r="C11" s="12" t="n">
        <v>297944.59231</v>
      </c>
      <c r="D11" s="12" t="n">
        <v>17793.55976</v>
      </c>
      <c r="E11" s="12" t="n">
        <v>19719.87766</v>
      </c>
      <c r="F11" s="12" t="n">
        <v>61968.95998</v>
      </c>
      <c r="G11" s="12" t="n">
        <v>6851.25446</v>
      </c>
      <c r="H11" s="12" t="n">
        <v>202.43846</v>
      </c>
      <c r="I11" s="12" t="n">
        <v>1928.08325</v>
      </c>
      <c r="J11" s="12" t="n">
        <v>13149.5348</v>
      </c>
      <c r="K11" s="12" t="n">
        <v>5140.5295</v>
      </c>
      <c r="L11" s="12" t="n">
        <v>727.16759</v>
      </c>
      <c r="M11" s="12" t="n">
        <v>532.2327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672.50241</v>
      </c>
      <c r="C12" s="12" t="n">
        <v>16324.98414</v>
      </c>
      <c r="D12" s="12" t="n">
        <v>2187.58556</v>
      </c>
      <c r="E12" s="12" t="n">
        <v>3291.46622</v>
      </c>
      <c r="F12" s="12" t="n">
        <v>4787.23684</v>
      </c>
      <c r="G12" s="12" t="n">
        <v>664.78893</v>
      </c>
      <c r="H12" s="12" t="n">
        <v>10.89831</v>
      </c>
      <c r="I12" s="12" t="n">
        <v>208.79963</v>
      </c>
      <c r="J12" s="12" t="n">
        <v>657.55961</v>
      </c>
      <c r="K12" s="12" t="n">
        <v>450.10047</v>
      </c>
      <c r="L12" s="12" t="n">
        <v>40.8475</v>
      </c>
      <c r="M12" s="12" t="n">
        <v>48.235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160.45027</v>
      </c>
      <c r="C13" s="12" t="n">
        <v>1314.45953</v>
      </c>
      <c r="D13" s="12" t="n">
        <v>6783.94624</v>
      </c>
      <c r="E13" s="12" t="n">
        <v>259.34498</v>
      </c>
      <c r="F13" s="12" t="n">
        <v>3516.63681</v>
      </c>
      <c r="G13" s="12" t="n">
        <v>214.4761</v>
      </c>
      <c r="H13" s="12" t="n">
        <v>0.09132</v>
      </c>
      <c r="I13" s="12" t="n">
        <v>-48.05579</v>
      </c>
      <c r="J13" s="12" t="n">
        <v>42.89646</v>
      </c>
      <c r="K13" s="12" t="n">
        <v>278.35762</v>
      </c>
      <c r="L13" s="12" t="n">
        <v>-201.91448</v>
      </c>
      <c r="M13" s="12" t="n">
        <v>0.211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4685.88189</v>
      </c>
      <c r="C14" s="12" t="n">
        <v>152304.75913</v>
      </c>
      <c r="D14" s="12" t="n">
        <v>18566.87734</v>
      </c>
      <c r="E14" s="12" t="n">
        <v>10983.65017</v>
      </c>
      <c r="F14" s="12" t="n">
        <v>38465.0197</v>
      </c>
      <c r="G14" s="12" t="n">
        <v>5690.80636</v>
      </c>
      <c r="H14" s="12" t="n">
        <v>114.10052</v>
      </c>
      <c r="I14" s="12" t="n">
        <v>687.43208</v>
      </c>
      <c r="J14" s="12" t="n">
        <v>3815.16729</v>
      </c>
      <c r="K14" s="12" t="n">
        <v>3422.03466</v>
      </c>
      <c r="L14" s="12" t="n">
        <v>293.80067</v>
      </c>
      <c r="M14" s="12" t="n">
        <v>342.2339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906.0708</v>
      </c>
      <c r="C15" s="12" t="n">
        <v>23256.62141</v>
      </c>
      <c r="D15" s="12" t="n">
        <v>2048.2029</v>
      </c>
      <c r="E15" s="12" t="n">
        <v>1565.46861</v>
      </c>
      <c r="F15" s="12" t="n">
        <v>6051.79257</v>
      </c>
      <c r="G15" s="12" t="n">
        <v>572.86015</v>
      </c>
      <c r="H15" s="12" t="n">
        <v>19.54952</v>
      </c>
      <c r="I15" s="12" t="n">
        <v>74.00234</v>
      </c>
      <c r="J15" s="12" t="n">
        <v>651.54957</v>
      </c>
      <c r="K15" s="12" t="n">
        <v>365.14663</v>
      </c>
      <c r="L15" s="12" t="n">
        <v>252.70192</v>
      </c>
      <c r="M15" s="12" t="n">
        <v>48.175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1425.58277</v>
      </c>
      <c r="C16" s="12" t="n">
        <v>21440.60002</v>
      </c>
      <c r="D16" s="12" t="n">
        <v>1900.71337</v>
      </c>
      <c r="E16" s="12" t="n">
        <v>1472.82112</v>
      </c>
      <c r="F16" s="12" t="n">
        <v>4685.83454</v>
      </c>
      <c r="G16" s="12" t="n">
        <v>557.06511</v>
      </c>
      <c r="H16" s="12" t="n">
        <v>19.53933</v>
      </c>
      <c r="I16" s="12" t="n">
        <v>73.36473</v>
      </c>
      <c r="J16" s="12" t="n">
        <v>644.62701</v>
      </c>
      <c r="K16" s="12" t="n">
        <v>330.22699</v>
      </c>
      <c r="L16" s="12" t="n">
        <v>252.63641</v>
      </c>
      <c r="M16" s="12" t="n">
        <v>48.154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-22.25865</v>
      </c>
      <c r="C17" s="12" t="n">
        <v>-15.38009</v>
      </c>
      <c r="D17" s="12" t="n">
        <v>-7.33032</v>
      </c>
      <c r="E17" s="12" t="n">
        <v>0.4517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502.74668</v>
      </c>
      <c r="C18" s="12" t="n">
        <v>1831.40148</v>
      </c>
      <c r="D18" s="12" t="n">
        <v>154.81985</v>
      </c>
      <c r="E18" s="12" t="n">
        <v>92.19573</v>
      </c>
      <c r="F18" s="12" t="n">
        <v>1365.95803</v>
      </c>
      <c r="G18" s="12" t="n">
        <v>15.79504</v>
      </c>
      <c r="H18" s="12" t="n">
        <v>0.01019</v>
      </c>
      <c r="I18" s="12" t="n">
        <v>0.63761</v>
      </c>
      <c r="J18" s="12" t="n">
        <v>6.92256</v>
      </c>
      <c r="K18" s="12" t="n">
        <v>34.91964</v>
      </c>
      <c r="L18" s="12" t="n">
        <v>0.06551</v>
      </c>
      <c r="M18" s="12" t="n">
        <v>0.0210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462.79854</v>
      </c>
      <c r="C19" s="12" t="n">
        <v>6540.50471</v>
      </c>
      <c r="D19" s="12" t="n">
        <v>169.51266</v>
      </c>
      <c r="E19" s="12" t="n">
        <v>90.26711</v>
      </c>
      <c r="F19" s="12" t="n">
        <v>1023.23782</v>
      </c>
      <c r="G19" s="12" t="n">
        <v>226.34858</v>
      </c>
      <c r="H19" s="12" t="n">
        <v>0.29284</v>
      </c>
      <c r="I19" s="12" t="n">
        <v>1.99769</v>
      </c>
      <c r="J19" s="12" t="n">
        <v>387.82</v>
      </c>
      <c r="K19" s="12" t="n">
        <v>19.40124</v>
      </c>
      <c r="L19" s="12" t="n">
        <v>0.58554</v>
      </c>
      <c r="M19" s="12" t="n">
        <v>2.8303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5.29814</v>
      </c>
      <c r="C20" s="12" t="n">
        <v>31.0715</v>
      </c>
      <c r="D20" s="12" t="n">
        <v>0</v>
      </c>
      <c r="E20" s="12" t="n">
        <v>0</v>
      </c>
      <c r="F20" s="12" t="n">
        <v>14.22664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397.17686</v>
      </c>
      <c r="C21" s="12" t="n">
        <v>942.56076</v>
      </c>
      <c r="D21" s="12" t="n">
        <v>133.00497</v>
      </c>
      <c r="E21" s="12" t="n">
        <v>36.21911</v>
      </c>
      <c r="F21" s="12" t="n">
        <v>204.5946</v>
      </c>
      <c r="G21" s="12" t="n">
        <v>22.57009</v>
      </c>
      <c r="H21" s="12" t="n">
        <v>0.11747</v>
      </c>
      <c r="I21" s="12" t="n">
        <v>1.97604</v>
      </c>
      <c r="J21" s="12" t="n">
        <v>53.8956</v>
      </c>
      <c r="K21" s="12" t="n">
        <v>0.07017</v>
      </c>
      <c r="L21" s="12" t="n">
        <v>0.00169</v>
      </c>
      <c r="M21" s="12" t="n">
        <v>2.1663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0.18457</v>
      </c>
      <c r="C22" s="12" t="n">
        <v>27.86952</v>
      </c>
      <c r="D22" s="12" t="n">
        <v>0</v>
      </c>
      <c r="E22" s="12" t="n">
        <v>0</v>
      </c>
      <c r="F22" s="12" t="n">
        <v>22.31505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930.00599</v>
      </c>
      <c r="C23" s="12" t="n">
        <v>5365.50598</v>
      </c>
      <c r="D23" s="12" t="n">
        <v>20.00822</v>
      </c>
      <c r="E23" s="12" t="n">
        <v>40.26758</v>
      </c>
      <c r="F23" s="12" t="n">
        <v>354.93841</v>
      </c>
      <c r="G23" s="12" t="n">
        <v>104.76038</v>
      </c>
      <c r="H23" s="12" t="n">
        <v>0.17537</v>
      </c>
      <c r="I23" s="12" t="n">
        <v>0.02165</v>
      </c>
      <c r="J23" s="12" t="n">
        <v>33.05857</v>
      </c>
      <c r="K23" s="12" t="n">
        <v>10.0529</v>
      </c>
      <c r="L23" s="12" t="n">
        <v>0.58381</v>
      </c>
      <c r="M23" s="12" t="n">
        <v>0.6331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040.13298</v>
      </c>
      <c r="C24" s="12" t="n">
        <v>173.49695</v>
      </c>
      <c r="D24" s="12" t="n">
        <v>16.49947</v>
      </c>
      <c r="E24" s="12" t="n">
        <v>13.78042</v>
      </c>
      <c r="F24" s="12" t="n">
        <v>427.16312</v>
      </c>
      <c r="G24" s="12" t="n">
        <v>99.01811</v>
      </c>
      <c r="H24" s="12" t="n">
        <v>0</v>
      </c>
      <c r="I24" s="12" t="n">
        <v>0</v>
      </c>
      <c r="J24" s="12" t="n">
        <v>300.86583</v>
      </c>
      <c r="K24" s="12" t="n">
        <v>9.27817</v>
      </c>
      <c r="L24" s="12" t="n">
        <v>4E-005</v>
      </c>
      <c r="M24" s="12" t="n">
        <v>0.0308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0501.35533</v>
      </c>
      <c r="C25" s="12" t="n">
        <v>5393.14928</v>
      </c>
      <c r="D25" s="12" t="n">
        <v>1651.1086</v>
      </c>
      <c r="E25" s="12" t="n">
        <v>426.74588</v>
      </c>
      <c r="F25" s="12" t="n">
        <v>1989.36533</v>
      </c>
      <c r="G25" s="12" t="n">
        <v>793.7725</v>
      </c>
      <c r="H25" s="12" t="n">
        <v>3.2632</v>
      </c>
      <c r="I25" s="12" t="n">
        <v>17.36167</v>
      </c>
      <c r="J25" s="12" t="n">
        <v>-158.0662</v>
      </c>
      <c r="K25" s="12" t="n">
        <v>359.94216</v>
      </c>
      <c r="L25" s="12" t="n">
        <v>6.72689</v>
      </c>
      <c r="M25" s="12" t="n">
        <v>17.9860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974401.34623</v>
      </c>
      <c r="C27" s="12" t="n">
        <v>1285877.09223</v>
      </c>
      <c r="D27" s="12" t="n">
        <v>143286.6345</v>
      </c>
      <c r="E27" s="12" t="n">
        <v>84199.33844</v>
      </c>
      <c r="F27" s="12" t="n">
        <v>342932.96263</v>
      </c>
      <c r="G27" s="12" t="n">
        <v>43723.22593</v>
      </c>
      <c r="H27" s="12" t="n">
        <v>980.11681</v>
      </c>
      <c r="I27" s="12" t="n">
        <v>6735.55796</v>
      </c>
      <c r="J27" s="12" t="n">
        <v>37426.17768</v>
      </c>
      <c r="K27" s="12" t="n">
        <v>24927.00885</v>
      </c>
      <c r="L27" s="12" t="n">
        <v>2342.86428</v>
      </c>
      <c r="M27" s="12" t="n">
        <v>1970.3669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944318.37921</v>
      </c>
      <c r="C28" s="12" t="n">
        <v>1270241.81184</v>
      </c>
      <c r="D28" s="12" t="n">
        <v>142050.63279</v>
      </c>
      <c r="E28" s="12" t="n">
        <v>79669.12276</v>
      </c>
      <c r="F28" s="12" t="n">
        <v>335096.44448</v>
      </c>
      <c r="G28" s="12" t="n">
        <v>43351.84631</v>
      </c>
      <c r="H28" s="12" t="n">
        <v>979.53416</v>
      </c>
      <c r="I28" s="12" t="n">
        <v>6697.15705</v>
      </c>
      <c r="J28" s="12" t="n">
        <v>37141.29718</v>
      </c>
      <c r="K28" s="12" t="n">
        <v>24782.43438</v>
      </c>
      <c r="L28" s="12" t="n">
        <v>2339.20409</v>
      </c>
      <c r="M28" s="12" t="n">
        <v>1968.8941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905819.17269</v>
      </c>
      <c r="C29" s="12" t="n">
        <v>1240086.33248</v>
      </c>
      <c r="D29" s="12" t="n">
        <v>141423.11996</v>
      </c>
      <c r="E29" s="12" t="n">
        <v>79015.0883</v>
      </c>
      <c r="F29" s="12" t="n">
        <v>328719.29153</v>
      </c>
      <c r="G29" s="12" t="n">
        <v>43071.52106</v>
      </c>
      <c r="H29" s="12" t="n">
        <v>969.79701</v>
      </c>
      <c r="I29" s="12" t="n">
        <v>6692.81814</v>
      </c>
      <c r="J29" s="12" t="n">
        <v>36812.51297</v>
      </c>
      <c r="K29" s="12" t="n">
        <v>24734.99266</v>
      </c>
      <c r="L29" s="12" t="n">
        <v>2333.48971</v>
      </c>
      <c r="M29" s="12" t="n">
        <v>1960.2088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8499.20652</v>
      </c>
      <c r="C30" s="12" t="n">
        <v>30155.47936</v>
      </c>
      <c r="D30" s="12" t="n">
        <v>627.51283</v>
      </c>
      <c r="E30" s="12" t="n">
        <v>654.03446</v>
      </c>
      <c r="F30" s="12" t="n">
        <v>6377.15295</v>
      </c>
      <c r="G30" s="12" t="n">
        <v>280.32525</v>
      </c>
      <c r="H30" s="12" t="n">
        <v>9.73715</v>
      </c>
      <c r="I30" s="12" t="n">
        <v>4.33891</v>
      </c>
      <c r="J30" s="12" t="n">
        <v>328.78421</v>
      </c>
      <c r="K30" s="12" t="n">
        <v>47.44172</v>
      </c>
      <c r="L30" s="12" t="n">
        <v>5.71438</v>
      </c>
      <c r="M30" s="12" t="n">
        <v>8.685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3858.76699</v>
      </c>
      <c r="C31" s="12" t="n">
        <v>6575.3449</v>
      </c>
      <c r="D31" s="12" t="n">
        <v>822.62455</v>
      </c>
      <c r="E31" s="12" t="n">
        <v>184.83469</v>
      </c>
      <c r="F31" s="12" t="n">
        <v>5815.10214</v>
      </c>
      <c r="G31" s="12" t="n">
        <v>218.92689</v>
      </c>
      <c r="H31" s="12" t="n">
        <v>0.43115</v>
      </c>
      <c r="I31" s="12" t="n">
        <v>30.12494</v>
      </c>
      <c r="J31" s="12" t="n">
        <v>117.25111</v>
      </c>
      <c r="K31" s="12" t="n">
        <v>91.27198</v>
      </c>
      <c r="L31" s="12" t="n">
        <v>2.14196</v>
      </c>
      <c r="M31" s="12" t="n">
        <v>0.7126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783.95886</v>
      </c>
      <c r="C32" s="12" t="n">
        <v>4713.29417</v>
      </c>
      <c r="D32" s="12" t="n">
        <v>403.15433</v>
      </c>
      <c r="E32" s="12" t="n">
        <v>152.21809</v>
      </c>
      <c r="F32" s="12" t="n">
        <v>4198.92691</v>
      </c>
      <c r="G32" s="12" t="n">
        <v>163.88927</v>
      </c>
      <c r="H32" s="12" t="n">
        <v>0.4309</v>
      </c>
      <c r="I32" s="12" t="n">
        <v>23.36469</v>
      </c>
      <c r="J32" s="12" t="n">
        <v>87.68759</v>
      </c>
      <c r="K32" s="12" t="n">
        <v>38.2703</v>
      </c>
      <c r="L32" s="12" t="n">
        <v>2.01045</v>
      </c>
      <c r="M32" s="12" t="n">
        <v>0.7121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074.80813</v>
      </c>
      <c r="C33" s="12" t="n">
        <v>1862.05073</v>
      </c>
      <c r="D33" s="12" t="n">
        <v>419.47022</v>
      </c>
      <c r="E33" s="12" t="n">
        <v>32.6166</v>
      </c>
      <c r="F33" s="12" t="n">
        <v>1616.17523</v>
      </c>
      <c r="G33" s="12" t="n">
        <v>55.03762</v>
      </c>
      <c r="H33" s="12" t="n">
        <v>0.00025</v>
      </c>
      <c r="I33" s="12" t="n">
        <v>6.76025</v>
      </c>
      <c r="J33" s="12" t="n">
        <v>29.56352</v>
      </c>
      <c r="K33" s="12" t="n">
        <v>53.00168</v>
      </c>
      <c r="L33" s="12" t="n">
        <v>0.13151</v>
      </c>
      <c r="M33" s="12" t="n">
        <v>0.0005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6224.20003</v>
      </c>
      <c r="C34" s="12" t="n">
        <v>9059.93549</v>
      </c>
      <c r="D34" s="12" t="n">
        <v>413.37716</v>
      </c>
      <c r="E34" s="12" t="n">
        <v>4345.38099</v>
      </c>
      <c r="F34" s="12" t="n">
        <v>2021.41601</v>
      </c>
      <c r="G34" s="12" t="n">
        <v>152.45273</v>
      </c>
      <c r="H34" s="12" t="n">
        <v>0.1515</v>
      </c>
      <c r="I34" s="12" t="n">
        <v>8.27597</v>
      </c>
      <c r="J34" s="12" t="n">
        <v>167.62939</v>
      </c>
      <c r="K34" s="12" t="n">
        <v>53.30249</v>
      </c>
      <c r="L34" s="12" t="n">
        <v>1.51823</v>
      </c>
      <c r="M34" s="12" t="n">
        <v>0.7600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216.55245</v>
      </c>
      <c r="C35" s="12" t="n">
        <v>4386.893</v>
      </c>
      <c r="D35" s="12" t="n">
        <v>233.99205</v>
      </c>
      <c r="E35" s="12" t="n">
        <v>1118.77911</v>
      </c>
      <c r="F35" s="12" t="n">
        <v>376.21727</v>
      </c>
      <c r="G35" s="12" t="n">
        <v>35.89053</v>
      </c>
      <c r="H35" s="12" t="n">
        <v>0</v>
      </c>
      <c r="I35" s="12" t="n">
        <v>0.30845</v>
      </c>
      <c r="J35" s="12" t="n">
        <v>59.73926</v>
      </c>
      <c r="K35" s="12" t="n">
        <v>4.56039</v>
      </c>
      <c r="L35" s="12" t="n">
        <v>0.17239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.2324</v>
      </c>
      <c r="C36" s="12" t="n">
        <v>3.3543</v>
      </c>
      <c r="D36" s="12" t="n">
        <v>0</v>
      </c>
      <c r="E36" s="12" t="n">
        <v>0</v>
      </c>
      <c r="F36" s="12" t="n">
        <v>3.8781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416.47698</v>
      </c>
      <c r="C37" s="12" t="n">
        <v>1397.80497</v>
      </c>
      <c r="D37" s="12" t="n">
        <v>44.10052</v>
      </c>
      <c r="E37" s="12" t="n">
        <v>731.23831</v>
      </c>
      <c r="F37" s="12" t="n">
        <v>179.70025</v>
      </c>
      <c r="G37" s="12" t="n">
        <v>19.26899</v>
      </c>
      <c r="H37" s="12" t="n">
        <v>0</v>
      </c>
      <c r="I37" s="12" t="n">
        <v>0</v>
      </c>
      <c r="J37" s="12" t="n">
        <v>44.35113</v>
      </c>
      <c r="K37" s="12" t="n">
        <v>0.01281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305.88429</v>
      </c>
      <c r="C38" s="12" t="n">
        <v>3216.75861</v>
      </c>
      <c r="D38" s="12" t="n">
        <v>135.05949</v>
      </c>
      <c r="E38" s="12" t="n">
        <v>2493.03672</v>
      </c>
      <c r="F38" s="12" t="n">
        <v>1252.69917</v>
      </c>
      <c r="G38" s="12" t="n">
        <v>85.88014</v>
      </c>
      <c r="H38" s="12" t="n">
        <v>0.1515</v>
      </c>
      <c r="I38" s="12" t="n">
        <v>7.96752</v>
      </c>
      <c r="J38" s="12" t="n">
        <v>63.49649</v>
      </c>
      <c r="K38" s="12" t="n">
        <v>48.72874</v>
      </c>
      <c r="L38" s="12" t="n">
        <v>1.34584</v>
      </c>
      <c r="M38" s="12" t="n">
        <v>0.7600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78.05391</v>
      </c>
      <c r="C39" s="12" t="n">
        <v>55.12461</v>
      </c>
      <c r="D39" s="12" t="n">
        <v>0.2251</v>
      </c>
      <c r="E39" s="12" t="n">
        <v>2.32685</v>
      </c>
      <c r="F39" s="12" t="n">
        <v>208.92122</v>
      </c>
      <c r="G39" s="12" t="n">
        <v>11.41307</v>
      </c>
      <c r="H39" s="12" t="n">
        <v>0</v>
      </c>
      <c r="I39" s="12" t="n">
        <v>0</v>
      </c>
      <c r="J39" s="12" t="n">
        <v>0.04251</v>
      </c>
      <c r="K39" s="12" t="n">
        <v>0.00055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65228.6773700011</v>
      </c>
      <c r="C42" s="12" t="n">
        <v>48471.2925500004</v>
      </c>
      <c r="D42" s="12" t="n">
        <v>5439.07508999997</v>
      </c>
      <c r="E42" s="12" t="n">
        <v>-402.633299999972</v>
      </c>
      <c r="F42" s="12" t="n">
        <v>7139.66445999994</v>
      </c>
      <c r="G42" s="12" t="n">
        <v>3443.82812</v>
      </c>
      <c r="H42" s="12" t="n">
        <v>11.4478699999999</v>
      </c>
      <c r="I42" s="12" t="n">
        <v>74.7887599999995</v>
      </c>
      <c r="J42" s="12" t="n">
        <v>-316.433339999989</v>
      </c>
      <c r="K42" s="12" t="n">
        <v>1134.38853</v>
      </c>
      <c r="L42" s="12" t="n">
        <v>163.49754</v>
      </c>
      <c r="M42" s="12" t="n">
        <v>69.761090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1047.30381</v>
      </c>
      <c r="C43" s="12" t="n">
        <v>-16681.27651</v>
      </c>
      <c r="D43" s="12" t="n">
        <v>-1225.57835</v>
      </c>
      <c r="E43" s="12" t="n">
        <v>-1380.63392</v>
      </c>
      <c r="F43" s="12" t="n">
        <v>-236.690430000001</v>
      </c>
      <c r="G43" s="12" t="n">
        <v>-353.93326</v>
      </c>
      <c r="H43" s="12" t="n">
        <v>-19.11837</v>
      </c>
      <c r="I43" s="12" t="n">
        <v>-43.8774</v>
      </c>
      <c r="J43" s="12" t="n">
        <v>-534.29846</v>
      </c>
      <c r="K43" s="12" t="n">
        <v>-273.87465</v>
      </c>
      <c r="L43" s="12" t="n">
        <v>-250.55996</v>
      </c>
      <c r="M43" s="12" t="n">
        <v>-47.462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4181.3735600011</v>
      </c>
      <c r="C44" s="12" t="n">
        <v>31790.0160400004</v>
      </c>
      <c r="D44" s="12" t="n">
        <v>4213.49673999997</v>
      </c>
      <c r="E44" s="12" t="n">
        <v>-1783.26721999997</v>
      </c>
      <c r="F44" s="12" t="n">
        <v>6902.97402999994</v>
      </c>
      <c r="G44" s="12" t="n">
        <v>3089.89486</v>
      </c>
      <c r="H44" s="12" t="n">
        <v>-7.67050000000015</v>
      </c>
      <c r="I44" s="12" t="n">
        <v>30.9113599999995</v>
      </c>
      <c r="J44" s="12" t="n">
        <v>-850.731799999989</v>
      </c>
      <c r="K44" s="12" t="n">
        <v>860.513880000004</v>
      </c>
      <c r="L44" s="12" t="n">
        <v>-87.0624200000002</v>
      </c>
      <c r="M44" s="12" t="n">
        <v>22.298590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7761.40149</v>
      </c>
      <c r="C45" s="12" t="n">
        <v>2519.43078</v>
      </c>
      <c r="D45" s="12" t="n">
        <v>243.8645</v>
      </c>
      <c r="E45" s="12" t="n">
        <v>4255.11388</v>
      </c>
      <c r="F45" s="12" t="n">
        <v>998.17819</v>
      </c>
      <c r="G45" s="12" t="n">
        <v>-73.89585</v>
      </c>
      <c r="H45" s="12" t="n">
        <v>-0.14134</v>
      </c>
      <c r="I45" s="12" t="n">
        <v>6.27828</v>
      </c>
      <c r="J45" s="12" t="n">
        <v>-220.19061</v>
      </c>
      <c r="K45" s="12" t="n">
        <v>33.90125</v>
      </c>
      <c r="L45" s="12" t="n">
        <v>0.93269</v>
      </c>
      <c r="M45" s="12" t="n">
        <v>-2.0702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1942.7750500011</v>
      </c>
      <c r="C46" s="12" t="n">
        <v>34309.4468200004</v>
      </c>
      <c r="D46" s="12" t="n">
        <v>4457.36123999997</v>
      </c>
      <c r="E46" s="12" t="n">
        <v>2471.84666000003</v>
      </c>
      <c r="F46" s="12" t="n">
        <v>7901.15221999994</v>
      </c>
      <c r="G46" s="12" t="n">
        <v>3015.99901</v>
      </c>
      <c r="H46" s="12" t="n">
        <v>-7.81184000000015</v>
      </c>
      <c r="I46" s="12" t="n">
        <v>37.1896399999995</v>
      </c>
      <c r="J46" s="12" t="n">
        <v>-1070.92240999999</v>
      </c>
      <c r="K46" s="12" t="n">
        <v>894.415130000004</v>
      </c>
      <c r="L46" s="12" t="n">
        <v>-86.1297300000002</v>
      </c>
      <c r="M46" s="12" t="n">
        <v>20.228310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1441.4197200011</v>
      </c>
      <c r="C47" s="12" t="n">
        <v>28916.2975400004</v>
      </c>
      <c r="D47" s="12" t="n">
        <v>2806.25263999997</v>
      </c>
      <c r="E47" s="12" t="n">
        <v>2045.10078000003</v>
      </c>
      <c r="F47" s="12" t="n">
        <v>5911.78688999994</v>
      </c>
      <c r="G47" s="12" t="n">
        <v>2222.22651</v>
      </c>
      <c r="H47" s="12" t="n">
        <v>-11.0750400000002</v>
      </c>
      <c r="I47" s="12" t="n">
        <v>19.8279699999995</v>
      </c>
      <c r="J47" s="12" t="n">
        <v>-912.856209999989</v>
      </c>
      <c r="K47" s="12" t="n">
        <v>534.472970000004</v>
      </c>
      <c r="L47" s="12" t="n">
        <v>-92.8566200000002</v>
      </c>
      <c r="M47" s="12" t="n">
        <v>2.242290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825138.85938</v>
      </c>
      <c r="C8" s="12" t="n">
        <v>5017813.70032</v>
      </c>
      <c r="D8" s="12" t="n">
        <v>537895.01722</v>
      </c>
      <c r="E8" s="12" t="n">
        <v>942407.23525</v>
      </c>
      <c r="F8" s="12" t="n">
        <v>1037615.11725</v>
      </c>
      <c r="G8" s="12" t="n">
        <v>113305.26606</v>
      </c>
      <c r="H8" s="12" t="n">
        <v>944.36393</v>
      </c>
      <c r="I8" s="12" t="n">
        <v>50106.71476</v>
      </c>
      <c r="J8" s="12" t="n">
        <v>24347.31945</v>
      </c>
      <c r="K8" s="12" t="n">
        <v>80114.47745</v>
      </c>
      <c r="L8" s="12" t="n">
        <v>603.73681</v>
      </c>
      <c r="M8" s="12" t="n">
        <v>19985.9108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90194.53449</v>
      </c>
      <c r="C9" s="12" t="n">
        <v>4714992.77936</v>
      </c>
      <c r="D9" s="12" t="n">
        <v>513763.75255</v>
      </c>
      <c r="E9" s="12" t="n">
        <v>894819.68415</v>
      </c>
      <c r="F9" s="12" t="n">
        <v>988857.81584</v>
      </c>
      <c r="G9" s="12" t="n">
        <v>108428.39178</v>
      </c>
      <c r="H9" s="12" t="n">
        <v>922.87325</v>
      </c>
      <c r="I9" s="12" t="n">
        <v>47941.78361</v>
      </c>
      <c r="J9" s="12" t="n">
        <v>23730.43427</v>
      </c>
      <c r="K9" s="12" t="n">
        <v>76811.53969</v>
      </c>
      <c r="L9" s="12" t="n">
        <v>610.90616</v>
      </c>
      <c r="M9" s="12" t="n">
        <v>19314.573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499349.77173</v>
      </c>
      <c r="C10" s="12" t="n">
        <v>2063536.53847</v>
      </c>
      <c r="D10" s="12" t="n">
        <v>249210.36778</v>
      </c>
      <c r="E10" s="12" t="n">
        <v>493643.13783</v>
      </c>
      <c r="F10" s="12" t="n">
        <v>555862.97566</v>
      </c>
      <c r="G10" s="12" t="n">
        <v>39664.11884</v>
      </c>
      <c r="H10" s="12" t="n">
        <v>429.38562</v>
      </c>
      <c r="I10" s="12" t="n">
        <v>29365.79168</v>
      </c>
      <c r="J10" s="12" t="n">
        <v>14429.16348</v>
      </c>
      <c r="K10" s="12" t="n">
        <v>42683.85605</v>
      </c>
      <c r="L10" s="12" t="n">
        <v>253.46927</v>
      </c>
      <c r="M10" s="12" t="n">
        <v>10270.9670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703123.90142</v>
      </c>
      <c r="C11" s="12" t="n">
        <v>1098844.34108</v>
      </c>
      <c r="D11" s="12" t="n">
        <v>111130.50565</v>
      </c>
      <c r="E11" s="12" t="n">
        <v>199866.23637</v>
      </c>
      <c r="F11" s="12" t="n">
        <v>227290.19814</v>
      </c>
      <c r="G11" s="12" t="n">
        <v>31666.19155</v>
      </c>
      <c r="H11" s="12" t="n">
        <v>192.29308</v>
      </c>
      <c r="I11" s="12" t="n">
        <v>8164.37838</v>
      </c>
      <c r="J11" s="12" t="n">
        <v>4964.86501</v>
      </c>
      <c r="K11" s="12" t="n">
        <v>16378.55376</v>
      </c>
      <c r="L11" s="12" t="n">
        <v>151.91959</v>
      </c>
      <c r="M11" s="12" t="n">
        <v>4474.4188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88060.67415</v>
      </c>
      <c r="C12" s="12" t="n">
        <v>217182.35781</v>
      </c>
      <c r="D12" s="12" t="n">
        <v>34190.69355</v>
      </c>
      <c r="E12" s="12" t="n">
        <v>57188.56985</v>
      </c>
      <c r="F12" s="12" t="n">
        <v>59615.04528</v>
      </c>
      <c r="G12" s="12" t="n">
        <v>7784.30212</v>
      </c>
      <c r="H12" s="12" t="n">
        <v>39.89714</v>
      </c>
      <c r="I12" s="12" t="n">
        <v>3924.12419</v>
      </c>
      <c r="J12" s="12" t="n">
        <v>724.11893</v>
      </c>
      <c r="K12" s="12" t="n">
        <v>6929.25251</v>
      </c>
      <c r="L12" s="12" t="n">
        <v>28.66234</v>
      </c>
      <c r="M12" s="12" t="n">
        <v>453.6504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6289.31418</v>
      </c>
      <c r="C13" s="12" t="n">
        <v>102793.38102</v>
      </c>
      <c r="D13" s="12" t="n">
        <v>20711.43006</v>
      </c>
      <c r="E13" s="12" t="n">
        <v>5032.64719</v>
      </c>
      <c r="F13" s="12" t="n">
        <v>-4584.85909</v>
      </c>
      <c r="G13" s="12" t="n">
        <v>1883.36084</v>
      </c>
      <c r="H13" s="12" t="n">
        <v>5.16422</v>
      </c>
      <c r="I13" s="12" t="n">
        <v>14.69487</v>
      </c>
      <c r="J13" s="12" t="n">
        <v>296.25616</v>
      </c>
      <c r="K13" s="12" t="n">
        <v>102.38199</v>
      </c>
      <c r="L13" s="12" t="n">
        <v>0.56007</v>
      </c>
      <c r="M13" s="12" t="n">
        <v>34.296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673370.87301</v>
      </c>
      <c r="C14" s="12" t="n">
        <v>1232636.16098</v>
      </c>
      <c r="D14" s="12" t="n">
        <v>98520.75551</v>
      </c>
      <c r="E14" s="12" t="n">
        <v>139089.09291</v>
      </c>
      <c r="F14" s="12" t="n">
        <v>150674.45585</v>
      </c>
      <c r="G14" s="12" t="n">
        <v>27430.41843</v>
      </c>
      <c r="H14" s="12" t="n">
        <v>256.13319</v>
      </c>
      <c r="I14" s="12" t="n">
        <v>6472.79449</v>
      </c>
      <c r="J14" s="12" t="n">
        <v>3316.03069</v>
      </c>
      <c r="K14" s="12" t="n">
        <v>10717.49538</v>
      </c>
      <c r="L14" s="12" t="n">
        <v>176.29489</v>
      </c>
      <c r="M14" s="12" t="n">
        <v>4081.2406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3915.50067</v>
      </c>
      <c r="C15" s="12" t="n">
        <v>89755.63</v>
      </c>
      <c r="D15" s="12" t="n">
        <v>10850.50829</v>
      </c>
      <c r="E15" s="12" t="n">
        <v>22064.29306</v>
      </c>
      <c r="F15" s="12" t="n">
        <v>26925.60255</v>
      </c>
      <c r="G15" s="12" t="n">
        <v>1806.25789</v>
      </c>
      <c r="H15" s="12" t="n">
        <v>11.48334</v>
      </c>
      <c r="I15" s="12" t="n">
        <v>467.08842</v>
      </c>
      <c r="J15" s="12" t="n">
        <v>397.33822</v>
      </c>
      <c r="K15" s="12" t="n">
        <v>1461.79869</v>
      </c>
      <c r="L15" s="12" t="n">
        <v>5.96357</v>
      </c>
      <c r="M15" s="12" t="n">
        <v>169.536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4057.6534</v>
      </c>
      <c r="C16" s="12" t="n">
        <v>82743.1313</v>
      </c>
      <c r="D16" s="12" t="n">
        <v>10441.56503</v>
      </c>
      <c r="E16" s="12" t="n">
        <v>20607.9372</v>
      </c>
      <c r="F16" s="12" t="n">
        <v>26145.57298</v>
      </c>
      <c r="G16" s="12" t="n">
        <v>1631.00887</v>
      </c>
      <c r="H16" s="12" t="n">
        <v>11.48141</v>
      </c>
      <c r="I16" s="12" t="n">
        <v>465.03513</v>
      </c>
      <c r="J16" s="12" t="n">
        <v>396.84738</v>
      </c>
      <c r="K16" s="12" t="n">
        <v>1440.88747</v>
      </c>
      <c r="L16" s="12" t="n">
        <v>5.96357</v>
      </c>
      <c r="M16" s="12" t="n">
        <v>168.2230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81.22746</v>
      </c>
      <c r="C17" s="12" t="n">
        <v>524.73168</v>
      </c>
      <c r="D17" s="12" t="n">
        <v>15.80841</v>
      </c>
      <c r="E17" s="12" t="n">
        <v>120.46503</v>
      </c>
      <c r="F17" s="12" t="n">
        <v>42.24794</v>
      </c>
      <c r="G17" s="12" t="n">
        <v>73.77075</v>
      </c>
      <c r="H17" s="12" t="n">
        <v>0</v>
      </c>
      <c r="I17" s="12" t="n">
        <v>0.97952</v>
      </c>
      <c r="J17" s="12" t="n">
        <v>0.18946</v>
      </c>
      <c r="K17" s="12" t="n">
        <v>3.03467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076.61981</v>
      </c>
      <c r="C18" s="12" t="n">
        <v>6487.76702</v>
      </c>
      <c r="D18" s="12" t="n">
        <v>393.13485</v>
      </c>
      <c r="E18" s="12" t="n">
        <v>1335.89083</v>
      </c>
      <c r="F18" s="12" t="n">
        <v>737.78163</v>
      </c>
      <c r="G18" s="12" t="n">
        <v>101.47827</v>
      </c>
      <c r="H18" s="12" t="n">
        <v>0.00193</v>
      </c>
      <c r="I18" s="12" t="n">
        <v>1.07377</v>
      </c>
      <c r="J18" s="12" t="n">
        <v>0.30138</v>
      </c>
      <c r="K18" s="12" t="n">
        <v>17.87655</v>
      </c>
      <c r="L18" s="12" t="n">
        <v>0</v>
      </c>
      <c r="M18" s="12" t="n">
        <v>1.3135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0794.80056</v>
      </c>
      <c r="C19" s="12" t="n">
        <v>109947.2215</v>
      </c>
      <c r="D19" s="12" t="n">
        <v>9606.62006</v>
      </c>
      <c r="E19" s="12" t="n">
        <v>7433.72971</v>
      </c>
      <c r="F19" s="12" t="n">
        <v>11238.88327</v>
      </c>
      <c r="G19" s="12" t="n">
        <v>2412.01147</v>
      </c>
      <c r="H19" s="12" t="n">
        <v>0.55987</v>
      </c>
      <c r="I19" s="12" t="n">
        <v>23.08507</v>
      </c>
      <c r="J19" s="12" t="n">
        <v>54.36637</v>
      </c>
      <c r="K19" s="12" t="n">
        <v>52.49803</v>
      </c>
      <c r="L19" s="12" t="n">
        <v>0.21712</v>
      </c>
      <c r="M19" s="12" t="n">
        <v>25.6080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1805.34506</v>
      </c>
      <c r="C20" s="12" t="n">
        <v>27746.12682</v>
      </c>
      <c r="D20" s="12" t="n">
        <v>1110.72508</v>
      </c>
      <c r="E20" s="12" t="n">
        <v>1668.27339</v>
      </c>
      <c r="F20" s="12" t="n">
        <v>1269.22402</v>
      </c>
      <c r="G20" s="12" t="n">
        <v>-1.41205</v>
      </c>
      <c r="H20" s="12" t="n">
        <v>0</v>
      </c>
      <c r="I20" s="12" t="n">
        <v>0</v>
      </c>
      <c r="J20" s="12" t="n">
        <v>0.01314</v>
      </c>
      <c r="K20" s="12" t="n">
        <v>0</v>
      </c>
      <c r="L20" s="12" t="n">
        <v>0</v>
      </c>
      <c r="M20" s="12" t="n">
        <v>12.3946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5113.07898</v>
      </c>
      <c r="C21" s="12" t="n">
        <v>10965.81445</v>
      </c>
      <c r="D21" s="12" t="n">
        <v>920.8407</v>
      </c>
      <c r="E21" s="12" t="n">
        <v>809.99891</v>
      </c>
      <c r="F21" s="12" t="n">
        <v>2087.70297</v>
      </c>
      <c r="G21" s="12" t="n">
        <v>306.4496</v>
      </c>
      <c r="H21" s="12" t="n">
        <v>0</v>
      </c>
      <c r="I21" s="12" t="n">
        <v>0.85634</v>
      </c>
      <c r="J21" s="12" t="n">
        <v>0.69783</v>
      </c>
      <c r="K21" s="12" t="n">
        <v>15.64886</v>
      </c>
      <c r="L21" s="12" t="n">
        <v>0</v>
      </c>
      <c r="M21" s="12" t="n">
        <v>5.0693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1470.23832</v>
      </c>
      <c r="C22" s="12" t="n">
        <v>31470.06079</v>
      </c>
      <c r="D22" s="12" t="n">
        <v>0</v>
      </c>
      <c r="E22" s="12" t="n">
        <v>0</v>
      </c>
      <c r="F22" s="12" t="n">
        <v>0.1775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5804.31643</v>
      </c>
      <c r="C23" s="12" t="n">
        <v>36894.2726</v>
      </c>
      <c r="D23" s="12" t="n">
        <v>6815.75619</v>
      </c>
      <c r="E23" s="12" t="n">
        <v>3998.87102</v>
      </c>
      <c r="F23" s="12" t="n">
        <v>7474.97987</v>
      </c>
      <c r="G23" s="12" t="n">
        <v>512.73856</v>
      </c>
      <c r="H23" s="12" t="n">
        <v>0.55771</v>
      </c>
      <c r="I23" s="12" t="n">
        <v>15.8975</v>
      </c>
      <c r="J23" s="12" t="n">
        <v>49.64994</v>
      </c>
      <c r="K23" s="12" t="n">
        <v>35.68213</v>
      </c>
      <c r="L23" s="12" t="n">
        <v>0.18006</v>
      </c>
      <c r="M23" s="12" t="n">
        <v>5.7308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601.82177</v>
      </c>
      <c r="C24" s="12" t="n">
        <v>2870.94684</v>
      </c>
      <c r="D24" s="12" t="n">
        <v>759.29809</v>
      </c>
      <c r="E24" s="12" t="n">
        <v>956.58639</v>
      </c>
      <c r="F24" s="12" t="n">
        <v>406.79888</v>
      </c>
      <c r="G24" s="12" t="n">
        <v>1594.23536</v>
      </c>
      <c r="H24" s="12" t="n">
        <v>0.00216</v>
      </c>
      <c r="I24" s="12" t="n">
        <v>6.33123</v>
      </c>
      <c r="J24" s="12" t="n">
        <v>4.00546</v>
      </c>
      <c r="K24" s="12" t="n">
        <v>1.16704</v>
      </c>
      <c r="L24" s="12" t="n">
        <v>0.03706</v>
      </c>
      <c r="M24" s="12" t="n">
        <v>2.4132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40234.02366</v>
      </c>
      <c r="C25" s="12" t="n">
        <v>103118.06946</v>
      </c>
      <c r="D25" s="12" t="n">
        <v>3674.13632</v>
      </c>
      <c r="E25" s="12" t="n">
        <v>18089.52833</v>
      </c>
      <c r="F25" s="12" t="n">
        <v>10592.81559</v>
      </c>
      <c r="G25" s="12" t="n">
        <v>658.60492</v>
      </c>
      <c r="H25" s="12" t="n">
        <v>9.44747</v>
      </c>
      <c r="I25" s="12" t="n">
        <v>1674.75766</v>
      </c>
      <c r="J25" s="12" t="n">
        <v>165.18059</v>
      </c>
      <c r="K25" s="12" t="n">
        <v>1788.64104</v>
      </c>
      <c r="L25" s="12" t="n">
        <v>-13.35004</v>
      </c>
      <c r="M25" s="12" t="n">
        <v>476.1923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128682.6891</v>
      </c>
      <c r="C27" s="12" t="n">
        <v>5238014.74634</v>
      </c>
      <c r="D27" s="12" t="n">
        <v>547745.09922</v>
      </c>
      <c r="E27" s="12" t="n">
        <v>975473.72518</v>
      </c>
      <c r="F27" s="12" t="n">
        <v>1070966.66983</v>
      </c>
      <c r="G27" s="12" t="n">
        <v>112137.7065</v>
      </c>
      <c r="H27" s="12" t="n">
        <v>976.05397</v>
      </c>
      <c r="I27" s="12" t="n">
        <v>53463.84395</v>
      </c>
      <c r="J27" s="12" t="n">
        <v>24693.46023</v>
      </c>
      <c r="K27" s="12" t="n">
        <v>84374.75031</v>
      </c>
      <c r="L27" s="12" t="n">
        <v>563.75099</v>
      </c>
      <c r="M27" s="12" t="n">
        <v>20272.8825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964439.16791</v>
      </c>
      <c r="C28" s="12" t="n">
        <v>5130120.97157</v>
      </c>
      <c r="D28" s="12" t="n">
        <v>532623.33301</v>
      </c>
      <c r="E28" s="12" t="n">
        <v>952952.2587</v>
      </c>
      <c r="F28" s="12" t="n">
        <v>1057319.74157</v>
      </c>
      <c r="G28" s="12" t="n">
        <v>110413.41143</v>
      </c>
      <c r="H28" s="12" t="n">
        <v>971.38947</v>
      </c>
      <c r="I28" s="12" t="n">
        <v>52778.36861</v>
      </c>
      <c r="J28" s="12" t="n">
        <v>24585.93754</v>
      </c>
      <c r="K28" s="12" t="n">
        <v>81916.05283</v>
      </c>
      <c r="L28" s="12" t="n">
        <v>563.64878</v>
      </c>
      <c r="M28" s="12" t="n">
        <v>20194.054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739541.29246</v>
      </c>
      <c r="C29" s="12" t="n">
        <v>4969313.39701</v>
      </c>
      <c r="D29" s="12" t="n">
        <v>495467.57262</v>
      </c>
      <c r="E29" s="12" t="n">
        <v>941532.58114</v>
      </c>
      <c r="F29" s="12" t="n">
        <v>1045490.97865</v>
      </c>
      <c r="G29" s="12" t="n">
        <v>108248.3896</v>
      </c>
      <c r="H29" s="12" t="n">
        <v>955.43062</v>
      </c>
      <c r="I29" s="12" t="n">
        <v>52510.47672</v>
      </c>
      <c r="J29" s="12" t="n">
        <v>24560.90271</v>
      </c>
      <c r="K29" s="12" t="n">
        <v>80913.73235</v>
      </c>
      <c r="L29" s="12" t="n">
        <v>563.64877</v>
      </c>
      <c r="M29" s="12" t="n">
        <v>19984.1822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24897.87545</v>
      </c>
      <c r="C30" s="12" t="n">
        <v>160807.57456</v>
      </c>
      <c r="D30" s="12" t="n">
        <v>37155.76039</v>
      </c>
      <c r="E30" s="12" t="n">
        <v>11419.67756</v>
      </c>
      <c r="F30" s="12" t="n">
        <v>11828.76292</v>
      </c>
      <c r="G30" s="12" t="n">
        <v>2165.02183</v>
      </c>
      <c r="H30" s="12" t="n">
        <v>15.95885</v>
      </c>
      <c r="I30" s="12" t="n">
        <v>267.89189</v>
      </c>
      <c r="J30" s="12" t="n">
        <v>25.03483</v>
      </c>
      <c r="K30" s="12" t="n">
        <v>1002.32048</v>
      </c>
      <c r="L30" s="12" t="n">
        <v>1E-005</v>
      </c>
      <c r="M30" s="12" t="n">
        <v>209.8721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8755.29846</v>
      </c>
      <c r="C31" s="12" t="n">
        <v>67907.96057</v>
      </c>
      <c r="D31" s="12" t="n">
        <v>5218.26613</v>
      </c>
      <c r="E31" s="12" t="n">
        <v>8020.67402</v>
      </c>
      <c r="F31" s="12" t="n">
        <v>4874.37462</v>
      </c>
      <c r="G31" s="12" t="n">
        <v>747.63937</v>
      </c>
      <c r="H31" s="12" t="n">
        <v>0.55797</v>
      </c>
      <c r="I31" s="12" t="n">
        <v>463.54545</v>
      </c>
      <c r="J31" s="12" t="n">
        <v>56.05632</v>
      </c>
      <c r="K31" s="12" t="n">
        <v>1445.59319</v>
      </c>
      <c r="L31" s="12" t="n">
        <v>0.1007</v>
      </c>
      <c r="M31" s="12" t="n">
        <v>20.5301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6706.3931</v>
      </c>
      <c r="C32" s="12" t="n">
        <v>59847.49184</v>
      </c>
      <c r="D32" s="12" t="n">
        <v>4339.21151</v>
      </c>
      <c r="E32" s="12" t="n">
        <v>7084.1827</v>
      </c>
      <c r="F32" s="12" t="n">
        <v>3656.8814</v>
      </c>
      <c r="G32" s="12" t="n">
        <v>639.52018</v>
      </c>
      <c r="H32" s="12" t="n">
        <v>0.51469</v>
      </c>
      <c r="I32" s="12" t="n">
        <v>461.19408</v>
      </c>
      <c r="J32" s="12" t="n">
        <v>55.94625</v>
      </c>
      <c r="K32" s="12" t="n">
        <v>603.7451</v>
      </c>
      <c r="L32" s="12" t="n">
        <v>0.10042</v>
      </c>
      <c r="M32" s="12" t="n">
        <v>17.6049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048.90536</v>
      </c>
      <c r="C33" s="12" t="n">
        <v>8060.46873</v>
      </c>
      <c r="D33" s="12" t="n">
        <v>879.05462</v>
      </c>
      <c r="E33" s="12" t="n">
        <v>936.49132</v>
      </c>
      <c r="F33" s="12" t="n">
        <v>1217.49322</v>
      </c>
      <c r="G33" s="12" t="n">
        <v>108.11919</v>
      </c>
      <c r="H33" s="12" t="n">
        <v>0.04328</v>
      </c>
      <c r="I33" s="12" t="n">
        <v>2.35137</v>
      </c>
      <c r="J33" s="12" t="n">
        <v>0.11007</v>
      </c>
      <c r="K33" s="12" t="n">
        <v>841.84809</v>
      </c>
      <c r="L33" s="12" t="n">
        <v>0.00028</v>
      </c>
      <c r="M33" s="12" t="n">
        <v>2.9251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75488.22273</v>
      </c>
      <c r="C34" s="12" t="n">
        <v>39985.8142</v>
      </c>
      <c r="D34" s="12" t="n">
        <v>9903.50008</v>
      </c>
      <c r="E34" s="12" t="n">
        <v>14500.79246</v>
      </c>
      <c r="F34" s="12" t="n">
        <v>8772.55364</v>
      </c>
      <c r="G34" s="12" t="n">
        <v>976.6557</v>
      </c>
      <c r="H34" s="12" t="n">
        <v>4.10653</v>
      </c>
      <c r="I34" s="12" t="n">
        <v>221.92989</v>
      </c>
      <c r="J34" s="12" t="n">
        <v>51.46637</v>
      </c>
      <c r="K34" s="12" t="n">
        <v>1013.10429</v>
      </c>
      <c r="L34" s="12" t="n">
        <v>0.00151</v>
      </c>
      <c r="M34" s="12" t="n">
        <v>58.2980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4597.98545</v>
      </c>
      <c r="C35" s="12" t="n">
        <v>18858.03651</v>
      </c>
      <c r="D35" s="12" t="n">
        <v>5795.82032</v>
      </c>
      <c r="E35" s="12" t="n">
        <v>3892.81624</v>
      </c>
      <c r="F35" s="12" t="n">
        <v>5199.92425</v>
      </c>
      <c r="G35" s="12" t="n">
        <v>525.77513</v>
      </c>
      <c r="H35" s="12" t="n">
        <v>0.0377</v>
      </c>
      <c r="I35" s="12" t="n">
        <v>166.7851</v>
      </c>
      <c r="J35" s="12" t="n">
        <v>2.65617</v>
      </c>
      <c r="K35" s="12" t="n">
        <v>115.40397</v>
      </c>
      <c r="L35" s="12" t="n">
        <v>0</v>
      </c>
      <c r="M35" s="12" t="n">
        <v>40.7300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54.61244</v>
      </c>
      <c r="C36" s="12" t="n">
        <v>112.23274</v>
      </c>
      <c r="D36" s="12" t="n">
        <v>75.12648</v>
      </c>
      <c r="E36" s="12" t="n">
        <v>167.25322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488.94429</v>
      </c>
      <c r="C37" s="12" t="n">
        <v>3614.70427</v>
      </c>
      <c r="D37" s="12" t="n">
        <v>2734.47718</v>
      </c>
      <c r="E37" s="12" t="n">
        <v>876.07504</v>
      </c>
      <c r="F37" s="12" t="n">
        <v>999.17557</v>
      </c>
      <c r="G37" s="12" t="n">
        <v>99.4682</v>
      </c>
      <c r="H37" s="12" t="n">
        <v>0</v>
      </c>
      <c r="I37" s="12" t="n">
        <v>32.05119</v>
      </c>
      <c r="J37" s="12" t="n">
        <v>0.00304</v>
      </c>
      <c r="K37" s="12" t="n">
        <v>125.43234</v>
      </c>
      <c r="L37" s="12" t="n">
        <v>0</v>
      </c>
      <c r="M37" s="12" t="n">
        <v>7.5574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8079.96691</v>
      </c>
      <c r="C38" s="12" t="n">
        <v>14626.42469</v>
      </c>
      <c r="D38" s="12" t="n">
        <v>1187.84454</v>
      </c>
      <c r="E38" s="12" t="n">
        <v>9463.5567</v>
      </c>
      <c r="F38" s="12" t="n">
        <v>1815.42275</v>
      </c>
      <c r="G38" s="12" t="n">
        <v>263.83379</v>
      </c>
      <c r="H38" s="12" t="n">
        <v>4.06883</v>
      </c>
      <c r="I38" s="12" t="n">
        <v>10.27948</v>
      </c>
      <c r="J38" s="12" t="n">
        <v>45.36794</v>
      </c>
      <c r="K38" s="12" t="n">
        <v>653.46479</v>
      </c>
      <c r="L38" s="12" t="n">
        <v>0.00151</v>
      </c>
      <c r="M38" s="12" t="n">
        <v>9.7018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966.71364</v>
      </c>
      <c r="C39" s="12" t="n">
        <v>2774.41599</v>
      </c>
      <c r="D39" s="12" t="n">
        <v>110.23156</v>
      </c>
      <c r="E39" s="12" t="n">
        <v>101.09126</v>
      </c>
      <c r="F39" s="12" t="n">
        <v>758.03107</v>
      </c>
      <c r="G39" s="12" t="n">
        <v>87.57858</v>
      </c>
      <c r="H39" s="12" t="n">
        <v>0</v>
      </c>
      <c r="I39" s="12" t="n">
        <v>12.81412</v>
      </c>
      <c r="J39" s="12" t="n">
        <v>3.43922</v>
      </c>
      <c r="K39" s="12" t="n">
        <v>118.80319</v>
      </c>
      <c r="L39" s="12" t="n">
        <v>0</v>
      </c>
      <c r="M39" s="12" t="n">
        <v>0.3086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74244.63342</v>
      </c>
      <c r="C42" s="12" t="n">
        <v>415128.19221</v>
      </c>
      <c r="D42" s="12" t="n">
        <v>18859.58046</v>
      </c>
      <c r="E42" s="12" t="n">
        <v>58132.5745499999</v>
      </c>
      <c r="F42" s="12" t="n">
        <v>68461.9257300004</v>
      </c>
      <c r="G42" s="12" t="n">
        <v>1985.01965000003</v>
      </c>
      <c r="H42" s="12" t="n">
        <v>48.51622</v>
      </c>
      <c r="I42" s="12" t="n">
        <v>4836.58499999999</v>
      </c>
      <c r="J42" s="12" t="n">
        <v>855.503270000001</v>
      </c>
      <c r="K42" s="12" t="n">
        <v>5104.51314</v>
      </c>
      <c r="L42" s="12" t="n">
        <v>-47.25738</v>
      </c>
      <c r="M42" s="12" t="n">
        <v>879.48056999999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65160.2022099999</v>
      </c>
      <c r="C43" s="12" t="n">
        <v>-21847.66943</v>
      </c>
      <c r="D43" s="12" t="n">
        <v>-5632.24216</v>
      </c>
      <c r="E43" s="12" t="n">
        <v>-14043.61904</v>
      </c>
      <c r="F43" s="12" t="n">
        <v>-22051.22793</v>
      </c>
      <c r="G43" s="12" t="n">
        <v>-1058.61852</v>
      </c>
      <c r="H43" s="12" t="n">
        <v>-10.92537</v>
      </c>
      <c r="I43" s="12" t="n">
        <v>-3.54297000000003</v>
      </c>
      <c r="J43" s="12" t="n">
        <v>-341.2819</v>
      </c>
      <c r="K43" s="12" t="n">
        <v>-16.2054999999998</v>
      </c>
      <c r="L43" s="12" t="n">
        <v>-5.86287</v>
      </c>
      <c r="M43" s="12" t="n">
        <v>-149.0065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09084.43121</v>
      </c>
      <c r="C44" s="12" t="n">
        <v>393280.52278</v>
      </c>
      <c r="D44" s="12" t="n">
        <v>13227.3383</v>
      </c>
      <c r="E44" s="12" t="n">
        <v>44088.9555099999</v>
      </c>
      <c r="F44" s="12" t="n">
        <v>46410.6978000004</v>
      </c>
      <c r="G44" s="12" t="n">
        <v>926.401130000031</v>
      </c>
      <c r="H44" s="12" t="n">
        <v>37.59085</v>
      </c>
      <c r="I44" s="12" t="n">
        <v>4833.04202999999</v>
      </c>
      <c r="J44" s="12" t="n">
        <v>514.221370000001</v>
      </c>
      <c r="K44" s="12" t="n">
        <v>5088.30764</v>
      </c>
      <c r="L44" s="12" t="n">
        <v>-53.12025</v>
      </c>
      <c r="M44" s="12" t="n">
        <v>730.47404999999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65306.57783</v>
      </c>
      <c r="C45" s="12" t="n">
        <v>-69961.4073</v>
      </c>
      <c r="D45" s="12" t="n">
        <v>296.880020000001</v>
      </c>
      <c r="E45" s="12" t="n">
        <v>7067.06275</v>
      </c>
      <c r="F45" s="12" t="n">
        <v>-2466.32963</v>
      </c>
      <c r="G45" s="12" t="n">
        <v>-1435.35577</v>
      </c>
      <c r="H45" s="12" t="n">
        <v>3.54666</v>
      </c>
      <c r="I45" s="12" t="n">
        <v>198.84482</v>
      </c>
      <c r="J45" s="12" t="n">
        <v>-2.9</v>
      </c>
      <c r="K45" s="12" t="n">
        <v>960.60626</v>
      </c>
      <c r="L45" s="12" t="n">
        <v>-0.21561</v>
      </c>
      <c r="M45" s="12" t="n">
        <v>32.6899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43777.85338</v>
      </c>
      <c r="C46" s="12" t="n">
        <v>323319.11548</v>
      </c>
      <c r="D46" s="12" t="n">
        <v>13524.21832</v>
      </c>
      <c r="E46" s="12" t="n">
        <v>51156.0182599999</v>
      </c>
      <c r="F46" s="12" t="n">
        <v>43944.3681700004</v>
      </c>
      <c r="G46" s="12" t="n">
        <v>-508.954639999969</v>
      </c>
      <c r="H46" s="12" t="n">
        <v>41.13751</v>
      </c>
      <c r="I46" s="12" t="n">
        <v>5031.88684999999</v>
      </c>
      <c r="J46" s="12" t="n">
        <v>511.321370000001</v>
      </c>
      <c r="K46" s="12" t="n">
        <v>6048.9139</v>
      </c>
      <c r="L46" s="12" t="n">
        <v>-53.33586</v>
      </c>
      <c r="M46" s="12" t="n">
        <v>763.16401999999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03543.82972</v>
      </c>
      <c r="C47" s="12" t="n">
        <v>220201.04602</v>
      </c>
      <c r="D47" s="12" t="n">
        <v>9850.08200000003</v>
      </c>
      <c r="E47" s="12" t="n">
        <v>33066.4899299999</v>
      </c>
      <c r="F47" s="12" t="n">
        <v>33351.5525800004</v>
      </c>
      <c r="G47" s="12" t="n">
        <v>-1167.55955999997</v>
      </c>
      <c r="H47" s="12" t="n">
        <v>31.69004</v>
      </c>
      <c r="I47" s="12" t="n">
        <v>3357.12918999999</v>
      </c>
      <c r="J47" s="12" t="n">
        <v>346.140780000001</v>
      </c>
      <c r="K47" s="12" t="n">
        <v>4260.27286</v>
      </c>
      <c r="L47" s="12" t="n">
        <v>-39.98582</v>
      </c>
      <c r="M47" s="12" t="n">
        <v>286.97169999999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927842.68991</v>
      </c>
      <c r="C8" s="12" t="n">
        <v>2440254.28583</v>
      </c>
      <c r="D8" s="12" t="n">
        <v>1348927.39529</v>
      </c>
      <c r="E8" s="12" t="n">
        <v>955631.84807</v>
      </c>
      <c r="F8" s="12" t="n">
        <v>977224.32017</v>
      </c>
      <c r="G8" s="12" t="n">
        <v>51888.15879</v>
      </c>
      <c r="H8" s="12" t="n">
        <v>3440.12903</v>
      </c>
      <c r="I8" s="12" t="n">
        <v>84730.64573</v>
      </c>
      <c r="J8" s="12" t="n">
        <v>49097.02311</v>
      </c>
      <c r="K8" s="12" t="n">
        <v>10794.28475</v>
      </c>
      <c r="L8" s="12" t="n">
        <v>136.92912</v>
      </c>
      <c r="M8" s="12" t="n">
        <v>5717.6700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649376.2637</v>
      </c>
      <c r="C9" s="12" t="n">
        <v>2309947.04293</v>
      </c>
      <c r="D9" s="12" t="n">
        <v>1300951.58517</v>
      </c>
      <c r="E9" s="12" t="n">
        <v>889788.59879</v>
      </c>
      <c r="F9" s="12" t="n">
        <v>951475.37695</v>
      </c>
      <c r="G9" s="12" t="n">
        <v>48721.04657</v>
      </c>
      <c r="H9" s="12" t="n">
        <v>3331.63133</v>
      </c>
      <c r="I9" s="12" t="n">
        <v>81744.67927</v>
      </c>
      <c r="J9" s="12" t="n">
        <v>47261.93414</v>
      </c>
      <c r="K9" s="12" t="n">
        <v>10416.32918</v>
      </c>
      <c r="L9" s="12" t="n">
        <v>135.02681</v>
      </c>
      <c r="M9" s="12" t="n">
        <v>5603.0125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129197.7121</v>
      </c>
      <c r="C10" s="12" t="n">
        <v>1105573.8725</v>
      </c>
      <c r="D10" s="12" t="n">
        <v>764719.8639</v>
      </c>
      <c r="E10" s="12" t="n">
        <v>508440.5357</v>
      </c>
      <c r="F10" s="12" t="n">
        <v>625620.22977</v>
      </c>
      <c r="G10" s="12" t="n">
        <v>25220.59001</v>
      </c>
      <c r="H10" s="12" t="n">
        <v>2175.44898</v>
      </c>
      <c r="I10" s="12" t="n">
        <v>54926.48874</v>
      </c>
      <c r="J10" s="12" t="n">
        <v>33427.25504</v>
      </c>
      <c r="K10" s="12" t="n">
        <v>5336.77461</v>
      </c>
      <c r="L10" s="12" t="n">
        <v>66.7671</v>
      </c>
      <c r="M10" s="12" t="n">
        <v>3689.885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42956.61326</v>
      </c>
      <c r="C11" s="12" t="n">
        <v>438626.87399</v>
      </c>
      <c r="D11" s="12" t="n">
        <v>182177.92414</v>
      </c>
      <c r="E11" s="12" t="n">
        <v>173666.55415</v>
      </c>
      <c r="F11" s="12" t="n">
        <v>112849.64558</v>
      </c>
      <c r="G11" s="12" t="n">
        <v>10594.20361</v>
      </c>
      <c r="H11" s="12" t="n">
        <v>406.85793</v>
      </c>
      <c r="I11" s="12" t="n">
        <v>13985.06188</v>
      </c>
      <c r="J11" s="12" t="n">
        <v>7458.61621</v>
      </c>
      <c r="K11" s="12" t="n">
        <v>2032.74935</v>
      </c>
      <c r="L11" s="12" t="n">
        <v>35.98151</v>
      </c>
      <c r="M11" s="12" t="n">
        <v>1122.1449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1586.8806</v>
      </c>
      <c r="C12" s="12" t="n">
        <v>57368.80487</v>
      </c>
      <c r="D12" s="12" t="n">
        <v>30682.41895</v>
      </c>
      <c r="E12" s="12" t="n">
        <v>27842.29679</v>
      </c>
      <c r="F12" s="12" t="n">
        <v>19886.07398</v>
      </c>
      <c r="G12" s="12" t="n">
        <v>2649.06302</v>
      </c>
      <c r="H12" s="12" t="n">
        <v>130.58702</v>
      </c>
      <c r="I12" s="12" t="n">
        <v>1688.40734</v>
      </c>
      <c r="J12" s="12" t="n">
        <v>593.39547</v>
      </c>
      <c r="K12" s="12" t="n">
        <v>636.92882</v>
      </c>
      <c r="L12" s="12" t="n">
        <v>4.0918</v>
      </c>
      <c r="M12" s="12" t="n">
        <v>104.8125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991.49173</v>
      </c>
      <c r="C13" s="12" t="n">
        <v>8494.60549</v>
      </c>
      <c r="D13" s="12" t="n">
        <v>3321.9227</v>
      </c>
      <c r="E13" s="12" t="n">
        <v>-1603.14559</v>
      </c>
      <c r="F13" s="12" t="n">
        <v>9068.49145</v>
      </c>
      <c r="G13" s="12" t="n">
        <v>1278.30113</v>
      </c>
      <c r="H13" s="12" t="n">
        <v>10.84781</v>
      </c>
      <c r="I13" s="12" t="n">
        <v>232.26263</v>
      </c>
      <c r="J13" s="12" t="n">
        <v>161.78591</v>
      </c>
      <c r="K13" s="12" t="n">
        <v>25.49079</v>
      </c>
      <c r="L13" s="12" t="n">
        <v>0</v>
      </c>
      <c r="M13" s="12" t="n">
        <v>0.929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14643.56601</v>
      </c>
      <c r="C14" s="12" t="n">
        <v>699882.88608</v>
      </c>
      <c r="D14" s="12" t="n">
        <v>320049.45548</v>
      </c>
      <c r="E14" s="12" t="n">
        <v>181442.35774</v>
      </c>
      <c r="F14" s="12" t="n">
        <v>184050.93617</v>
      </c>
      <c r="G14" s="12" t="n">
        <v>8978.8888</v>
      </c>
      <c r="H14" s="12" t="n">
        <v>607.88959</v>
      </c>
      <c r="I14" s="12" t="n">
        <v>10912.45868</v>
      </c>
      <c r="J14" s="12" t="n">
        <v>5620.88151</v>
      </c>
      <c r="K14" s="12" t="n">
        <v>2384.38561</v>
      </c>
      <c r="L14" s="12" t="n">
        <v>28.1864</v>
      </c>
      <c r="M14" s="12" t="n">
        <v>685.239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8080.17579</v>
      </c>
      <c r="C15" s="12" t="n">
        <v>48237.13157</v>
      </c>
      <c r="D15" s="12" t="n">
        <v>21006.06562</v>
      </c>
      <c r="E15" s="12" t="n">
        <v>14867.66301</v>
      </c>
      <c r="F15" s="12" t="n">
        <v>21483.17245</v>
      </c>
      <c r="G15" s="12" t="n">
        <v>362.55466</v>
      </c>
      <c r="H15" s="12" t="n">
        <v>82.64972</v>
      </c>
      <c r="I15" s="12" t="n">
        <v>1005.35398</v>
      </c>
      <c r="J15" s="12" t="n">
        <v>725.58553</v>
      </c>
      <c r="K15" s="12" t="n">
        <v>164.64055</v>
      </c>
      <c r="L15" s="12" t="n">
        <v>1.35068</v>
      </c>
      <c r="M15" s="12" t="n">
        <v>144.008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3683.16447</v>
      </c>
      <c r="C16" s="12" t="n">
        <v>43598.90548</v>
      </c>
      <c r="D16" s="12" t="n">
        <v>17842.70645</v>
      </c>
      <c r="E16" s="12" t="n">
        <v>13749.37566</v>
      </c>
      <c r="F16" s="12" t="n">
        <v>16277.87201</v>
      </c>
      <c r="G16" s="12" t="n">
        <v>310.49141</v>
      </c>
      <c r="H16" s="12" t="n">
        <v>59.62437</v>
      </c>
      <c r="I16" s="12" t="n">
        <v>831.50538</v>
      </c>
      <c r="J16" s="12" t="n">
        <v>704.27839</v>
      </c>
      <c r="K16" s="12" t="n">
        <v>163.0644</v>
      </c>
      <c r="L16" s="12" t="n">
        <v>1.35068</v>
      </c>
      <c r="M16" s="12" t="n">
        <v>143.9902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3.33724</v>
      </c>
      <c r="C17" s="12" t="n">
        <v>-325.85427</v>
      </c>
      <c r="D17" s="12" t="n">
        <v>536.49287</v>
      </c>
      <c r="E17" s="12" t="n">
        <v>-82.61287</v>
      </c>
      <c r="F17" s="12" t="n">
        <v>0.04179</v>
      </c>
      <c r="G17" s="12" t="n">
        <v>14.67346</v>
      </c>
      <c r="H17" s="12" t="n">
        <v>22.03686</v>
      </c>
      <c r="I17" s="12" t="n">
        <v>118.55867</v>
      </c>
      <c r="J17" s="12" t="n">
        <v>0</v>
      </c>
      <c r="K17" s="12" t="n">
        <v>0.00073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4113.67408</v>
      </c>
      <c r="C18" s="12" t="n">
        <v>4964.08036</v>
      </c>
      <c r="D18" s="12" t="n">
        <v>2626.8663</v>
      </c>
      <c r="E18" s="12" t="n">
        <v>1200.90022</v>
      </c>
      <c r="F18" s="12" t="n">
        <v>5205.25865</v>
      </c>
      <c r="G18" s="12" t="n">
        <v>37.38979</v>
      </c>
      <c r="H18" s="12" t="n">
        <v>0.98849</v>
      </c>
      <c r="I18" s="12" t="n">
        <v>55.28993</v>
      </c>
      <c r="J18" s="12" t="n">
        <v>21.30714</v>
      </c>
      <c r="K18" s="12" t="n">
        <v>1.57542</v>
      </c>
      <c r="L18" s="12" t="n">
        <v>0</v>
      </c>
      <c r="M18" s="12" t="n">
        <v>0.0177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1521.51218</v>
      </c>
      <c r="C19" s="12" t="n">
        <v>30050.55715</v>
      </c>
      <c r="D19" s="12" t="n">
        <v>5601.44117</v>
      </c>
      <c r="E19" s="12" t="n">
        <v>37598.14996</v>
      </c>
      <c r="F19" s="12" t="n">
        <v>6362.67735</v>
      </c>
      <c r="G19" s="12" t="n">
        <v>1006.50664</v>
      </c>
      <c r="H19" s="12" t="n">
        <v>6.51134</v>
      </c>
      <c r="I19" s="12" t="n">
        <v>651.78753</v>
      </c>
      <c r="J19" s="12" t="n">
        <v>212.64771</v>
      </c>
      <c r="K19" s="12" t="n">
        <v>29.57597</v>
      </c>
      <c r="L19" s="12" t="n">
        <v>0.05325</v>
      </c>
      <c r="M19" s="12" t="n">
        <v>1.6041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3162.20883</v>
      </c>
      <c r="C20" s="12" t="n">
        <v>1110.32153</v>
      </c>
      <c r="D20" s="12" t="n">
        <v>1466.95712</v>
      </c>
      <c r="E20" s="12" t="n">
        <v>9957.43432</v>
      </c>
      <c r="F20" s="12" t="n">
        <v>267.78435</v>
      </c>
      <c r="G20" s="12" t="n">
        <v>153.44713</v>
      </c>
      <c r="H20" s="12" t="n">
        <v>4.00455</v>
      </c>
      <c r="I20" s="12" t="n">
        <v>202.51312</v>
      </c>
      <c r="J20" s="12" t="n">
        <v>-0.25329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843.00052</v>
      </c>
      <c r="C21" s="12" t="n">
        <v>2900.40366</v>
      </c>
      <c r="D21" s="12" t="n">
        <v>844.64156</v>
      </c>
      <c r="E21" s="12" t="n">
        <v>3210.00462</v>
      </c>
      <c r="F21" s="12" t="n">
        <v>670.67231</v>
      </c>
      <c r="G21" s="12" t="n">
        <v>90.57086</v>
      </c>
      <c r="H21" s="12" t="n">
        <v>0.43733</v>
      </c>
      <c r="I21" s="12" t="n">
        <v>115.36727</v>
      </c>
      <c r="J21" s="12" t="n">
        <v>3.71645</v>
      </c>
      <c r="K21" s="12" t="n">
        <v>6.65147</v>
      </c>
      <c r="L21" s="12" t="n">
        <v>0.00398</v>
      </c>
      <c r="M21" s="12" t="n">
        <v>0.5310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6.6680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36.66806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7759.5337</v>
      </c>
      <c r="C23" s="12" t="n">
        <v>24801.16928</v>
      </c>
      <c r="D23" s="12" t="n">
        <v>2947.41913</v>
      </c>
      <c r="E23" s="12" t="n">
        <v>24072.70628</v>
      </c>
      <c r="F23" s="12" t="n">
        <v>4819.34514</v>
      </c>
      <c r="G23" s="12" t="n">
        <v>759.01391</v>
      </c>
      <c r="H23" s="12" t="n">
        <v>0.34908</v>
      </c>
      <c r="I23" s="12" t="n">
        <v>330.12549</v>
      </c>
      <c r="J23" s="12" t="n">
        <v>6.18065</v>
      </c>
      <c r="K23" s="12" t="n">
        <v>22.46724</v>
      </c>
      <c r="L23" s="12" t="n">
        <v>0.01936</v>
      </c>
      <c r="M23" s="12" t="n">
        <v>0.7381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720.10107</v>
      </c>
      <c r="C24" s="12" t="n">
        <v>1238.66268</v>
      </c>
      <c r="D24" s="12" t="n">
        <v>342.42336</v>
      </c>
      <c r="E24" s="12" t="n">
        <v>358.00474</v>
      </c>
      <c r="F24" s="12" t="n">
        <v>604.87555</v>
      </c>
      <c r="G24" s="12" t="n">
        <v>3.47474</v>
      </c>
      <c r="H24" s="12" t="n">
        <v>1.72038</v>
      </c>
      <c r="I24" s="12" t="n">
        <v>3.78165</v>
      </c>
      <c r="J24" s="12" t="n">
        <v>166.33584</v>
      </c>
      <c r="K24" s="12" t="n">
        <v>0.45726</v>
      </c>
      <c r="L24" s="12" t="n">
        <v>0.02991</v>
      </c>
      <c r="M24" s="12" t="n">
        <v>0.3349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8864.73824</v>
      </c>
      <c r="C25" s="12" t="n">
        <v>52019.55418</v>
      </c>
      <c r="D25" s="12" t="n">
        <v>21368.30333</v>
      </c>
      <c r="E25" s="12" t="n">
        <v>13377.43631</v>
      </c>
      <c r="F25" s="12" t="n">
        <v>-2096.90658</v>
      </c>
      <c r="G25" s="12" t="n">
        <v>1798.05092</v>
      </c>
      <c r="H25" s="12" t="n">
        <v>19.33664</v>
      </c>
      <c r="I25" s="12" t="n">
        <v>1328.82495</v>
      </c>
      <c r="J25" s="12" t="n">
        <v>896.85573</v>
      </c>
      <c r="K25" s="12" t="n">
        <v>183.73905</v>
      </c>
      <c r="L25" s="12" t="n">
        <v>0.49838</v>
      </c>
      <c r="M25" s="12" t="n">
        <v>-30.9546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226278.53661</v>
      </c>
      <c r="C27" s="12" t="n">
        <v>2577170.23884</v>
      </c>
      <c r="D27" s="12" t="n">
        <v>1421104.02798</v>
      </c>
      <c r="E27" s="12" t="n">
        <v>1001070.96652</v>
      </c>
      <c r="F27" s="12" t="n">
        <v>1014494.01417</v>
      </c>
      <c r="G27" s="12" t="n">
        <v>57040.08995</v>
      </c>
      <c r="H27" s="12" t="n">
        <v>3526.81276</v>
      </c>
      <c r="I27" s="12" t="n">
        <v>86427.44558</v>
      </c>
      <c r="J27" s="12" t="n">
        <v>48140.65241</v>
      </c>
      <c r="K27" s="12" t="n">
        <v>11449.02428</v>
      </c>
      <c r="L27" s="12" t="n">
        <v>130.37008</v>
      </c>
      <c r="M27" s="12" t="n">
        <v>5724.8940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098356.66549</v>
      </c>
      <c r="C28" s="12" t="n">
        <v>2516969.35642</v>
      </c>
      <c r="D28" s="12" t="n">
        <v>1399100.29221</v>
      </c>
      <c r="E28" s="12" t="n">
        <v>976960.18814</v>
      </c>
      <c r="F28" s="12" t="n">
        <v>995025.63511</v>
      </c>
      <c r="G28" s="12" t="n">
        <v>56098.42609</v>
      </c>
      <c r="H28" s="12" t="n">
        <v>3486.34437</v>
      </c>
      <c r="I28" s="12" t="n">
        <v>85660.1597</v>
      </c>
      <c r="J28" s="12" t="n">
        <v>47913.00762</v>
      </c>
      <c r="K28" s="12" t="n">
        <v>11312.57556</v>
      </c>
      <c r="L28" s="12" t="n">
        <v>129.85185</v>
      </c>
      <c r="M28" s="12" t="n">
        <v>5700.8284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827280.38496</v>
      </c>
      <c r="C29" s="12" t="n">
        <v>2332017.22794</v>
      </c>
      <c r="D29" s="12" t="n">
        <v>1360479.6136</v>
      </c>
      <c r="E29" s="12" t="n">
        <v>956755.94962</v>
      </c>
      <c r="F29" s="12" t="n">
        <v>970989.39995</v>
      </c>
      <c r="G29" s="12" t="n">
        <v>55470.40217</v>
      </c>
      <c r="H29" s="12" t="n">
        <v>3474.23291</v>
      </c>
      <c r="I29" s="12" t="n">
        <v>84063.98903</v>
      </c>
      <c r="J29" s="12" t="n">
        <v>47088.67238</v>
      </c>
      <c r="K29" s="12" t="n">
        <v>11114.36409</v>
      </c>
      <c r="L29" s="12" t="n">
        <v>129.34408</v>
      </c>
      <c r="M29" s="12" t="n">
        <v>5697.1891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71076.28053</v>
      </c>
      <c r="C30" s="12" t="n">
        <v>184952.12848</v>
      </c>
      <c r="D30" s="12" t="n">
        <v>38620.67861</v>
      </c>
      <c r="E30" s="12" t="n">
        <v>20204.23852</v>
      </c>
      <c r="F30" s="12" t="n">
        <v>24036.23516</v>
      </c>
      <c r="G30" s="12" t="n">
        <v>628.02392</v>
      </c>
      <c r="H30" s="12" t="n">
        <v>12.11146</v>
      </c>
      <c r="I30" s="12" t="n">
        <v>1596.17067</v>
      </c>
      <c r="J30" s="12" t="n">
        <v>824.33524</v>
      </c>
      <c r="K30" s="12" t="n">
        <v>198.21147</v>
      </c>
      <c r="L30" s="12" t="n">
        <v>0.50777</v>
      </c>
      <c r="M30" s="12" t="n">
        <v>3.6392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4436.52916</v>
      </c>
      <c r="C31" s="12" t="n">
        <v>36814.22794</v>
      </c>
      <c r="D31" s="12" t="n">
        <v>7310.69696</v>
      </c>
      <c r="E31" s="12" t="n">
        <v>6179.1535</v>
      </c>
      <c r="F31" s="12" t="n">
        <v>12973.9404</v>
      </c>
      <c r="G31" s="12" t="n">
        <v>513.85824</v>
      </c>
      <c r="H31" s="12" t="n">
        <v>36.54313</v>
      </c>
      <c r="I31" s="12" t="n">
        <v>485.35124</v>
      </c>
      <c r="J31" s="12" t="n">
        <v>46.23353</v>
      </c>
      <c r="K31" s="12" t="n">
        <v>59.61744</v>
      </c>
      <c r="L31" s="12" t="n">
        <v>0.04668</v>
      </c>
      <c r="M31" s="12" t="n">
        <v>16.860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4365.97375</v>
      </c>
      <c r="C32" s="12" t="n">
        <v>32875.50299</v>
      </c>
      <c r="D32" s="12" t="n">
        <v>5687.71602</v>
      </c>
      <c r="E32" s="12" t="n">
        <v>4795.88895</v>
      </c>
      <c r="F32" s="12" t="n">
        <v>10280.03909</v>
      </c>
      <c r="G32" s="12" t="n">
        <v>249.04054</v>
      </c>
      <c r="H32" s="12" t="n">
        <v>20.92276</v>
      </c>
      <c r="I32" s="12" t="n">
        <v>356.37776</v>
      </c>
      <c r="J32" s="12" t="n">
        <v>28.22579</v>
      </c>
      <c r="K32" s="12" t="n">
        <v>55.35309</v>
      </c>
      <c r="L32" s="12" t="n">
        <v>0.04668</v>
      </c>
      <c r="M32" s="12" t="n">
        <v>16.8600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0070.55541</v>
      </c>
      <c r="C33" s="12" t="n">
        <v>3938.72495</v>
      </c>
      <c r="D33" s="12" t="n">
        <v>1622.98094</v>
      </c>
      <c r="E33" s="12" t="n">
        <v>1383.26455</v>
      </c>
      <c r="F33" s="12" t="n">
        <v>2693.90131</v>
      </c>
      <c r="G33" s="12" t="n">
        <v>264.8177</v>
      </c>
      <c r="H33" s="12" t="n">
        <v>15.62037</v>
      </c>
      <c r="I33" s="12" t="n">
        <v>128.97348</v>
      </c>
      <c r="J33" s="12" t="n">
        <v>18.00774</v>
      </c>
      <c r="K33" s="12" t="n">
        <v>4.26435</v>
      </c>
      <c r="L33" s="12" t="n">
        <v>0</v>
      </c>
      <c r="M33" s="12" t="n">
        <v>2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3485.34196</v>
      </c>
      <c r="C34" s="12" t="n">
        <v>23386.65448</v>
      </c>
      <c r="D34" s="12" t="n">
        <v>14693.03881</v>
      </c>
      <c r="E34" s="12" t="n">
        <v>17931.62488</v>
      </c>
      <c r="F34" s="12" t="n">
        <v>6494.43866</v>
      </c>
      <c r="G34" s="12" t="n">
        <v>427.80562</v>
      </c>
      <c r="H34" s="12" t="n">
        <v>3.92526</v>
      </c>
      <c r="I34" s="12" t="n">
        <v>281.93464</v>
      </c>
      <c r="J34" s="12" t="n">
        <v>181.41126</v>
      </c>
      <c r="K34" s="12" t="n">
        <v>76.83128</v>
      </c>
      <c r="L34" s="12" t="n">
        <v>0.47155</v>
      </c>
      <c r="M34" s="12" t="n">
        <v>7.2055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6477.36452</v>
      </c>
      <c r="C35" s="12" t="n">
        <v>10681.07132</v>
      </c>
      <c r="D35" s="12" t="n">
        <v>2166.08022</v>
      </c>
      <c r="E35" s="12" t="n">
        <v>9845.54258</v>
      </c>
      <c r="F35" s="12" t="n">
        <v>3317.50926</v>
      </c>
      <c r="G35" s="12" t="n">
        <v>245.55119</v>
      </c>
      <c r="H35" s="12" t="n">
        <v>0.23016</v>
      </c>
      <c r="I35" s="12" t="n">
        <v>167.88689</v>
      </c>
      <c r="J35" s="12" t="n">
        <v>3.20607</v>
      </c>
      <c r="K35" s="12" t="n">
        <v>49.47298</v>
      </c>
      <c r="L35" s="12" t="n">
        <v>0</v>
      </c>
      <c r="M35" s="12" t="n">
        <v>0.8138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119.06363</v>
      </c>
      <c r="C37" s="12" t="n">
        <v>496.64269</v>
      </c>
      <c r="D37" s="12" t="n">
        <v>1413.78601</v>
      </c>
      <c r="E37" s="12" t="n">
        <v>748.48543</v>
      </c>
      <c r="F37" s="12" t="n">
        <v>271.59321</v>
      </c>
      <c r="G37" s="12" t="n">
        <v>83.0308</v>
      </c>
      <c r="H37" s="12" t="n">
        <v>0.15476</v>
      </c>
      <c r="I37" s="12" t="n">
        <v>24.62751</v>
      </c>
      <c r="J37" s="12" t="n">
        <v>77.24135</v>
      </c>
      <c r="K37" s="12" t="n">
        <v>1.21152</v>
      </c>
      <c r="L37" s="12" t="n">
        <v>0</v>
      </c>
      <c r="M37" s="12" t="n">
        <v>2.2903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6695.49937</v>
      </c>
      <c r="C38" s="12" t="n">
        <v>11405.36481</v>
      </c>
      <c r="D38" s="12" t="n">
        <v>5635.75335</v>
      </c>
      <c r="E38" s="12" t="n">
        <v>7293.75703</v>
      </c>
      <c r="F38" s="12" t="n">
        <v>2045.63137</v>
      </c>
      <c r="G38" s="12" t="n">
        <v>96.94676</v>
      </c>
      <c r="H38" s="12" t="n">
        <v>2.97578</v>
      </c>
      <c r="I38" s="12" t="n">
        <v>88.99769</v>
      </c>
      <c r="J38" s="12" t="n">
        <v>95.81703</v>
      </c>
      <c r="K38" s="12" t="n">
        <v>25.70158</v>
      </c>
      <c r="L38" s="12" t="n">
        <v>0.46213</v>
      </c>
      <c r="M38" s="12" t="n">
        <v>4.0918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7193.41444</v>
      </c>
      <c r="C39" s="12" t="n">
        <v>803.57566</v>
      </c>
      <c r="D39" s="12" t="n">
        <v>5477.41923</v>
      </c>
      <c r="E39" s="12" t="n">
        <v>43.83984</v>
      </c>
      <c r="F39" s="12" t="n">
        <v>859.70482</v>
      </c>
      <c r="G39" s="12" t="n">
        <v>2.27687</v>
      </c>
      <c r="H39" s="12" t="n">
        <v>0.56456</v>
      </c>
      <c r="I39" s="12" t="n">
        <v>0.42255</v>
      </c>
      <c r="J39" s="12" t="n">
        <v>5.14681</v>
      </c>
      <c r="K39" s="12" t="n">
        <v>0.4452</v>
      </c>
      <c r="L39" s="12" t="n">
        <v>0.00942</v>
      </c>
      <c r="M39" s="12" t="n">
        <v>0.0094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48980.401790003</v>
      </c>
      <c r="C42" s="12" t="n">
        <v>207022.31349</v>
      </c>
      <c r="D42" s="12" t="n">
        <v>98148.7070399995</v>
      </c>
      <c r="E42" s="12" t="n">
        <v>87171.5893499999</v>
      </c>
      <c r="F42" s="12" t="n">
        <v>43550.2581600001</v>
      </c>
      <c r="G42" s="12" t="n">
        <v>7377.37952</v>
      </c>
      <c r="H42" s="12" t="n">
        <v>154.71304</v>
      </c>
      <c r="I42" s="12" t="n">
        <v>3915.48043000001</v>
      </c>
      <c r="J42" s="12" t="n">
        <v>651.073479999992</v>
      </c>
      <c r="K42" s="12" t="n">
        <v>896.246380000001</v>
      </c>
      <c r="L42" s="12" t="n">
        <v>-5.17496</v>
      </c>
      <c r="M42" s="12" t="n">
        <v>97.815859999998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3643.64663</v>
      </c>
      <c r="C43" s="12" t="n">
        <v>-11422.90363</v>
      </c>
      <c r="D43" s="12" t="n">
        <v>-13695.36866</v>
      </c>
      <c r="E43" s="12" t="n">
        <v>-8688.50951</v>
      </c>
      <c r="F43" s="12" t="n">
        <v>-8509.23205</v>
      </c>
      <c r="G43" s="12" t="n">
        <v>151.30358</v>
      </c>
      <c r="H43" s="12" t="n">
        <v>-46.10659</v>
      </c>
      <c r="I43" s="12" t="n">
        <v>-520.00274</v>
      </c>
      <c r="J43" s="12" t="n">
        <v>-679.352</v>
      </c>
      <c r="K43" s="12" t="n">
        <v>-105.02311</v>
      </c>
      <c r="L43" s="12" t="n">
        <v>-1.304</v>
      </c>
      <c r="M43" s="12" t="n">
        <v>-127.1479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05336.755160003</v>
      </c>
      <c r="C44" s="12" t="n">
        <v>195599.40986</v>
      </c>
      <c r="D44" s="12" t="n">
        <v>84453.3383799995</v>
      </c>
      <c r="E44" s="12" t="n">
        <v>78483.0798399999</v>
      </c>
      <c r="F44" s="12" t="n">
        <v>35041.0261100001</v>
      </c>
      <c r="G44" s="12" t="n">
        <v>7528.6831</v>
      </c>
      <c r="H44" s="12" t="n">
        <v>108.60645</v>
      </c>
      <c r="I44" s="12" t="n">
        <v>3395.47769000001</v>
      </c>
      <c r="J44" s="12" t="n">
        <v>-28.2785200000081</v>
      </c>
      <c r="K44" s="12" t="n">
        <v>791.22327</v>
      </c>
      <c r="L44" s="12" t="n">
        <v>-6.47896</v>
      </c>
      <c r="M44" s="12" t="n">
        <v>-29.332060000001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8036.17022</v>
      </c>
      <c r="C45" s="12" t="n">
        <v>-6663.90267</v>
      </c>
      <c r="D45" s="12" t="n">
        <v>9091.59764</v>
      </c>
      <c r="E45" s="12" t="n">
        <v>-19666.52508</v>
      </c>
      <c r="F45" s="12" t="n">
        <v>131.761310000002</v>
      </c>
      <c r="G45" s="12" t="n">
        <v>-578.70102</v>
      </c>
      <c r="H45" s="12" t="n">
        <v>-2.58608</v>
      </c>
      <c r="I45" s="12" t="n">
        <v>-369.85289</v>
      </c>
      <c r="J45" s="12" t="n">
        <v>-31.23645</v>
      </c>
      <c r="K45" s="12" t="n">
        <v>47.25531</v>
      </c>
      <c r="L45" s="12" t="n">
        <v>0.4183</v>
      </c>
      <c r="M45" s="12" t="n">
        <v>5.6014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87300.584940003</v>
      </c>
      <c r="C46" s="12" t="n">
        <v>188935.50719</v>
      </c>
      <c r="D46" s="12" t="n">
        <v>93544.9360199995</v>
      </c>
      <c r="E46" s="12" t="n">
        <v>58816.5547599999</v>
      </c>
      <c r="F46" s="12" t="n">
        <v>35172.7874200001</v>
      </c>
      <c r="G46" s="12" t="n">
        <v>6949.98208</v>
      </c>
      <c r="H46" s="12" t="n">
        <v>106.02037</v>
      </c>
      <c r="I46" s="12" t="n">
        <v>3025.62480000001</v>
      </c>
      <c r="J46" s="12" t="n">
        <v>-59.5149700000081</v>
      </c>
      <c r="K46" s="12" t="n">
        <v>838.47858</v>
      </c>
      <c r="L46" s="12" t="n">
        <v>-6.06066</v>
      </c>
      <c r="M46" s="12" t="n">
        <v>-23.730650000001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98435.846700003</v>
      </c>
      <c r="C47" s="12" t="n">
        <v>136915.95301</v>
      </c>
      <c r="D47" s="12" t="n">
        <v>72176.6326899995</v>
      </c>
      <c r="E47" s="12" t="n">
        <v>45439.1184499999</v>
      </c>
      <c r="F47" s="12" t="n">
        <v>37269.6940000001</v>
      </c>
      <c r="G47" s="12" t="n">
        <v>5151.93116</v>
      </c>
      <c r="H47" s="12" t="n">
        <v>86.6837300000001</v>
      </c>
      <c r="I47" s="12" t="n">
        <v>1696.79985000001</v>
      </c>
      <c r="J47" s="12" t="n">
        <v>-956.370700000008</v>
      </c>
      <c r="K47" s="12" t="n">
        <v>654.73953</v>
      </c>
      <c r="L47" s="12" t="n">
        <v>-6.55904</v>
      </c>
      <c r="M47" s="12" t="n">
        <v>7.2240199999988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15235.79768</v>
      </c>
      <c r="C8" s="12" t="n">
        <v>656011.81461</v>
      </c>
      <c r="D8" s="12" t="n">
        <v>100178.93166</v>
      </c>
      <c r="E8" s="12" t="n">
        <v>711022.85087</v>
      </c>
      <c r="F8" s="12" t="n">
        <v>612765.38749</v>
      </c>
      <c r="G8" s="12" t="n">
        <v>80884.33136</v>
      </c>
      <c r="H8" s="12" t="n">
        <v>23047.29771</v>
      </c>
      <c r="I8" s="12" t="n">
        <v>172020.8027</v>
      </c>
      <c r="J8" s="12" t="n">
        <v>85990.34256</v>
      </c>
      <c r="K8" s="12" t="n">
        <v>31368.42449</v>
      </c>
      <c r="L8" s="12" t="n">
        <v>20878.06187</v>
      </c>
      <c r="M8" s="12" t="n">
        <v>21067.5523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58946.10457</v>
      </c>
      <c r="C9" s="12" t="n">
        <v>626427.80911</v>
      </c>
      <c r="D9" s="12" t="n">
        <v>97124.60597</v>
      </c>
      <c r="E9" s="12" t="n">
        <v>640708.94645</v>
      </c>
      <c r="F9" s="12" t="n">
        <v>579224.16689</v>
      </c>
      <c r="G9" s="12" t="n">
        <v>76256.58692</v>
      </c>
      <c r="H9" s="12" t="n">
        <v>21554.83121</v>
      </c>
      <c r="I9" s="12" t="n">
        <v>164487.12362</v>
      </c>
      <c r="J9" s="12" t="n">
        <v>82636.52319</v>
      </c>
      <c r="K9" s="12" t="n">
        <v>30113.89424</v>
      </c>
      <c r="L9" s="12" t="n">
        <v>19834.47812</v>
      </c>
      <c r="M9" s="12" t="n">
        <v>20577.138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41034.33719</v>
      </c>
      <c r="C10" s="12" t="n">
        <v>325575.13633</v>
      </c>
      <c r="D10" s="12" t="n">
        <v>58999.53744</v>
      </c>
      <c r="E10" s="12" t="n">
        <v>336188.59038</v>
      </c>
      <c r="F10" s="12" t="n">
        <v>377382.41644</v>
      </c>
      <c r="G10" s="12" t="n">
        <v>46965.55562</v>
      </c>
      <c r="H10" s="12" t="n">
        <v>13153.76378</v>
      </c>
      <c r="I10" s="12" t="n">
        <v>103332.95403</v>
      </c>
      <c r="J10" s="12" t="n">
        <v>39465.35433</v>
      </c>
      <c r="K10" s="12" t="n">
        <v>18376.23083</v>
      </c>
      <c r="L10" s="12" t="n">
        <v>10103.53104</v>
      </c>
      <c r="M10" s="12" t="n">
        <v>11491.266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4524.47341</v>
      </c>
      <c r="C11" s="12" t="n">
        <v>117015.60398</v>
      </c>
      <c r="D11" s="12" t="n">
        <v>15759.22856</v>
      </c>
      <c r="E11" s="12" t="n">
        <v>123006.74794</v>
      </c>
      <c r="F11" s="12" t="n">
        <v>80188.54871</v>
      </c>
      <c r="G11" s="12" t="n">
        <v>10175.27926</v>
      </c>
      <c r="H11" s="12" t="n">
        <v>2282.77058</v>
      </c>
      <c r="I11" s="12" t="n">
        <v>22450.56142</v>
      </c>
      <c r="J11" s="12" t="n">
        <v>19950.18749</v>
      </c>
      <c r="K11" s="12" t="n">
        <v>5647.91335</v>
      </c>
      <c r="L11" s="12" t="n">
        <v>3721.80264</v>
      </c>
      <c r="M11" s="12" t="n">
        <v>4325.829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5838.82676</v>
      </c>
      <c r="C12" s="12" t="n">
        <v>28554.59228</v>
      </c>
      <c r="D12" s="12" t="n">
        <v>3416.90609</v>
      </c>
      <c r="E12" s="12" t="n">
        <v>38558.35961</v>
      </c>
      <c r="F12" s="12" t="n">
        <v>16515.7827</v>
      </c>
      <c r="G12" s="12" t="n">
        <v>1697.45559</v>
      </c>
      <c r="H12" s="12" t="n">
        <v>690.25494</v>
      </c>
      <c r="I12" s="12" t="n">
        <v>8466.38752</v>
      </c>
      <c r="J12" s="12" t="n">
        <v>4407.12457</v>
      </c>
      <c r="K12" s="12" t="n">
        <v>1056.52325</v>
      </c>
      <c r="L12" s="12" t="n">
        <v>1795.09994</v>
      </c>
      <c r="M12" s="12" t="n">
        <v>680.3402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079.68356</v>
      </c>
      <c r="C13" s="12" t="n">
        <v>1488.5426</v>
      </c>
      <c r="D13" s="12" t="n">
        <v>1070.88449</v>
      </c>
      <c r="E13" s="12" t="n">
        <v>2005.71812</v>
      </c>
      <c r="F13" s="12" t="n">
        <v>1655.49314</v>
      </c>
      <c r="G13" s="12" t="n">
        <v>86.05713</v>
      </c>
      <c r="H13" s="12" t="n">
        <v>40.90845</v>
      </c>
      <c r="I13" s="12" t="n">
        <v>284.08446</v>
      </c>
      <c r="J13" s="12" t="n">
        <v>1076.59591</v>
      </c>
      <c r="K13" s="12" t="n">
        <v>346.91645</v>
      </c>
      <c r="L13" s="12" t="n">
        <v>21.67016</v>
      </c>
      <c r="M13" s="12" t="n">
        <v>2.812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99468.78365</v>
      </c>
      <c r="C14" s="12" t="n">
        <v>153793.93392</v>
      </c>
      <c r="D14" s="12" t="n">
        <v>17878.04939</v>
      </c>
      <c r="E14" s="12" t="n">
        <v>140949.5304</v>
      </c>
      <c r="F14" s="12" t="n">
        <v>103481.9259</v>
      </c>
      <c r="G14" s="12" t="n">
        <v>17332.23932</v>
      </c>
      <c r="H14" s="12" t="n">
        <v>5387.13346</v>
      </c>
      <c r="I14" s="12" t="n">
        <v>29953.13619</v>
      </c>
      <c r="J14" s="12" t="n">
        <v>17737.26089</v>
      </c>
      <c r="K14" s="12" t="n">
        <v>4686.31036</v>
      </c>
      <c r="L14" s="12" t="n">
        <v>4192.37434</v>
      </c>
      <c r="M14" s="12" t="n">
        <v>4076.889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4330.12099</v>
      </c>
      <c r="C15" s="12" t="n">
        <v>11872.99141</v>
      </c>
      <c r="D15" s="12" t="n">
        <v>1833.82727</v>
      </c>
      <c r="E15" s="12" t="n">
        <v>19720.1149</v>
      </c>
      <c r="F15" s="12" t="n">
        <v>10475.63833</v>
      </c>
      <c r="G15" s="12" t="n">
        <v>880.79917</v>
      </c>
      <c r="H15" s="12" t="n">
        <v>1325.62788</v>
      </c>
      <c r="I15" s="12" t="n">
        <v>4873.05158</v>
      </c>
      <c r="J15" s="12" t="n">
        <v>1894.09331</v>
      </c>
      <c r="K15" s="12" t="n">
        <v>555.87265</v>
      </c>
      <c r="L15" s="12" t="n">
        <v>583.28458</v>
      </c>
      <c r="M15" s="12" t="n">
        <v>314.819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0063.20012</v>
      </c>
      <c r="C16" s="12" t="n">
        <v>11252.9051</v>
      </c>
      <c r="D16" s="12" t="n">
        <v>1397.06655</v>
      </c>
      <c r="E16" s="12" t="n">
        <v>18774.15382</v>
      </c>
      <c r="F16" s="12" t="n">
        <v>8374.57703</v>
      </c>
      <c r="G16" s="12" t="n">
        <v>858.37439</v>
      </c>
      <c r="H16" s="12" t="n">
        <v>1302.22665</v>
      </c>
      <c r="I16" s="12" t="n">
        <v>4774.44363</v>
      </c>
      <c r="J16" s="12" t="n">
        <v>1877.37145</v>
      </c>
      <c r="K16" s="12" t="n">
        <v>554.43978</v>
      </c>
      <c r="L16" s="12" t="n">
        <v>583.11533</v>
      </c>
      <c r="M16" s="12" t="n">
        <v>314.5263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66.77257</v>
      </c>
      <c r="C17" s="12" t="n">
        <v>241.14785</v>
      </c>
      <c r="D17" s="12" t="n">
        <v>380.90963</v>
      </c>
      <c r="E17" s="12" t="n">
        <v>241.28358</v>
      </c>
      <c r="F17" s="12" t="n">
        <v>3.4315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400.1483</v>
      </c>
      <c r="C18" s="12" t="n">
        <v>378.93846</v>
      </c>
      <c r="D18" s="12" t="n">
        <v>55.85109</v>
      </c>
      <c r="E18" s="12" t="n">
        <v>704.6775</v>
      </c>
      <c r="F18" s="12" t="n">
        <v>2097.62979</v>
      </c>
      <c r="G18" s="12" t="n">
        <v>22.42478</v>
      </c>
      <c r="H18" s="12" t="n">
        <v>23.40123</v>
      </c>
      <c r="I18" s="12" t="n">
        <v>98.60795</v>
      </c>
      <c r="J18" s="12" t="n">
        <v>16.72186</v>
      </c>
      <c r="K18" s="12" t="n">
        <v>1.43287</v>
      </c>
      <c r="L18" s="12" t="n">
        <v>0.16925</v>
      </c>
      <c r="M18" s="12" t="n">
        <v>0.2935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9309.47462</v>
      </c>
      <c r="C19" s="12" t="n">
        <v>2650.58375</v>
      </c>
      <c r="D19" s="12" t="n">
        <v>181.53187</v>
      </c>
      <c r="E19" s="12" t="n">
        <v>21057.62332</v>
      </c>
      <c r="F19" s="12" t="n">
        <v>4326.54146</v>
      </c>
      <c r="G19" s="12" t="n">
        <v>295.23402</v>
      </c>
      <c r="H19" s="12" t="n">
        <v>144.10628</v>
      </c>
      <c r="I19" s="12" t="n">
        <v>301.6499</v>
      </c>
      <c r="J19" s="12" t="n">
        <v>92.91947</v>
      </c>
      <c r="K19" s="12" t="n">
        <v>229.83526</v>
      </c>
      <c r="L19" s="12" t="n">
        <v>13.88543</v>
      </c>
      <c r="M19" s="12" t="n">
        <v>15.5638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508.49031</v>
      </c>
      <c r="C20" s="12" t="n">
        <v>123.68313</v>
      </c>
      <c r="D20" s="12" t="n">
        <v>71.55563</v>
      </c>
      <c r="E20" s="12" t="n">
        <v>4837.19519</v>
      </c>
      <c r="F20" s="12" t="n">
        <v>2476.77388</v>
      </c>
      <c r="G20" s="12" t="n">
        <v>-0.64105</v>
      </c>
      <c r="H20" s="12" t="n">
        <v>0.27487</v>
      </c>
      <c r="I20" s="12" t="n">
        <v>0.82883</v>
      </c>
      <c r="J20" s="12" t="n">
        <v>0.23823</v>
      </c>
      <c r="K20" s="12" t="n">
        <v>0.69458</v>
      </c>
      <c r="L20" s="12" t="n">
        <v>0</v>
      </c>
      <c r="M20" s="12" t="n">
        <v>-2.1129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166.81702</v>
      </c>
      <c r="C21" s="12" t="n">
        <v>1200.01055</v>
      </c>
      <c r="D21" s="12" t="n">
        <v>59.19522</v>
      </c>
      <c r="E21" s="12" t="n">
        <v>1933.30217</v>
      </c>
      <c r="F21" s="12" t="n">
        <v>545.71561</v>
      </c>
      <c r="G21" s="12" t="n">
        <v>138.09099</v>
      </c>
      <c r="H21" s="12" t="n">
        <v>43.4689</v>
      </c>
      <c r="I21" s="12" t="n">
        <v>7.64521</v>
      </c>
      <c r="J21" s="12" t="n">
        <v>49.2742</v>
      </c>
      <c r="K21" s="12" t="n">
        <v>173.58147</v>
      </c>
      <c r="L21" s="12" t="n">
        <v>3.13519</v>
      </c>
      <c r="M21" s="12" t="n">
        <v>13.3975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19906</v>
      </c>
      <c r="C22" s="12" t="n">
        <v>0</v>
      </c>
      <c r="D22" s="12" t="n">
        <v>0.1990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6335.40438</v>
      </c>
      <c r="C23" s="12" t="n">
        <v>984.07458</v>
      </c>
      <c r="D23" s="12" t="n">
        <v>19.14029</v>
      </c>
      <c r="E23" s="12" t="n">
        <v>13604.91188</v>
      </c>
      <c r="F23" s="12" t="n">
        <v>1245.44813</v>
      </c>
      <c r="G23" s="12" t="n">
        <v>156.14347</v>
      </c>
      <c r="H23" s="12" t="n">
        <v>100.27816</v>
      </c>
      <c r="I23" s="12" t="n">
        <v>121.06342</v>
      </c>
      <c r="J23" s="12" t="n">
        <v>41.30812</v>
      </c>
      <c r="K23" s="12" t="n">
        <v>53.65268</v>
      </c>
      <c r="L23" s="12" t="n">
        <v>5.8751</v>
      </c>
      <c r="M23" s="12" t="n">
        <v>3.5085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98.56385</v>
      </c>
      <c r="C24" s="12" t="n">
        <v>342.81549</v>
      </c>
      <c r="D24" s="12" t="n">
        <v>31.44167</v>
      </c>
      <c r="E24" s="12" t="n">
        <v>682.21408</v>
      </c>
      <c r="F24" s="12" t="n">
        <v>58.60384</v>
      </c>
      <c r="G24" s="12" t="n">
        <v>1.64061</v>
      </c>
      <c r="H24" s="12" t="n">
        <v>0.08435</v>
      </c>
      <c r="I24" s="12" t="n">
        <v>172.11244</v>
      </c>
      <c r="J24" s="12" t="n">
        <v>2.09892</v>
      </c>
      <c r="K24" s="12" t="n">
        <v>1.90653</v>
      </c>
      <c r="L24" s="12" t="n">
        <v>4.87514</v>
      </c>
      <c r="M24" s="12" t="n">
        <v>0.7707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2650.0975</v>
      </c>
      <c r="C25" s="12" t="n">
        <v>15060.43034</v>
      </c>
      <c r="D25" s="12" t="n">
        <v>1038.96655</v>
      </c>
      <c r="E25" s="12" t="n">
        <v>29536.1662</v>
      </c>
      <c r="F25" s="12" t="n">
        <v>18739.04081</v>
      </c>
      <c r="G25" s="12" t="n">
        <v>3451.71125</v>
      </c>
      <c r="H25" s="12" t="n">
        <v>22.73234</v>
      </c>
      <c r="I25" s="12" t="n">
        <v>2358.9776</v>
      </c>
      <c r="J25" s="12" t="n">
        <v>1366.80659</v>
      </c>
      <c r="K25" s="12" t="n">
        <v>468.82234</v>
      </c>
      <c r="L25" s="12" t="n">
        <v>446.41374</v>
      </c>
      <c r="M25" s="12" t="n">
        <v>160.0297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692533.72212</v>
      </c>
      <c r="C27" s="12" t="n">
        <v>702798.37058</v>
      </c>
      <c r="D27" s="12" t="n">
        <v>103061.39631</v>
      </c>
      <c r="E27" s="12" t="n">
        <v>783323.93062</v>
      </c>
      <c r="F27" s="12" t="n">
        <v>643913.15513</v>
      </c>
      <c r="G27" s="12" t="n">
        <v>92749.39075</v>
      </c>
      <c r="H27" s="12" t="n">
        <v>23196.3216</v>
      </c>
      <c r="I27" s="12" t="n">
        <v>181936.74062</v>
      </c>
      <c r="J27" s="12" t="n">
        <v>86244.04688</v>
      </c>
      <c r="K27" s="12" t="n">
        <v>32038.81426</v>
      </c>
      <c r="L27" s="12" t="n">
        <v>21889.77911</v>
      </c>
      <c r="M27" s="12" t="n">
        <v>21381.7762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10546.14187</v>
      </c>
      <c r="C28" s="12" t="n">
        <v>683770.45393</v>
      </c>
      <c r="D28" s="12" t="n">
        <v>101911.11568</v>
      </c>
      <c r="E28" s="12" t="n">
        <v>750099.15005</v>
      </c>
      <c r="F28" s="12" t="n">
        <v>635062.76473</v>
      </c>
      <c r="G28" s="12" t="n">
        <v>80960.33968</v>
      </c>
      <c r="H28" s="12" t="n">
        <v>23065.6932</v>
      </c>
      <c r="I28" s="12" t="n">
        <v>175089.43563</v>
      </c>
      <c r="J28" s="12" t="n">
        <v>85572.62314</v>
      </c>
      <c r="K28" s="12" t="n">
        <v>31970.06235</v>
      </c>
      <c r="L28" s="12" t="n">
        <v>21815.10402</v>
      </c>
      <c r="M28" s="12" t="n">
        <v>21229.3994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55831.41921</v>
      </c>
      <c r="C29" s="12" t="n">
        <v>659802.72618</v>
      </c>
      <c r="D29" s="12" t="n">
        <v>101212.90413</v>
      </c>
      <c r="E29" s="12" t="n">
        <v>733813.56733</v>
      </c>
      <c r="F29" s="12" t="n">
        <v>626143.7759</v>
      </c>
      <c r="G29" s="12" t="n">
        <v>80199.39642</v>
      </c>
      <c r="H29" s="12" t="n">
        <v>22664.15294</v>
      </c>
      <c r="I29" s="12" t="n">
        <v>173163.0843</v>
      </c>
      <c r="J29" s="12" t="n">
        <v>84225.67054</v>
      </c>
      <c r="K29" s="12" t="n">
        <v>31744.37729</v>
      </c>
      <c r="L29" s="12" t="n">
        <v>21703.76315</v>
      </c>
      <c r="M29" s="12" t="n">
        <v>21158.0010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4714.72266</v>
      </c>
      <c r="C30" s="12" t="n">
        <v>23967.72775</v>
      </c>
      <c r="D30" s="12" t="n">
        <v>698.21155</v>
      </c>
      <c r="E30" s="12" t="n">
        <v>16285.58272</v>
      </c>
      <c r="F30" s="12" t="n">
        <v>8918.98883</v>
      </c>
      <c r="G30" s="12" t="n">
        <v>760.94326</v>
      </c>
      <c r="H30" s="12" t="n">
        <v>401.54026</v>
      </c>
      <c r="I30" s="12" t="n">
        <v>1926.35133</v>
      </c>
      <c r="J30" s="12" t="n">
        <v>1346.9526</v>
      </c>
      <c r="K30" s="12" t="n">
        <v>225.68506</v>
      </c>
      <c r="L30" s="12" t="n">
        <v>111.34087</v>
      </c>
      <c r="M30" s="12" t="n">
        <v>71.3984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1663.5749</v>
      </c>
      <c r="C31" s="12" t="n">
        <v>11509.77215</v>
      </c>
      <c r="D31" s="12" t="n">
        <v>914.13928</v>
      </c>
      <c r="E31" s="12" t="n">
        <v>27170.36525</v>
      </c>
      <c r="F31" s="12" t="n">
        <v>5139.93147</v>
      </c>
      <c r="G31" s="12" t="n">
        <v>1436.2426</v>
      </c>
      <c r="H31" s="12" t="n">
        <v>53.04816</v>
      </c>
      <c r="I31" s="12" t="n">
        <v>5145.60271</v>
      </c>
      <c r="J31" s="12" t="n">
        <v>172.43151</v>
      </c>
      <c r="K31" s="12" t="n">
        <v>24.48029</v>
      </c>
      <c r="L31" s="12" t="n">
        <v>40.41063</v>
      </c>
      <c r="M31" s="12" t="n">
        <v>57.1508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4941.26694</v>
      </c>
      <c r="C32" s="12" t="n">
        <v>10936.34151</v>
      </c>
      <c r="D32" s="12" t="n">
        <v>617.11354</v>
      </c>
      <c r="E32" s="12" t="n">
        <v>25101.65754</v>
      </c>
      <c r="F32" s="12" t="n">
        <v>2215.51808</v>
      </c>
      <c r="G32" s="12" t="n">
        <v>1085.63707</v>
      </c>
      <c r="H32" s="12" t="n">
        <v>51.88904</v>
      </c>
      <c r="I32" s="12" t="n">
        <v>4662.32339</v>
      </c>
      <c r="J32" s="12" t="n">
        <v>150.28965</v>
      </c>
      <c r="K32" s="12" t="n">
        <v>23.75862</v>
      </c>
      <c r="L32" s="12" t="n">
        <v>40.37575</v>
      </c>
      <c r="M32" s="12" t="n">
        <v>56.3627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722.30796</v>
      </c>
      <c r="C33" s="12" t="n">
        <v>573.43064</v>
      </c>
      <c r="D33" s="12" t="n">
        <v>297.02574</v>
      </c>
      <c r="E33" s="12" t="n">
        <v>2068.70771</v>
      </c>
      <c r="F33" s="12" t="n">
        <v>2924.41339</v>
      </c>
      <c r="G33" s="12" t="n">
        <v>350.60553</v>
      </c>
      <c r="H33" s="12" t="n">
        <v>1.15912</v>
      </c>
      <c r="I33" s="12" t="n">
        <v>483.27932</v>
      </c>
      <c r="J33" s="12" t="n">
        <v>22.14186</v>
      </c>
      <c r="K33" s="12" t="n">
        <v>0.72167</v>
      </c>
      <c r="L33" s="12" t="n">
        <v>0.03488</v>
      </c>
      <c r="M33" s="12" t="n">
        <v>0.788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0324.00535</v>
      </c>
      <c r="C34" s="12" t="n">
        <v>7518.1445</v>
      </c>
      <c r="D34" s="12" t="n">
        <v>236.14135</v>
      </c>
      <c r="E34" s="12" t="n">
        <v>6054.41532</v>
      </c>
      <c r="F34" s="12" t="n">
        <v>3710.45893</v>
      </c>
      <c r="G34" s="12" t="n">
        <v>10352.80847</v>
      </c>
      <c r="H34" s="12" t="n">
        <v>77.58024</v>
      </c>
      <c r="I34" s="12" t="n">
        <v>1701.70228</v>
      </c>
      <c r="J34" s="12" t="n">
        <v>498.99223</v>
      </c>
      <c r="K34" s="12" t="n">
        <v>44.27162</v>
      </c>
      <c r="L34" s="12" t="n">
        <v>34.26446</v>
      </c>
      <c r="M34" s="12" t="n">
        <v>95.2259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6090.53155</v>
      </c>
      <c r="C35" s="12" t="n">
        <v>3052.95685</v>
      </c>
      <c r="D35" s="12" t="n">
        <v>148.92474</v>
      </c>
      <c r="E35" s="12" t="n">
        <v>2687.07639</v>
      </c>
      <c r="F35" s="12" t="n">
        <v>1950.46821</v>
      </c>
      <c r="G35" s="12" t="n">
        <v>6305.22419</v>
      </c>
      <c r="H35" s="12" t="n">
        <v>63.03571</v>
      </c>
      <c r="I35" s="12" t="n">
        <v>1595.2421</v>
      </c>
      <c r="J35" s="12" t="n">
        <v>200.46712</v>
      </c>
      <c r="K35" s="12" t="n">
        <v>24.39231</v>
      </c>
      <c r="L35" s="12" t="n">
        <v>8.66046</v>
      </c>
      <c r="M35" s="12" t="n">
        <v>54.0834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997.74168</v>
      </c>
      <c r="C37" s="12" t="n">
        <v>166.00944</v>
      </c>
      <c r="D37" s="12" t="n">
        <v>6.03301</v>
      </c>
      <c r="E37" s="12" t="n">
        <v>1809.65104</v>
      </c>
      <c r="F37" s="12" t="n">
        <v>323.52348</v>
      </c>
      <c r="G37" s="12" t="n">
        <v>2421.55855</v>
      </c>
      <c r="H37" s="12" t="n">
        <v>3.24651</v>
      </c>
      <c r="I37" s="12" t="n">
        <v>73.54446</v>
      </c>
      <c r="J37" s="12" t="n">
        <v>146.80889</v>
      </c>
      <c r="K37" s="12" t="n">
        <v>7.73956</v>
      </c>
      <c r="L37" s="12" t="n">
        <v>9.78624</v>
      </c>
      <c r="M37" s="12" t="n">
        <v>29.840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745.47543</v>
      </c>
      <c r="C38" s="12" t="n">
        <v>4042.94398</v>
      </c>
      <c r="D38" s="12" t="n">
        <v>71.01505</v>
      </c>
      <c r="E38" s="12" t="n">
        <v>1462.83432</v>
      </c>
      <c r="F38" s="12" t="n">
        <v>1333.02319</v>
      </c>
      <c r="G38" s="12" t="n">
        <v>1625.79392</v>
      </c>
      <c r="H38" s="12" t="n">
        <v>11.29654</v>
      </c>
      <c r="I38" s="12" t="n">
        <v>25.20456</v>
      </c>
      <c r="J38" s="12" t="n">
        <v>134.7298</v>
      </c>
      <c r="K38" s="12" t="n">
        <v>12.09921</v>
      </c>
      <c r="L38" s="12" t="n">
        <v>15.63723</v>
      </c>
      <c r="M38" s="12" t="n">
        <v>10.8976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90.25669</v>
      </c>
      <c r="C39" s="12" t="n">
        <v>256.23423</v>
      </c>
      <c r="D39" s="12" t="n">
        <v>10.16855</v>
      </c>
      <c r="E39" s="12" t="n">
        <v>94.85357</v>
      </c>
      <c r="F39" s="12" t="n">
        <v>103.44405</v>
      </c>
      <c r="G39" s="12" t="n">
        <v>0.23181</v>
      </c>
      <c r="H39" s="12" t="n">
        <v>0.00148</v>
      </c>
      <c r="I39" s="12" t="n">
        <v>7.71116</v>
      </c>
      <c r="J39" s="12" t="n">
        <v>16.98642</v>
      </c>
      <c r="K39" s="12" t="n">
        <v>0.04054</v>
      </c>
      <c r="L39" s="12" t="n">
        <v>0.18053</v>
      </c>
      <c r="M39" s="12" t="n">
        <v>0.4043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51600.0373</v>
      </c>
      <c r="C42" s="12" t="n">
        <v>57342.6448200002</v>
      </c>
      <c r="D42" s="12" t="n">
        <v>4786.50971</v>
      </c>
      <c r="E42" s="12" t="n">
        <v>109390.2036</v>
      </c>
      <c r="F42" s="12" t="n">
        <v>55838.5978399999</v>
      </c>
      <c r="G42" s="12" t="n">
        <v>4703.75275999999</v>
      </c>
      <c r="H42" s="12" t="n">
        <v>1510.86199</v>
      </c>
      <c r="I42" s="12" t="n">
        <v>10602.31201</v>
      </c>
      <c r="J42" s="12" t="n">
        <v>2936.09994999999</v>
      </c>
      <c r="K42" s="12" t="n">
        <v>1856.16811</v>
      </c>
      <c r="L42" s="12" t="n">
        <v>1980.6259</v>
      </c>
      <c r="M42" s="12" t="n">
        <v>652.2606099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666.54609000001</v>
      </c>
      <c r="C43" s="12" t="n">
        <v>-363.219259999994</v>
      </c>
      <c r="D43" s="12" t="n">
        <v>-919.68799</v>
      </c>
      <c r="E43" s="12" t="n">
        <v>7450.25035</v>
      </c>
      <c r="F43" s="12" t="n">
        <v>-5335.70686</v>
      </c>
      <c r="G43" s="12" t="n">
        <v>555.44343</v>
      </c>
      <c r="H43" s="12" t="n">
        <v>-1272.57972</v>
      </c>
      <c r="I43" s="12" t="n">
        <v>272.551129999999</v>
      </c>
      <c r="J43" s="12" t="n">
        <v>-1721.6618</v>
      </c>
      <c r="K43" s="12" t="n">
        <v>-531.39236</v>
      </c>
      <c r="L43" s="12" t="n">
        <v>-542.87395</v>
      </c>
      <c r="M43" s="12" t="n">
        <v>-257.6690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48933.49121</v>
      </c>
      <c r="C44" s="12" t="n">
        <v>56979.4255600002</v>
      </c>
      <c r="D44" s="12" t="n">
        <v>3866.82172</v>
      </c>
      <c r="E44" s="12" t="n">
        <v>116840.45395</v>
      </c>
      <c r="F44" s="12" t="n">
        <v>50502.8909799999</v>
      </c>
      <c r="G44" s="12" t="n">
        <v>5259.19618999999</v>
      </c>
      <c r="H44" s="12" t="n">
        <v>238.282270000001</v>
      </c>
      <c r="I44" s="12" t="n">
        <v>10874.86314</v>
      </c>
      <c r="J44" s="12" t="n">
        <v>1214.43814999999</v>
      </c>
      <c r="K44" s="12" t="n">
        <v>1324.77575</v>
      </c>
      <c r="L44" s="12" t="n">
        <v>1437.75195</v>
      </c>
      <c r="M44" s="12" t="n">
        <v>394.5915499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014.53073</v>
      </c>
      <c r="C45" s="12" t="n">
        <v>4867.56075</v>
      </c>
      <c r="D45" s="12" t="n">
        <v>54.60948</v>
      </c>
      <c r="E45" s="12" t="n">
        <v>-15003.208</v>
      </c>
      <c r="F45" s="12" t="n">
        <v>-616.08253</v>
      </c>
      <c r="G45" s="12" t="n">
        <v>10057.57445</v>
      </c>
      <c r="H45" s="12" t="n">
        <v>-66.52604</v>
      </c>
      <c r="I45" s="12" t="n">
        <v>1400.05238</v>
      </c>
      <c r="J45" s="12" t="n">
        <v>406.07276</v>
      </c>
      <c r="K45" s="12" t="n">
        <v>-185.56364</v>
      </c>
      <c r="L45" s="12" t="n">
        <v>20.37903</v>
      </c>
      <c r="M45" s="12" t="n">
        <v>79.6620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49948.02194</v>
      </c>
      <c r="C46" s="12" t="n">
        <v>61846.9863100002</v>
      </c>
      <c r="D46" s="12" t="n">
        <v>3921.4312</v>
      </c>
      <c r="E46" s="12" t="n">
        <v>101837.24595</v>
      </c>
      <c r="F46" s="12" t="n">
        <v>49886.8084499999</v>
      </c>
      <c r="G46" s="12" t="n">
        <v>15316.77064</v>
      </c>
      <c r="H46" s="12" t="n">
        <v>171.756230000001</v>
      </c>
      <c r="I46" s="12" t="n">
        <v>12274.91552</v>
      </c>
      <c r="J46" s="12" t="n">
        <v>1620.51090999999</v>
      </c>
      <c r="K46" s="12" t="n">
        <v>1139.21211</v>
      </c>
      <c r="L46" s="12" t="n">
        <v>1458.13098</v>
      </c>
      <c r="M46" s="12" t="n">
        <v>474.253639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77297.92444</v>
      </c>
      <c r="C47" s="12" t="n">
        <v>46786.5559700002</v>
      </c>
      <c r="D47" s="12" t="n">
        <v>2882.46465</v>
      </c>
      <c r="E47" s="12" t="n">
        <v>72301.0797500001</v>
      </c>
      <c r="F47" s="12" t="n">
        <v>31147.7676399999</v>
      </c>
      <c r="G47" s="12" t="n">
        <v>11865.05939</v>
      </c>
      <c r="H47" s="12" t="n">
        <v>149.023890000001</v>
      </c>
      <c r="I47" s="12" t="n">
        <v>9915.93792000002</v>
      </c>
      <c r="J47" s="12" t="n">
        <v>253.704319999989</v>
      </c>
      <c r="K47" s="12" t="n">
        <v>670.389770000003</v>
      </c>
      <c r="L47" s="12" t="n">
        <v>1011.71724</v>
      </c>
      <c r="M47" s="12" t="n">
        <v>314.223899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358437.63526</v>
      </c>
      <c r="C8" s="12" t="n">
        <v>1293011.61305</v>
      </c>
      <c r="D8" s="12" t="n">
        <v>450521.38865</v>
      </c>
      <c r="E8" s="12" t="n">
        <v>947780.49478</v>
      </c>
      <c r="F8" s="12" t="n">
        <v>1308413.60208</v>
      </c>
      <c r="G8" s="12" t="n">
        <v>43682.48308</v>
      </c>
      <c r="H8" s="12" t="n">
        <v>2273.25979</v>
      </c>
      <c r="I8" s="12" t="n">
        <v>64260.4286</v>
      </c>
      <c r="J8" s="12" t="n">
        <v>48968.88339</v>
      </c>
      <c r="K8" s="12" t="n">
        <v>181874.08476</v>
      </c>
      <c r="L8" s="12" t="n">
        <v>2842.17895</v>
      </c>
      <c r="M8" s="12" t="n">
        <v>14809.2181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121137.67829</v>
      </c>
      <c r="C9" s="12" t="n">
        <v>1234823.73935</v>
      </c>
      <c r="D9" s="12" t="n">
        <v>358814.59251</v>
      </c>
      <c r="E9" s="12" t="n">
        <v>914950.59364</v>
      </c>
      <c r="F9" s="12" t="n">
        <v>1265712.37741</v>
      </c>
      <c r="G9" s="12" t="n">
        <v>42716.24905</v>
      </c>
      <c r="H9" s="12" t="n">
        <v>2527.06402</v>
      </c>
      <c r="I9" s="12" t="n">
        <v>60724.87814</v>
      </c>
      <c r="J9" s="12" t="n">
        <v>47626.47686</v>
      </c>
      <c r="K9" s="12" t="n">
        <v>176004.54365</v>
      </c>
      <c r="L9" s="12" t="n">
        <v>2773.57654</v>
      </c>
      <c r="M9" s="12" t="n">
        <v>14463.587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30631.65669</v>
      </c>
      <c r="C10" s="12" t="n">
        <v>845128.60513</v>
      </c>
      <c r="D10" s="12" t="n">
        <v>185657.06731</v>
      </c>
      <c r="E10" s="12" t="n">
        <v>560581.26447</v>
      </c>
      <c r="F10" s="12" t="n">
        <v>737344.9422</v>
      </c>
      <c r="G10" s="12" t="n">
        <v>24253.96815</v>
      </c>
      <c r="H10" s="12" t="n">
        <v>1292.94777</v>
      </c>
      <c r="I10" s="12" t="n">
        <v>30822.88004</v>
      </c>
      <c r="J10" s="12" t="n">
        <v>25410.89726</v>
      </c>
      <c r="K10" s="12" t="n">
        <v>110251.07416</v>
      </c>
      <c r="L10" s="12" t="n">
        <v>1632.04605</v>
      </c>
      <c r="M10" s="12" t="n">
        <v>8255.9641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56197.08682</v>
      </c>
      <c r="C11" s="12" t="n">
        <v>211002.58464</v>
      </c>
      <c r="D11" s="12" t="n">
        <v>82462.21579</v>
      </c>
      <c r="E11" s="12" t="n">
        <v>188117.97469</v>
      </c>
      <c r="F11" s="12" t="n">
        <v>298272.17742</v>
      </c>
      <c r="G11" s="12" t="n">
        <v>11720.12947</v>
      </c>
      <c r="H11" s="12" t="n">
        <v>741.85622</v>
      </c>
      <c r="I11" s="12" t="n">
        <v>11628.89392</v>
      </c>
      <c r="J11" s="12" t="n">
        <v>13161.30165</v>
      </c>
      <c r="K11" s="12" t="n">
        <v>34743.08351</v>
      </c>
      <c r="L11" s="12" t="n">
        <v>662.76057</v>
      </c>
      <c r="M11" s="12" t="n">
        <v>3684.108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3033.46271</v>
      </c>
      <c r="C12" s="12" t="n">
        <v>31643.02979</v>
      </c>
      <c r="D12" s="12" t="n">
        <v>15627.30845</v>
      </c>
      <c r="E12" s="12" t="n">
        <v>37734.12857</v>
      </c>
      <c r="F12" s="12" t="n">
        <v>37061.24494</v>
      </c>
      <c r="G12" s="12" t="n">
        <v>1164.19185</v>
      </c>
      <c r="H12" s="12" t="n">
        <v>78.5098</v>
      </c>
      <c r="I12" s="12" t="n">
        <v>2283.77024</v>
      </c>
      <c r="J12" s="12" t="n">
        <v>1342.0867</v>
      </c>
      <c r="K12" s="12" t="n">
        <v>5649.67377</v>
      </c>
      <c r="L12" s="12" t="n">
        <v>92.53061</v>
      </c>
      <c r="M12" s="12" t="n">
        <v>356.987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806.21569</v>
      </c>
      <c r="C13" s="12" t="n">
        <v>4185.95003</v>
      </c>
      <c r="D13" s="12" t="n">
        <v>-498.42432</v>
      </c>
      <c r="E13" s="12" t="n">
        <v>7426.05023</v>
      </c>
      <c r="F13" s="12" t="n">
        <v>10147.81761</v>
      </c>
      <c r="G13" s="12" t="n">
        <v>-173.13568</v>
      </c>
      <c r="H13" s="12" t="n">
        <v>3.70582</v>
      </c>
      <c r="I13" s="12" t="n">
        <v>4699.0434</v>
      </c>
      <c r="J13" s="12" t="n">
        <v>149.48596</v>
      </c>
      <c r="K13" s="12" t="n">
        <v>723.07044</v>
      </c>
      <c r="L13" s="12" t="n">
        <v>0.06562</v>
      </c>
      <c r="M13" s="12" t="n">
        <v>142.5865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74469.25638</v>
      </c>
      <c r="C14" s="12" t="n">
        <v>142863.56976</v>
      </c>
      <c r="D14" s="12" t="n">
        <v>75566.42528</v>
      </c>
      <c r="E14" s="12" t="n">
        <v>121091.17568</v>
      </c>
      <c r="F14" s="12" t="n">
        <v>182886.19524</v>
      </c>
      <c r="G14" s="12" t="n">
        <v>5751.09526</v>
      </c>
      <c r="H14" s="12" t="n">
        <v>410.04441</v>
      </c>
      <c r="I14" s="12" t="n">
        <v>11290.29054</v>
      </c>
      <c r="J14" s="12" t="n">
        <v>7562.70529</v>
      </c>
      <c r="K14" s="12" t="n">
        <v>24637.64177</v>
      </c>
      <c r="L14" s="12" t="n">
        <v>386.17369</v>
      </c>
      <c r="M14" s="12" t="n">
        <v>2023.939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85034.81548</v>
      </c>
      <c r="C15" s="12" t="n">
        <v>19597.06313</v>
      </c>
      <c r="D15" s="12" t="n">
        <v>21048.80669</v>
      </c>
      <c r="E15" s="12" t="n">
        <v>18021.33815</v>
      </c>
      <c r="F15" s="12" t="n">
        <v>19921.028</v>
      </c>
      <c r="G15" s="12" t="n">
        <v>718.14573</v>
      </c>
      <c r="H15" s="12" t="n">
        <v>27.33297</v>
      </c>
      <c r="I15" s="12" t="n">
        <v>1476.40384</v>
      </c>
      <c r="J15" s="12" t="n">
        <v>835.22342</v>
      </c>
      <c r="K15" s="12" t="n">
        <v>3080.21314</v>
      </c>
      <c r="L15" s="12" t="n">
        <v>54.7944</v>
      </c>
      <c r="M15" s="12" t="n">
        <v>254.466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9695.7095599999</v>
      </c>
      <c r="C16" s="12" t="n">
        <v>17963.48901</v>
      </c>
      <c r="D16" s="12" t="n">
        <v>19447.91443</v>
      </c>
      <c r="E16" s="12" t="n">
        <v>16815.94163</v>
      </c>
      <c r="F16" s="12" t="n">
        <v>19207.95213</v>
      </c>
      <c r="G16" s="12" t="n">
        <v>712.70535</v>
      </c>
      <c r="H16" s="12" t="n">
        <v>27.33266</v>
      </c>
      <c r="I16" s="12" t="n">
        <v>1344.59879</v>
      </c>
      <c r="J16" s="12" t="n">
        <v>821.4791</v>
      </c>
      <c r="K16" s="12" t="n">
        <v>3045.79624</v>
      </c>
      <c r="L16" s="12" t="n">
        <v>54.79438</v>
      </c>
      <c r="M16" s="12" t="n">
        <v>253.705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7.92657</v>
      </c>
      <c r="C17" s="12" t="n">
        <v>58.59669</v>
      </c>
      <c r="D17" s="12" t="n">
        <v>54.71646</v>
      </c>
      <c r="E17" s="12" t="n">
        <v>56.12611</v>
      </c>
      <c r="F17" s="12" t="n">
        <v>128.80482</v>
      </c>
      <c r="G17" s="12" t="n">
        <v>0.00357</v>
      </c>
      <c r="H17" s="12" t="n">
        <v>0</v>
      </c>
      <c r="I17" s="12" t="n">
        <v>6.85561</v>
      </c>
      <c r="J17" s="12" t="n">
        <v>12.82331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021.17935</v>
      </c>
      <c r="C18" s="12" t="n">
        <v>1574.97743</v>
      </c>
      <c r="D18" s="12" t="n">
        <v>1546.1758</v>
      </c>
      <c r="E18" s="12" t="n">
        <v>1149.27041</v>
      </c>
      <c r="F18" s="12" t="n">
        <v>584.27105</v>
      </c>
      <c r="G18" s="12" t="n">
        <v>5.43681</v>
      </c>
      <c r="H18" s="12" t="n">
        <v>0.00031</v>
      </c>
      <c r="I18" s="12" t="n">
        <v>124.94944</v>
      </c>
      <c r="J18" s="12" t="n">
        <v>0.92101</v>
      </c>
      <c r="K18" s="12" t="n">
        <v>34.4169</v>
      </c>
      <c r="L18" s="12" t="n">
        <v>2E-005</v>
      </c>
      <c r="M18" s="12" t="n">
        <v>0.7601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5497.40947</v>
      </c>
      <c r="C19" s="12" t="n">
        <v>12249.89163</v>
      </c>
      <c r="D19" s="12" t="n">
        <v>64250.87002</v>
      </c>
      <c r="E19" s="12" t="n">
        <v>2793.19946</v>
      </c>
      <c r="F19" s="12" t="n">
        <v>5532.08952</v>
      </c>
      <c r="G19" s="12" t="n">
        <v>98.34433</v>
      </c>
      <c r="H19" s="12" t="n">
        <v>0.77763</v>
      </c>
      <c r="I19" s="12" t="n">
        <v>260.66303</v>
      </c>
      <c r="J19" s="12" t="n">
        <v>93.64051</v>
      </c>
      <c r="K19" s="12" t="n">
        <v>195.85832</v>
      </c>
      <c r="L19" s="12" t="n">
        <v>4.33045</v>
      </c>
      <c r="M19" s="12" t="n">
        <v>17.7445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9505.97826</v>
      </c>
      <c r="C20" s="12" t="n">
        <v>1878.50783</v>
      </c>
      <c r="D20" s="12" t="n">
        <v>56938.35502</v>
      </c>
      <c r="E20" s="12" t="n">
        <v>-398.61348</v>
      </c>
      <c r="F20" s="12" t="n">
        <v>1073.45342</v>
      </c>
      <c r="G20" s="12" t="n">
        <v>0</v>
      </c>
      <c r="H20" s="12" t="n">
        <v>0</v>
      </c>
      <c r="I20" s="12" t="n">
        <v>0</v>
      </c>
      <c r="J20" s="12" t="n">
        <v>14.27547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8601.80625</v>
      </c>
      <c r="C21" s="12" t="n">
        <v>5987.17272</v>
      </c>
      <c r="D21" s="12" t="n">
        <v>217.92883</v>
      </c>
      <c r="E21" s="12" t="n">
        <v>1096.82179</v>
      </c>
      <c r="F21" s="12" t="n">
        <v>1023.80696</v>
      </c>
      <c r="G21" s="12" t="n">
        <v>49.73551</v>
      </c>
      <c r="H21" s="12" t="n">
        <v>0.28632</v>
      </c>
      <c r="I21" s="12" t="n">
        <v>25.41854</v>
      </c>
      <c r="J21" s="12" t="n">
        <v>57.97351</v>
      </c>
      <c r="K21" s="12" t="n">
        <v>141.29828</v>
      </c>
      <c r="L21" s="12" t="n">
        <v>0.84756</v>
      </c>
      <c r="M21" s="12" t="n">
        <v>0.5162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4.72881</v>
      </c>
      <c r="C22" s="12" t="n">
        <v>44.72837</v>
      </c>
      <c r="D22" s="12" t="n">
        <v>0</v>
      </c>
      <c r="E22" s="12" t="n">
        <v>0</v>
      </c>
      <c r="F22" s="12" t="n">
        <v>0.0004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0968.55438</v>
      </c>
      <c r="C23" s="12" t="n">
        <v>3429.24296</v>
      </c>
      <c r="D23" s="12" t="n">
        <v>2875.21511</v>
      </c>
      <c r="E23" s="12" t="n">
        <v>1889.20666</v>
      </c>
      <c r="F23" s="12" t="n">
        <v>2404.49532</v>
      </c>
      <c r="G23" s="12" t="n">
        <v>44.39386</v>
      </c>
      <c r="H23" s="12" t="n">
        <v>0.48408</v>
      </c>
      <c r="I23" s="12" t="n">
        <v>234.13039</v>
      </c>
      <c r="J23" s="12" t="n">
        <v>20.5107</v>
      </c>
      <c r="K23" s="12" t="n">
        <v>50.34507</v>
      </c>
      <c r="L23" s="12" t="n">
        <v>3.47577</v>
      </c>
      <c r="M23" s="12" t="n">
        <v>17.0544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376.34177</v>
      </c>
      <c r="C24" s="12" t="n">
        <v>910.23975</v>
      </c>
      <c r="D24" s="12" t="n">
        <v>4219.37106</v>
      </c>
      <c r="E24" s="12" t="n">
        <v>205.78449</v>
      </c>
      <c r="F24" s="12" t="n">
        <v>1030.33338</v>
      </c>
      <c r="G24" s="12" t="n">
        <v>4.21496</v>
      </c>
      <c r="H24" s="12" t="n">
        <v>0.00723</v>
      </c>
      <c r="I24" s="12" t="n">
        <v>1.1141</v>
      </c>
      <c r="J24" s="12" t="n">
        <v>0.88083</v>
      </c>
      <c r="K24" s="12" t="n">
        <v>4.21497</v>
      </c>
      <c r="L24" s="12" t="n">
        <v>0.00712</v>
      </c>
      <c r="M24" s="12" t="n">
        <v>0.1738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6767.73202</v>
      </c>
      <c r="C25" s="12" t="n">
        <v>26340.91894</v>
      </c>
      <c r="D25" s="12" t="n">
        <v>6407.11943</v>
      </c>
      <c r="E25" s="12" t="n">
        <v>12015.36353</v>
      </c>
      <c r="F25" s="12" t="n">
        <v>17248.10715</v>
      </c>
      <c r="G25" s="12" t="n">
        <v>149.74397</v>
      </c>
      <c r="H25" s="12" t="n">
        <v>-281.91483</v>
      </c>
      <c r="I25" s="12" t="n">
        <v>1798.48359</v>
      </c>
      <c r="J25" s="12" t="n">
        <v>413.5426</v>
      </c>
      <c r="K25" s="12" t="n">
        <v>2593.46965</v>
      </c>
      <c r="L25" s="12" t="n">
        <v>9.47756</v>
      </c>
      <c r="M25" s="12" t="n">
        <v>73.4204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424023.68937</v>
      </c>
      <c r="C27" s="12" t="n">
        <v>1351571.11613</v>
      </c>
      <c r="D27" s="12" t="n">
        <v>399091.63553</v>
      </c>
      <c r="E27" s="12" t="n">
        <v>963107.1549</v>
      </c>
      <c r="F27" s="12" t="n">
        <v>1342899.3807</v>
      </c>
      <c r="G27" s="12" t="n">
        <v>43922.21774</v>
      </c>
      <c r="H27" s="12" t="n">
        <v>2555.43395</v>
      </c>
      <c r="I27" s="12" t="n">
        <v>65701.32894</v>
      </c>
      <c r="J27" s="12" t="n">
        <v>49543.77307</v>
      </c>
      <c r="K27" s="12" t="n">
        <v>187470.09831</v>
      </c>
      <c r="L27" s="12" t="n">
        <v>2851.89426</v>
      </c>
      <c r="M27" s="12" t="n">
        <v>15309.6558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362108.97751</v>
      </c>
      <c r="C28" s="12" t="n">
        <v>1329245.50261</v>
      </c>
      <c r="D28" s="12" t="n">
        <v>387514.34727</v>
      </c>
      <c r="E28" s="12" t="n">
        <v>947574.70805</v>
      </c>
      <c r="F28" s="12" t="n">
        <v>1333584.54925</v>
      </c>
      <c r="G28" s="12" t="n">
        <v>43562.13383</v>
      </c>
      <c r="H28" s="12" t="n">
        <v>2526.25857</v>
      </c>
      <c r="I28" s="12" t="n">
        <v>65159.25618</v>
      </c>
      <c r="J28" s="12" t="n">
        <v>49332.19167</v>
      </c>
      <c r="K28" s="12" t="n">
        <v>185480.70574</v>
      </c>
      <c r="L28" s="12" t="n">
        <v>2843.82579</v>
      </c>
      <c r="M28" s="12" t="n">
        <v>15285.4985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308036.34052</v>
      </c>
      <c r="C29" s="12" t="n">
        <v>1309320.39562</v>
      </c>
      <c r="D29" s="12" t="n">
        <v>376710.5974</v>
      </c>
      <c r="E29" s="12" t="n">
        <v>939220.20205</v>
      </c>
      <c r="F29" s="12" t="n">
        <v>1320834.29077</v>
      </c>
      <c r="G29" s="12" t="n">
        <v>43215.42774</v>
      </c>
      <c r="H29" s="12" t="n">
        <v>2503.60661</v>
      </c>
      <c r="I29" s="12" t="n">
        <v>64349.38985</v>
      </c>
      <c r="J29" s="12" t="n">
        <v>48972.17127</v>
      </c>
      <c r="K29" s="12" t="n">
        <v>184838.67823</v>
      </c>
      <c r="L29" s="12" t="n">
        <v>2836.82571</v>
      </c>
      <c r="M29" s="12" t="n">
        <v>15234.7552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4072.63699</v>
      </c>
      <c r="C30" s="12" t="n">
        <v>19925.10699</v>
      </c>
      <c r="D30" s="12" t="n">
        <v>10803.74987</v>
      </c>
      <c r="E30" s="12" t="n">
        <v>8354.506</v>
      </c>
      <c r="F30" s="12" t="n">
        <v>12750.25848</v>
      </c>
      <c r="G30" s="12" t="n">
        <v>346.70609</v>
      </c>
      <c r="H30" s="12" t="n">
        <v>22.65196</v>
      </c>
      <c r="I30" s="12" t="n">
        <v>809.86633</v>
      </c>
      <c r="J30" s="12" t="n">
        <v>360.0204</v>
      </c>
      <c r="K30" s="12" t="n">
        <v>642.02751</v>
      </c>
      <c r="L30" s="12" t="n">
        <v>7.00008</v>
      </c>
      <c r="M30" s="12" t="n">
        <v>50.7432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8344.93164</v>
      </c>
      <c r="C31" s="12" t="n">
        <v>13249.71227</v>
      </c>
      <c r="D31" s="12" t="n">
        <v>6668.97142</v>
      </c>
      <c r="E31" s="12" t="n">
        <v>3205.03299</v>
      </c>
      <c r="F31" s="12" t="n">
        <v>3307.86721</v>
      </c>
      <c r="G31" s="12" t="n">
        <v>95.77861</v>
      </c>
      <c r="H31" s="12" t="n">
        <v>14.75278</v>
      </c>
      <c r="I31" s="12" t="n">
        <v>172.68012</v>
      </c>
      <c r="J31" s="12" t="n">
        <v>51.68608</v>
      </c>
      <c r="K31" s="12" t="n">
        <v>1562.89652</v>
      </c>
      <c r="L31" s="12" t="n">
        <v>4.25105</v>
      </c>
      <c r="M31" s="12" t="n">
        <v>11.3025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5249.43203</v>
      </c>
      <c r="C32" s="12" t="n">
        <v>12298.15549</v>
      </c>
      <c r="D32" s="12" t="n">
        <v>6231.96191</v>
      </c>
      <c r="E32" s="12" t="n">
        <v>2617.95933</v>
      </c>
      <c r="F32" s="12" t="n">
        <v>2680.24724</v>
      </c>
      <c r="G32" s="12" t="n">
        <v>88.55089</v>
      </c>
      <c r="H32" s="12" t="n">
        <v>14.75196</v>
      </c>
      <c r="I32" s="12" t="n">
        <v>130.33084</v>
      </c>
      <c r="J32" s="12" t="n">
        <v>47.99228</v>
      </c>
      <c r="K32" s="12" t="n">
        <v>1124.0798</v>
      </c>
      <c r="L32" s="12" t="n">
        <v>4.25105</v>
      </c>
      <c r="M32" s="12" t="n">
        <v>11.1512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095.49961</v>
      </c>
      <c r="C33" s="12" t="n">
        <v>951.55678</v>
      </c>
      <c r="D33" s="12" t="n">
        <v>437.00951</v>
      </c>
      <c r="E33" s="12" t="n">
        <v>587.07366</v>
      </c>
      <c r="F33" s="12" t="n">
        <v>627.61997</v>
      </c>
      <c r="G33" s="12" t="n">
        <v>7.22772</v>
      </c>
      <c r="H33" s="12" t="n">
        <v>0.00082</v>
      </c>
      <c r="I33" s="12" t="n">
        <v>42.34928</v>
      </c>
      <c r="J33" s="12" t="n">
        <v>3.6938</v>
      </c>
      <c r="K33" s="12" t="n">
        <v>438.81672</v>
      </c>
      <c r="L33" s="12" t="n">
        <v>0</v>
      </c>
      <c r="M33" s="12" t="n">
        <v>0.1513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3569.78022</v>
      </c>
      <c r="C34" s="12" t="n">
        <v>9075.90125</v>
      </c>
      <c r="D34" s="12" t="n">
        <v>4908.31684</v>
      </c>
      <c r="E34" s="12" t="n">
        <v>12327.41386</v>
      </c>
      <c r="F34" s="12" t="n">
        <v>6006.96424</v>
      </c>
      <c r="G34" s="12" t="n">
        <v>264.3053</v>
      </c>
      <c r="H34" s="12" t="n">
        <v>14.4226</v>
      </c>
      <c r="I34" s="12" t="n">
        <v>369.39264</v>
      </c>
      <c r="J34" s="12" t="n">
        <v>159.89532</v>
      </c>
      <c r="K34" s="12" t="n">
        <v>426.49605</v>
      </c>
      <c r="L34" s="12" t="n">
        <v>3.81742</v>
      </c>
      <c r="M34" s="12" t="n">
        <v>12.854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968.11486</v>
      </c>
      <c r="C35" s="12" t="n">
        <v>4491.41036</v>
      </c>
      <c r="D35" s="12" t="n">
        <v>3259.74017</v>
      </c>
      <c r="E35" s="12" t="n">
        <v>8679.97913</v>
      </c>
      <c r="F35" s="12" t="n">
        <v>1855.87945</v>
      </c>
      <c r="G35" s="12" t="n">
        <v>150.65179</v>
      </c>
      <c r="H35" s="12" t="n">
        <v>0.44829</v>
      </c>
      <c r="I35" s="12" t="n">
        <v>265.28087</v>
      </c>
      <c r="J35" s="12" t="n">
        <v>65.54057</v>
      </c>
      <c r="K35" s="12" t="n">
        <v>195.87348</v>
      </c>
      <c r="L35" s="12" t="n">
        <v>0.1299</v>
      </c>
      <c r="M35" s="12" t="n">
        <v>3.1808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.34531</v>
      </c>
      <c r="C36" s="12" t="n">
        <v>0.93561</v>
      </c>
      <c r="D36" s="12" t="n">
        <v>0.19625</v>
      </c>
      <c r="E36" s="12" t="n">
        <v>2.68119</v>
      </c>
      <c r="F36" s="12" t="n">
        <v>1.5322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866.41368</v>
      </c>
      <c r="C37" s="12" t="n">
        <v>597.81805</v>
      </c>
      <c r="D37" s="12" t="n">
        <v>332.73098</v>
      </c>
      <c r="E37" s="12" t="n">
        <v>1208.87997</v>
      </c>
      <c r="F37" s="12" t="n">
        <v>661.72382</v>
      </c>
      <c r="G37" s="12" t="n">
        <v>23.8258</v>
      </c>
      <c r="H37" s="12" t="n">
        <v>0.02061</v>
      </c>
      <c r="I37" s="12" t="n">
        <v>12.85574</v>
      </c>
      <c r="J37" s="12" t="n">
        <v>5.95562</v>
      </c>
      <c r="K37" s="12" t="n">
        <v>20.41046</v>
      </c>
      <c r="L37" s="12" t="n">
        <v>2.13954</v>
      </c>
      <c r="M37" s="12" t="n">
        <v>0.0530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062.99671</v>
      </c>
      <c r="C38" s="12" t="n">
        <v>3765.73438</v>
      </c>
      <c r="D38" s="12" t="n">
        <v>1159.3595</v>
      </c>
      <c r="E38" s="12" t="n">
        <v>2298.70101</v>
      </c>
      <c r="F38" s="12" t="n">
        <v>2367.11262</v>
      </c>
      <c r="G38" s="12" t="n">
        <v>86.00402</v>
      </c>
      <c r="H38" s="12" t="n">
        <v>13.95366</v>
      </c>
      <c r="I38" s="12" t="n">
        <v>91.25475</v>
      </c>
      <c r="J38" s="12" t="n">
        <v>87.9772</v>
      </c>
      <c r="K38" s="12" t="n">
        <v>181.8326</v>
      </c>
      <c r="L38" s="12" t="n">
        <v>1.54798</v>
      </c>
      <c r="M38" s="12" t="n">
        <v>9.5189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666.90966</v>
      </c>
      <c r="C39" s="12" t="n">
        <v>220.00285</v>
      </c>
      <c r="D39" s="12" t="n">
        <v>156.28994</v>
      </c>
      <c r="E39" s="12" t="n">
        <v>137.17256</v>
      </c>
      <c r="F39" s="12" t="n">
        <v>1120.71609</v>
      </c>
      <c r="G39" s="12" t="n">
        <v>3.82369</v>
      </c>
      <c r="H39" s="12" t="n">
        <v>4E-005</v>
      </c>
      <c r="I39" s="12" t="n">
        <v>0.00128</v>
      </c>
      <c r="J39" s="12" t="n">
        <v>0.42193</v>
      </c>
      <c r="K39" s="12" t="n">
        <v>28.37951</v>
      </c>
      <c r="L39" s="12" t="n">
        <v>0</v>
      </c>
      <c r="M39" s="12" t="n">
        <v>0.1017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40971.299220002</v>
      </c>
      <c r="C42" s="12" t="n">
        <v>94421.7632599997</v>
      </c>
      <c r="D42" s="12" t="n">
        <v>28699.75476</v>
      </c>
      <c r="E42" s="12" t="n">
        <v>32624.1144099998</v>
      </c>
      <c r="F42" s="12" t="n">
        <v>67872.1718400004</v>
      </c>
      <c r="G42" s="12" t="n">
        <v>845.884779999986</v>
      </c>
      <c r="H42" s="12" t="n">
        <v>-0.805449999999837</v>
      </c>
      <c r="I42" s="12" t="n">
        <v>4434.37804</v>
      </c>
      <c r="J42" s="12" t="n">
        <v>1705.71481000001</v>
      </c>
      <c r="K42" s="12" t="n">
        <v>9476.16209</v>
      </c>
      <c r="L42" s="12" t="n">
        <v>70.2492500000003</v>
      </c>
      <c r="M42" s="12" t="n">
        <v>821.91143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56689.88384</v>
      </c>
      <c r="C43" s="12" t="n">
        <v>-6347.35086</v>
      </c>
      <c r="D43" s="12" t="n">
        <v>-14379.83527</v>
      </c>
      <c r="E43" s="12" t="n">
        <v>-14816.30516</v>
      </c>
      <c r="F43" s="12" t="n">
        <v>-16613.16079</v>
      </c>
      <c r="G43" s="12" t="n">
        <v>-622.36712</v>
      </c>
      <c r="H43" s="12" t="n">
        <v>-12.58019</v>
      </c>
      <c r="I43" s="12" t="n">
        <v>-1303.72372</v>
      </c>
      <c r="J43" s="12" t="n">
        <v>-783.53734</v>
      </c>
      <c r="K43" s="12" t="n">
        <v>-1517.31662</v>
      </c>
      <c r="L43" s="12" t="n">
        <v>-50.54335</v>
      </c>
      <c r="M43" s="12" t="n">
        <v>-243.1634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84281.415380002</v>
      </c>
      <c r="C44" s="12" t="n">
        <v>88074.4123999997</v>
      </c>
      <c r="D44" s="12" t="n">
        <v>14319.91949</v>
      </c>
      <c r="E44" s="12" t="n">
        <v>17807.8092499998</v>
      </c>
      <c r="F44" s="12" t="n">
        <v>51259.0110500004</v>
      </c>
      <c r="G44" s="12" t="n">
        <v>223.517659999986</v>
      </c>
      <c r="H44" s="12" t="n">
        <v>-13.3856399999998</v>
      </c>
      <c r="I44" s="12" t="n">
        <v>3130.65432</v>
      </c>
      <c r="J44" s="12" t="n">
        <v>922.177470000005</v>
      </c>
      <c r="K44" s="12" t="n">
        <v>7958.84547</v>
      </c>
      <c r="L44" s="12" t="n">
        <v>19.7059000000003</v>
      </c>
      <c r="M44" s="12" t="n">
        <v>578.74801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1927.62925</v>
      </c>
      <c r="C45" s="12" t="n">
        <v>-3173.99038</v>
      </c>
      <c r="D45" s="12" t="n">
        <v>-59342.55318</v>
      </c>
      <c r="E45" s="12" t="n">
        <v>9534.2144</v>
      </c>
      <c r="F45" s="12" t="n">
        <v>474.87472</v>
      </c>
      <c r="G45" s="12" t="n">
        <v>165.96097</v>
      </c>
      <c r="H45" s="12" t="n">
        <v>13.64497</v>
      </c>
      <c r="I45" s="12" t="n">
        <v>108.72961</v>
      </c>
      <c r="J45" s="12" t="n">
        <v>66.25481</v>
      </c>
      <c r="K45" s="12" t="n">
        <v>230.63773</v>
      </c>
      <c r="L45" s="12" t="n">
        <v>-0.513029999999999</v>
      </c>
      <c r="M45" s="12" t="n">
        <v>-4.8898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32353.786130002</v>
      </c>
      <c r="C46" s="12" t="n">
        <v>84900.4220199997</v>
      </c>
      <c r="D46" s="12" t="n">
        <v>-45022.63369</v>
      </c>
      <c r="E46" s="12" t="n">
        <v>27342.0236499998</v>
      </c>
      <c r="F46" s="12" t="n">
        <v>51733.8857700004</v>
      </c>
      <c r="G46" s="12" t="n">
        <v>389.478629999986</v>
      </c>
      <c r="H46" s="12" t="n">
        <v>0.259330000000162</v>
      </c>
      <c r="I46" s="12" t="n">
        <v>3239.38393</v>
      </c>
      <c r="J46" s="12" t="n">
        <v>988.432280000005</v>
      </c>
      <c r="K46" s="12" t="n">
        <v>8189.4832</v>
      </c>
      <c r="L46" s="12" t="n">
        <v>19.1928700000003</v>
      </c>
      <c r="M46" s="12" t="n">
        <v>573.85814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65586.0541100018</v>
      </c>
      <c r="C47" s="12" t="n">
        <v>58559.5030799997</v>
      </c>
      <c r="D47" s="12" t="n">
        <v>-51429.75312</v>
      </c>
      <c r="E47" s="12" t="n">
        <v>15326.6601199998</v>
      </c>
      <c r="F47" s="12" t="n">
        <v>34485.7786200004</v>
      </c>
      <c r="G47" s="12" t="n">
        <v>239.734659999986</v>
      </c>
      <c r="H47" s="12" t="n">
        <v>282.17416</v>
      </c>
      <c r="I47" s="12" t="n">
        <v>1440.90034</v>
      </c>
      <c r="J47" s="12" t="n">
        <v>574.889680000005</v>
      </c>
      <c r="K47" s="12" t="n">
        <v>5596.01355</v>
      </c>
      <c r="L47" s="12" t="n">
        <v>9.7153100000003</v>
      </c>
      <c r="M47" s="12" t="n">
        <v>500.43771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432449.86724</v>
      </c>
      <c r="C8" s="12" t="n">
        <v>15836618.3058</v>
      </c>
      <c r="D8" s="12" t="n">
        <v>2502734.92097</v>
      </c>
      <c r="E8" s="12" t="n">
        <v>1804249.90938</v>
      </c>
      <c r="F8" s="12" t="n">
        <v>3378309.78942999</v>
      </c>
      <c r="G8" s="12" t="n">
        <v>1509684.64696</v>
      </c>
      <c r="H8" s="12" t="n">
        <v>109914.2518</v>
      </c>
      <c r="I8" s="12" t="n">
        <v>152029.10415</v>
      </c>
      <c r="J8" s="12" t="n">
        <v>210301.66741</v>
      </c>
      <c r="K8" s="12" t="n">
        <v>423503.54117</v>
      </c>
      <c r="L8" s="12" t="n">
        <v>120720.65939</v>
      </c>
      <c r="M8" s="12" t="n">
        <v>384383.070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213019.54582</v>
      </c>
      <c r="C9" s="12" t="n">
        <v>15121461.59912</v>
      </c>
      <c r="D9" s="12" t="n">
        <v>2340111.33735</v>
      </c>
      <c r="E9" s="12" t="n">
        <v>1738200.16314</v>
      </c>
      <c r="F9" s="12" t="n">
        <v>3224222.69633</v>
      </c>
      <c r="G9" s="12" t="n">
        <v>1438127.50238</v>
      </c>
      <c r="H9" s="12" t="n">
        <v>105906.58388</v>
      </c>
      <c r="I9" s="12" t="n">
        <v>146568.36092</v>
      </c>
      <c r="J9" s="12" t="n">
        <v>202514.69081</v>
      </c>
      <c r="K9" s="12" t="n">
        <v>410545.12992</v>
      </c>
      <c r="L9" s="12" t="n">
        <v>116284.31864</v>
      </c>
      <c r="M9" s="12" t="n">
        <v>369077.163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280637.136</v>
      </c>
      <c r="C10" s="12" t="n">
        <v>9941969.36579001</v>
      </c>
      <c r="D10" s="12" t="n">
        <v>1475870.46587</v>
      </c>
      <c r="E10" s="12" t="n">
        <v>1061080.43422</v>
      </c>
      <c r="F10" s="12" t="n">
        <v>1974247.34353</v>
      </c>
      <c r="G10" s="12" t="n">
        <v>967183.310769999</v>
      </c>
      <c r="H10" s="12" t="n">
        <v>69041.5374699999</v>
      </c>
      <c r="I10" s="12" t="n">
        <v>92682.52355</v>
      </c>
      <c r="J10" s="12" t="n">
        <v>123974.74494</v>
      </c>
      <c r="K10" s="12" t="n">
        <v>266750.05053</v>
      </c>
      <c r="L10" s="12" t="n">
        <v>70743.48839</v>
      </c>
      <c r="M10" s="12" t="n">
        <v>237093.870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082158.90366</v>
      </c>
      <c r="C11" s="12" t="n">
        <v>2923478.1838</v>
      </c>
      <c r="D11" s="12" t="n">
        <v>464289.43557</v>
      </c>
      <c r="E11" s="12" t="n">
        <v>404163.4037</v>
      </c>
      <c r="F11" s="12" t="n">
        <v>725452.643779999</v>
      </c>
      <c r="G11" s="12" t="n">
        <v>275512.54948</v>
      </c>
      <c r="H11" s="12" t="n">
        <v>21494.17804</v>
      </c>
      <c r="I11" s="12" t="n">
        <v>32710.03129</v>
      </c>
      <c r="J11" s="12" t="n">
        <v>47397.65706</v>
      </c>
      <c r="K11" s="12" t="n">
        <v>85577.9433</v>
      </c>
      <c r="L11" s="12" t="n">
        <v>27449.07259</v>
      </c>
      <c r="M11" s="12" t="n">
        <v>74633.80504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6808.78611</v>
      </c>
      <c r="C12" s="12" t="n">
        <v>262607.15981</v>
      </c>
      <c r="D12" s="12" t="n">
        <v>73283.37775</v>
      </c>
      <c r="E12" s="12" t="n">
        <v>32292.30404</v>
      </c>
      <c r="F12" s="12" t="n">
        <v>63174.0153</v>
      </c>
      <c r="G12" s="12" t="n">
        <v>27677.73798</v>
      </c>
      <c r="H12" s="12" t="n">
        <v>2235.22266</v>
      </c>
      <c r="I12" s="12" t="n">
        <v>3206.42572</v>
      </c>
      <c r="J12" s="12" t="n">
        <v>4024.89664</v>
      </c>
      <c r="K12" s="12" t="n">
        <v>6937.90497</v>
      </c>
      <c r="L12" s="12" t="n">
        <v>3686.55645</v>
      </c>
      <c r="M12" s="12" t="n">
        <v>7683.184789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9823.68088</v>
      </c>
      <c r="C13" s="12" t="n">
        <v>54087.00463</v>
      </c>
      <c r="D13" s="12" t="n">
        <v>4622.19334</v>
      </c>
      <c r="E13" s="12" t="n">
        <v>3831.55936</v>
      </c>
      <c r="F13" s="12" t="n">
        <v>9285.55777</v>
      </c>
      <c r="G13" s="12" t="n">
        <v>-14144.04468</v>
      </c>
      <c r="H13" s="12" t="n">
        <v>119.51756</v>
      </c>
      <c r="I13" s="12" t="n">
        <v>222.29016</v>
      </c>
      <c r="J13" s="12" t="n">
        <v>230.75466</v>
      </c>
      <c r="K13" s="12" t="n">
        <v>944.98558</v>
      </c>
      <c r="L13" s="12" t="n">
        <v>66.65401</v>
      </c>
      <c r="M13" s="12" t="n">
        <v>557.208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303591.03917</v>
      </c>
      <c r="C14" s="12" t="n">
        <v>1939319.88509</v>
      </c>
      <c r="D14" s="12" t="n">
        <v>322045.86482</v>
      </c>
      <c r="E14" s="12" t="n">
        <v>236832.46182</v>
      </c>
      <c r="F14" s="12" t="n">
        <v>452063.13595</v>
      </c>
      <c r="G14" s="12" t="n">
        <v>181897.94883</v>
      </c>
      <c r="H14" s="12" t="n">
        <v>13016.12815</v>
      </c>
      <c r="I14" s="12" t="n">
        <v>17747.0902</v>
      </c>
      <c r="J14" s="12" t="n">
        <v>26886.63751</v>
      </c>
      <c r="K14" s="12" t="n">
        <v>50334.24554</v>
      </c>
      <c r="L14" s="12" t="n">
        <v>14338.5472</v>
      </c>
      <c r="M14" s="12" t="n">
        <v>49109.09405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97333.715660001</v>
      </c>
      <c r="C15" s="12" t="n">
        <v>336406.32385</v>
      </c>
      <c r="D15" s="12" t="n">
        <v>68999.13056</v>
      </c>
      <c r="E15" s="12" t="n">
        <v>33639.93155</v>
      </c>
      <c r="F15" s="12" t="n">
        <v>93661.6940600002</v>
      </c>
      <c r="G15" s="12" t="n">
        <v>37426.23256</v>
      </c>
      <c r="H15" s="12" t="n">
        <v>2261.00732</v>
      </c>
      <c r="I15" s="12" t="n">
        <v>2526.75631</v>
      </c>
      <c r="J15" s="12" t="n">
        <v>4438.55865</v>
      </c>
      <c r="K15" s="12" t="n">
        <v>6727.60037</v>
      </c>
      <c r="L15" s="12" t="n">
        <v>2677.76647</v>
      </c>
      <c r="M15" s="12" t="n">
        <v>8568.713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66445.296740001</v>
      </c>
      <c r="C16" s="12" t="n">
        <v>313486.90573</v>
      </c>
      <c r="D16" s="12" t="n">
        <v>64563.68068</v>
      </c>
      <c r="E16" s="12" t="n">
        <v>32327.8562</v>
      </c>
      <c r="F16" s="12" t="n">
        <v>92084.4617700002</v>
      </c>
      <c r="G16" s="12" t="n">
        <v>37093.05029</v>
      </c>
      <c r="H16" s="12" t="n">
        <v>2258.392</v>
      </c>
      <c r="I16" s="12" t="n">
        <v>2515.7377</v>
      </c>
      <c r="J16" s="12" t="n">
        <v>4421.44532</v>
      </c>
      <c r="K16" s="12" t="n">
        <v>6545.25003</v>
      </c>
      <c r="L16" s="12" t="n">
        <v>2630.35053</v>
      </c>
      <c r="M16" s="12" t="n">
        <v>8518.1664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34.68386</v>
      </c>
      <c r="C17" s="12" t="n">
        <v>8152.32119</v>
      </c>
      <c r="D17" s="12" t="n">
        <v>2215.23846</v>
      </c>
      <c r="E17" s="12" t="n">
        <v>644.58772</v>
      </c>
      <c r="F17" s="12" t="n">
        <v>117.01628</v>
      </c>
      <c r="G17" s="12" t="n">
        <v>145.46197</v>
      </c>
      <c r="H17" s="12" t="n">
        <v>2.57927</v>
      </c>
      <c r="I17" s="12" t="n">
        <v>6.25841</v>
      </c>
      <c r="J17" s="12" t="n">
        <v>16.31572</v>
      </c>
      <c r="K17" s="12" t="n">
        <v>38.54334</v>
      </c>
      <c r="L17" s="12" t="n">
        <v>47.37906</v>
      </c>
      <c r="M17" s="12" t="n">
        <v>48.982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453.73506</v>
      </c>
      <c r="C18" s="12" t="n">
        <v>14767.09693</v>
      </c>
      <c r="D18" s="12" t="n">
        <v>2220.21142</v>
      </c>
      <c r="E18" s="12" t="n">
        <v>667.48763</v>
      </c>
      <c r="F18" s="12" t="n">
        <v>1460.21601</v>
      </c>
      <c r="G18" s="12" t="n">
        <v>187.7203</v>
      </c>
      <c r="H18" s="12" t="n">
        <v>0.03605</v>
      </c>
      <c r="I18" s="12" t="n">
        <v>4.7602</v>
      </c>
      <c r="J18" s="12" t="n">
        <v>0.79761</v>
      </c>
      <c r="K18" s="12" t="n">
        <v>143.807</v>
      </c>
      <c r="L18" s="12" t="n">
        <v>0.03688</v>
      </c>
      <c r="M18" s="12" t="n">
        <v>1.5650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40769.15724</v>
      </c>
      <c r="C19" s="12" t="n">
        <v>128487.94676</v>
      </c>
      <c r="D19" s="12" t="n">
        <v>58753.73466</v>
      </c>
      <c r="E19" s="12" t="n">
        <v>4263.91951</v>
      </c>
      <c r="F19" s="12" t="n">
        <v>41226.47411</v>
      </c>
      <c r="G19" s="12" t="n">
        <v>5633.97517</v>
      </c>
      <c r="H19" s="12" t="n">
        <v>135.77627</v>
      </c>
      <c r="I19" s="12" t="n">
        <v>195.10131</v>
      </c>
      <c r="J19" s="12" t="n">
        <v>364.03109</v>
      </c>
      <c r="K19" s="12" t="n">
        <v>806.26004</v>
      </c>
      <c r="L19" s="12" t="n">
        <v>446.42769</v>
      </c>
      <c r="M19" s="12" t="n">
        <v>455.5106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5974.47581</v>
      </c>
      <c r="C20" s="12" t="n">
        <v>39848.04969</v>
      </c>
      <c r="D20" s="12" t="n">
        <v>19519.06429</v>
      </c>
      <c r="E20" s="12" t="n">
        <v>497.1207</v>
      </c>
      <c r="F20" s="12" t="n">
        <v>15070.80763</v>
      </c>
      <c r="G20" s="12" t="n">
        <v>704.68184</v>
      </c>
      <c r="H20" s="12" t="n">
        <v>30.12612</v>
      </c>
      <c r="I20" s="12" t="n">
        <v>34.45915</v>
      </c>
      <c r="J20" s="12" t="n">
        <v>29.78198</v>
      </c>
      <c r="K20" s="12" t="n">
        <v>179.26954</v>
      </c>
      <c r="L20" s="12" t="n">
        <v>32.13049</v>
      </c>
      <c r="M20" s="12" t="n">
        <v>28.9843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8481.61061</v>
      </c>
      <c r="C21" s="12" t="n">
        <v>11393.11384</v>
      </c>
      <c r="D21" s="12" t="n">
        <v>2450.85249</v>
      </c>
      <c r="E21" s="12" t="n">
        <v>1121.01039</v>
      </c>
      <c r="F21" s="12" t="n">
        <v>950.94902</v>
      </c>
      <c r="G21" s="12" t="n">
        <v>1831.12656</v>
      </c>
      <c r="H21" s="12" t="n">
        <v>53.74517</v>
      </c>
      <c r="I21" s="12" t="n">
        <v>90.5779</v>
      </c>
      <c r="J21" s="12" t="n">
        <v>62.89283</v>
      </c>
      <c r="K21" s="12" t="n">
        <v>138.50511</v>
      </c>
      <c r="L21" s="12" t="n">
        <v>229.0479</v>
      </c>
      <c r="M21" s="12" t="n">
        <v>159.789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151.68652</v>
      </c>
      <c r="C22" s="12" t="n">
        <v>328.72771</v>
      </c>
      <c r="D22" s="12" t="n">
        <v>0</v>
      </c>
      <c r="E22" s="12" t="n">
        <v>8.94888</v>
      </c>
      <c r="F22" s="12" t="n">
        <v>767.49612</v>
      </c>
      <c r="G22" s="12" t="n">
        <v>19.62072</v>
      </c>
      <c r="H22" s="12" t="n">
        <v>0</v>
      </c>
      <c r="I22" s="12" t="n">
        <v>0</v>
      </c>
      <c r="J22" s="12" t="n">
        <v>8.9499</v>
      </c>
      <c r="K22" s="12" t="n">
        <v>8.98018</v>
      </c>
      <c r="L22" s="12" t="n">
        <v>8.96301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27095.5961</v>
      </c>
      <c r="C23" s="12" t="n">
        <v>66809.1283499999</v>
      </c>
      <c r="D23" s="12" t="n">
        <v>36050.68149</v>
      </c>
      <c r="E23" s="12" t="n">
        <v>2001.66777</v>
      </c>
      <c r="F23" s="12" t="n">
        <v>18786.98658</v>
      </c>
      <c r="G23" s="12" t="n">
        <v>2354.21188</v>
      </c>
      <c r="H23" s="12" t="n">
        <v>36.45556</v>
      </c>
      <c r="I23" s="12" t="n">
        <v>57.06279</v>
      </c>
      <c r="J23" s="12" t="n">
        <v>209.45638</v>
      </c>
      <c r="K23" s="12" t="n">
        <v>421.85323</v>
      </c>
      <c r="L23" s="12" t="n">
        <v>157.84506</v>
      </c>
      <c r="M23" s="12" t="n">
        <v>210.2470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8065.7882</v>
      </c>
      <c r="C24" s="12" t="n">
        <v>10108.92717</v>
      </c>
      <c r="D24" s="12" t="n">
        <v>733.13639</v>
      </c>
      <c r="E24" s="12" t="n">
        <v>635.17177</v>
      </c>
      <c r="F24" s="12" t="n">
        <v>5650.23476</v>
      </c>
      <c r="G24" s="12" t="n">
        <v>724.33417</v>
      </c>
      <c r="H24" s="12" t="n">
        <v>15.44942</v>
      </c>
      <c r="I24" s="12" t="n">
        <v>13.00147</v>
      </c>
      <c r="J24" s="12" t="n">
        <v>52.95</v>
      </c>
      <c r="K24" s="12" t="n">
        <v>57.65198</v>
      </c>
      <c r="L24" s="12" t="n">
        <v>18.44123</v>
      </c>
      <c r="M24" s="12" t="n">
        <v>56.4898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81327.448520001</v>
      </c>
      <c r="C25" s="12" t="n">
        <v>250262.436070001</v>
      </c>
      <c r="D25" s="12" t="n">
        <v>34870.7184</v>
      </c>
      <c r="E25" s="12" t="n">
        <v>28145.89518</v>
      </c>
      <c r="F25" s="12" t="n">
        <v>19198.92493</v>
      </c>
      <c r="G25" s="12" t="n">
        <v>28496.93685</v>
      </c>
      <c r="H25" s="12" t="n">
        <v>1610.88433</v>
      </c>
      <c r="I25" s="12" t="n">
        <v>2738.88561</v>
      </c>
      <c r="J25" s="12" t="n">
        <v>2984.38686</v>
      </c>
      <c r="K25" s="12" t="n">
        <v>5424.55084</v>
      </c>
      <c r="L25" s="12" t="n">
        <v>1312.14659</v>
      </c>
      <c r="M25" s="12" t="n">
        <v>6281.682860000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561253.68401</v>
      </c>
      <c r="C27" s="12" t="n">
        <v>16519722.97529</v>
      </c>
      <c r="D27" s="12" t="n">
        <v>2683378.00216</v>
      </c>
      <c r="E27" s="12" t="n">
        <v>1866739.1857</v>
      </c>
      <c r="F27" s="12" t="n">
        <v>3451761.85668</v>
      </c>
      <c r="G27" s="12" t="n">
        <v>1581512.80963</v>
      </c>
      <c r="H27" s="12" t="n">
        <v>113557.78555</v>
      </c>
      <c r="I27" s="12" t="n">
        <v>159244.02045</v>
      </c>
      <c r="J27" s="12" t="n">
        <v>218504.41944</v>
      </c>
      <c r="K27" s="12" t="n">
        <v>439606.24723</v>
      </c>
      <c r="L27" s="12" t="n">
        <v>126387.90891</v>
      </c>
      <c r="M27" s="12" t="n">
        <v>400838.47296999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845321.28512</v>
      </c>
      <c r="C28" s="12" t="n">
        <v>16118263.04051</v>
      </c>
      <c r="D28" s="12" t="n">
        <v>2479718.60896</v>
      </c>
      <c r="E28" s="12" t="n">
        <v>1847220.19282</v>
      </c>
      <c r="F28" s="12" t="n">
        <v>3414166.43935999</v>
      </c>
      <c r="G28" s="12" t="n">
        <v>1542341.474</v>
      </c>
      <c r="H28" s="12" t="n">
        <v>112403.91028</v>
      </c>
      <c r="I28" s="12" t="n">
        <v>157788.21789</v>
      </c>
      <c r="J28" s="12" t="n">
        <v>216586.67781</v>
      </c>
      <c r="K28" s="12" t="n">
        <v>435457.61297</v>
      </c>
      <c r="L28" s="12" t="n">
        <v>124572.81539</v>
      </c>
      <c r="M28" s="12" t="n">
        <v>396802.2951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965466.74798</v>
      </c>
      <c r="C29" s="12" t="n">
        <v>15635018.16838</v>
      </c>
      <c r="D29" s="12" t="n">
        <v>2303890.35985</v>
      </c>
      <c r="E29" s="12" t="n">
        <v>1806526.6658</v>
      </c>
      <c r="F29" s="12" t="n">
        <v>3318711.05732</v>
      </c>
      <c r="G29" s="12" t="n">
        <v>1489395.44649</v>
      </c>
      <c r="H29" s="12" t="n">
        <v>110013.69539</v>
      </c>
      <c r="I29" s="12" t="n">
        <v>154276.77094</v>
      </c>
      <c r="J29" s="12" t="n">
        <v>213017.7485</v>
      </c>
      <c r="K29" s="12" t="n">
        <v>424126.95769</v>
      </c>
      <c r="L29" s="12" t="n">
        <v>122924.07264</v>
      </c>
      <c r="M29" s="12" t="n">
        <v>387565.8049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79854.53714</v>
      </c>
      <c r="C30" s="12" t="n">
        <v>483244.87213</v>
      </c>
      <c r="D30" s="12" t="n">
        <v>175828.24911</v>
      </c>
      <c r="E30" s="12" t="n">
        <v>40693.52702</v>
      </c>
      <c r="F30" s="12" t="n">
        <v>95455.38204</v>
      </c>
      <c r="G30" s="12" t="n">
        <v>52946.02751</v>
      </c>
      <c r="H30" s="12" t="n">
        <v>2390.21489</v>
      </c>
      <c r="I30" s="12" t="n">
        <v>3511.44695</v>
      </c>
      <c r="J30" s="12" t="n">
        <v>3568.92931</v>
      </c>
      <c r="K30" s="12" t="n">
        <v>11330.65528</v>
      </c>
      <c r="L30" s="12" t="n">
        <v>1648.74275</v>
      </c>
      <c r="M30" s="12" t="n">
        <v>9236.4901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67470.62965</v>
      </c>
      <c r="C31" s="12" t="n">
        <v>246125.9218</v>
      </c>
      <c r="D31" s="12" t="n">
        <v>153961.66633</v>
      </c>
      <c r="E31" s="12" t="n">
        <v>10619.46708</v>
      </c>
      <c r="F31" s="12" t="n">
        <v>22124.95039</v>
      </c>
      <c r="G31" s="12" t="n">
        <v>24947.7799</v>
      </c>
      <c r="H31" s="12" t="n">
        <v>823.01601</v>
      </c>
      <c r="I31" s="12" t="n">
        <v>1105.07502</v>
      </c>
      <c r="J31" s="12" t="n">
        <v>1426.44998</v>
      </c>
      <c r="K31" s="12" t="n">
        <v>2971.13636</v>
      </c>
      <c r="L31" s="12" t="n">
        <v>803.84012</v>
      </c>
      <c r="M31" s="12" t="n">
        <v>2561.3266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52782.78434</v>
      </c>
      <c r="C32" s="12" t="n">
        <v>234838.2275</v>
      </c>
      <c r="D32" s="12" t="n">
        <v>152265.06877</v>
      </c>
      <c r="E32" s="12" t="n">
        <v>10145.23287</v>
      </c>
      <c r="F32" s="12" t="n">
        <v>21607.26182</v>
      </c>
      <c r="G32" s="12" t="n">
        <v>24414.2914</v>
      </c>
      <c r="H32" s="12" t="n">
        <v>822.84238</v>
      </c>
      <c r="I32" s="12" t="n">
        <v>1100.38195</v>
      </c>
      <c r="J32" s="12" t="n">
        <v>1425.69539</v>
      </c>
      <c r="K32" s="12" t="n">
        <v>2849.10159</v>
      </c>
      <c r="L32" s="12" t="n">
        <v>803.26777</v>
      </c>
      <c r="M32" s="12" t="n">
        <v>2511.412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687.84531</v>
      </c>
      <c r="C33" s="12" t="n">
        <v>11287.6943</v>
      </c>
      <c r="D33" s="12" t="n">
        <v>1696.59756</v>
      </c>
      <c r="E33" s="12" t="n">
        <v>474.23421</v>
      </c>
      <c r="F33" s="12" t="n">
        <v>517.68857</v>
      </c>
      <c r="G33" s="12" t="n">
        <v>533.4885</v>
      </c>
      <c r="H33" s="12" t="n">
        <v>0.17363</v>
      </c>
      <c r="I33" s="12" t="n">
        <v>4.69307</v>
      </c>
      <c r="J33" s="12" t="n">
        <v>0.754589999999999</v>
      </c>
      <c r="K33" s="12" t="n">
        <v>122.03477</v>
      </c>
      <c r="L33" s="12" t="n">
        <v>0.57235</v>
      </c>
      <c r="M33" s="12" t="n">
        <v>49.9137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48461.76924</v>
      </c>
      <c r="C34" s="12" t="n">
        <v>155334.01298</v>
      </c>
      <c r="D34" s="12" t="n">
        <v>49697.72687</v>
      </c>
      <c r="E34" s="12" t="n">
        <v>8899.5258</v>
      </c>
      <c r="F34" s="12" t="n">
        <v>15470.46693</v>
      </c>
      <c r="G34" s="12" t="n">
        <v>14223.55573</v>
      </c>
      <c r="H34" s="12" t="n">
        <v>330.85926</v>
      </c>
      <c r="I34" s="12" t="n">
        <v>350.72754</v>
      </c>
      <c r="J34" s="12" t="n">
        <v>491.29165</v>
      </c>
      <c r="K34" s="12" t="n">
        <v>1177.4979</v>
      </c>
      <c r="L34" s="12" t="n">
        <v>1011.2534</v>
      </c>
      <c r="M34" s="12" t="n">
        <v>1474.8511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8977.13752</v>
      </c>
      <c r="C35" s="12" t="n">
        <v>94480.14298</v>
      </c>
      <c r="D35" s="12" t="n">
        <v>43518.67025</v>
      </c>
      <c r="E35" s="12" t="n">
        <v>4585.63414</v>
      </c>
      <c r="F35" s="12" t="n">
        <v>4828.77807</v>
      </c>
      <c r="G35" s="12" t="n">
        <v>8480.76754</v>
      </c>
      <c r="H35" s="12" t="n">
        <v>78.88588</v>
      </c>
      <c r="I35" s="12" t="n">
        <v>196.10681</v>
      </c>
      <c r="J35" s="12" t="n">
        <v>199.40515</v>
      </c>
      <c r="K35" s="12" t="n">
        <v>732.18103</v>
      </c>
      <c r="L35" s="12" t="n">
        <v>897.83911</v>
      </c>
      <c r="M35" s="12" t="n">
        <v>978.7265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43.98511</v>
      </c>
      <c r="C36" s="12" t="n">
        <v>81.4667</v>
      </c>
      <c r="D36" s="12" t="n">
        <v>0.53186</v>
      </c>
      <c r="E36" s="12" t="n">
        <v>36.18937</v>
      </c>
      <c r="F36" s="12" t="n">
        <v>3.56306</v>
      </c>
      <c r="G36" s="12" t="n">
        <v>7.86575</v>
      </c>
      <c r="H36" s="12" t="n">
        <v>0.50061</v>
      </c>
      <c r="I36" s="12" t="n">
        <v>12.21178</v>
      </c>
      <c r="J36" s="12" t="n">
        <v>0.33341</v>
      </c>
      <c r="K36" s="12" t="n">
        <v>0.44266</v>
      </c>
      <c r="L36" s="12" t="n">
        <v>0.37118</v>
      </c>
      <c r="M36" s="12" t="n">
        <v>0.5087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646.64448</v>
      </c>
      <c r="C37" s="12" t="n">
        <v>2980.20455</v>
      </c>
      <c r="D37" s="12" t="n">
        <v>56.60628</v>
      </c>
      <c r="E37" s="12" t="n">
        <v>64.97118</v>
      </c>
      <c r="F37" s="12" t="n">
        <v>221.03467</v>
      </c>
      <c r="G37" s="12" t="n">
        <v>231.02136</v>
      </c>
      <c r="H37" s="12" t="n">
        <v>0.03207</v>
      </c>
      <c r="I37" s="12" t="n">
        <v>40.59062</v>
      </c>
      <c r="J37" s="12" t="n">
        <v>2.30214</v>
      </c>
      <c r="K37" s="12" t="n">
        <v>9.13792</v>
      </c>
      <c r="L37" s="12" t="n">
        <v>13.68073</v>
      </c>
      <c r="M37" s="12" t="n">
        <v>27.0629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4054.9165600001</v>
      </c>
      <c r="C38" s="12" t="n">
        <v>48348.52082</v>
      </c>
      <c r="D38" s="12" t="n">
        <v>5655.44665</v>
      </c>
      <c r="E38" s="12" t="n">
        <v>3863.84431</v>
      </c>
      <c r="F38" s="12" t="n">
        <v>9879.67199</v>
      </c>
      <c r="G38" s="12" t="n">
        <v>4800.88513000001</v>
      </c>
      <c r="H38" s="12" t="n">
        <v>181.32792</v>
      </c>
      <c r="I38" s="12" t="n">
        <v>98.45114</v>
      </c>
      <c r="J38" s="12" t="n">
        <v>260.65105</v>
      </c>
      <c r="K38" s="12" t="n">
        <v>421.27935</v>
      </c>
      <c r="L38" s="12" t="n">
        <v>98.36173</v>
      </c>
      <c r="M38" s="12" t="n">
        <v>446.47647000000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639.08557</v>
      </c>
      <c r="C39" s="12" t="n">
        <v>9443.67793</v>
      </c>
      <c r="D39" s="12" t="n">
        <v>466.47183</v>
      </c>
      <c r="E39" s="12" t="n">
        <v>348.8868</v>
      </c>
      <c r="F39" s="12" t="n">
        <v>537.41914</v>
      </c>
      <c r="G39" s="12" t="n">
        <v>703.01595</v>
      </c>
      <c r="H39" s="12" t="n">
        <v>70.11278</v>
      </c>
      <c r="I39" s="12" t="n">
        <v>3.36719</v>
      </c>
      <c r="J39" s="12" t="n">
        <v>28.5999</v>
      </c>
      <c r="K39" s="12" t="n">
        <v>14.45694</v>
      </c>
      <c r="L39" s="12" t="n">
        <v>1.00065</v>
      </c>
      <c r="M39" s="12" t="n">
        <v>22.0764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632301.73930004</v>
      </c>
      <c r="C42" s="12" t="n">
        <v>996801.44139003</v>
      </c>
      <c r="D42" s="12" t="n">
        <v>139607.271609999</v>
      </c>
      <c r="E42" s="12" t="n">
        <v>109020.029680002</v>
      </c>
      <c r="F42" s="12" t="n">
        <v>189943.743029995</v>
      </c>
      <c r="G42" s="12" t="n">
        <v>104213.971620001</v>
      </c>
      <c r="H42" s="12" t="n">
        <v>6497.32640000002</v>
      </c>
      <c r="I42" s="12" t="n">
        <v>11219.85697</v>
      </c>
      <c r="J42" s="12" t="n">
        <v>14071.9869999999</v>
      </c>
      <c r="K42" s="12" t="n">
        <v>24912.48305</v>
      </c>
      <c r="L42" s="12" t="n">
        <v>8288.49674999995</v>
      </c>
      <c r="M42" s="12" t="n">
        <v>27725.1318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9863.086010001</v>
      </c>
      <c r="C43" s="12" t="n">
        <v>-90280.4020500001</v>
      </c>
      <c r="D43" s="12" t="n">
        <v>84962.53577</v>
      </c>
      <c r="E43" s="12" t="n">
        <v>-23020.46447</v>
      </c>
      <c r="F43" s="12" t="n">
        <v>-71536.7436700002</v>
      </c>
      <c r="G43" s="12" t="n">
        <v>-12478.45266</v>
      </c>
      <c r="H43" s="12" t="n">
        <v>-1437.99131</v>
      </c>
      <c r="I43" s="12" t="n">
        <v>-1421.68129</v>
      </c>
      <c r="J43" s="12" t="n">
        <v>-3012.10867</v>
      </c>
      <c r="K43" s="12" t="n">
        <v>-3756.46400999999</v>
      </c>
      <c r="L43" s="12" t="n">
        <v>-1873.92635</v>
      </c>
      <c r="M43" s="12" t="n">
        <v>-6007.387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502438.65329003</v>
      </c>
      <c r="C44" s="12" t="n">
        <v>906521.03934003</v>
      </c>
      <c r="D44" s="12" t="n">
        <v>224569.807379999</v>
      </c>
      <c r="E44" s="12" t="n">
        <v>85999.565210002</v>
      </c>
      <c r="F44" s="12" t="n">
        <v>118406.999359995</v>
      </c>
      <c r="G44" s="12" t="n">
        <v>91735.5189600009</v>
      </c>
      <c r="H44" s="12" t="n">
        <v>5059.33509000002</v>
      </c>
      <c r="I44" s="12" t="n">
        <v>9798.17568000002</v>
      </c>
      <c r="J44" s="12" t="n">
        <v>11059.8783299999</v>
      </c>
      <c r="K44" s="12" t="n">
        <v>21156.01904</v>
      </c>
      <c r="L44" s="12" t="n">
        <v>6414.57039999995</v>
      </c>
      <c r="M44" s="12" t="n">
        <v>21717.7445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7692.6120000002</v>
      </c>
      <c r="C45" s="12" t="n">
        <v>26846.0662200002</v>
      </c>
      <c r="D45" s="12" t="n">
        <v>-9056.00778999999</v>
      </c>
      <c r="E45" s="12" t="n">
        <v>4635.60629</v>
      </c>
      <c r="F45" s="12" t="n">
        <v>-25756.00718</v>
      </c>
      <c r="G45" s="12" t="n">
        <v>8589.58056000001</v>
      </c>
      <c r="H45" s="12" t="n">
        <v>195.08299</v>
      </c>
      <c r="I45" s="12" t="n">
        <v>155.62623</v>
      </c>
      <c r="J45" s="12" t="n">
        <v>127.26056</v>
      </c>
      <c r="K45" s="12" t="n">
        <v>371.23786</v>
      </c>
      <c r="L45" s="12" t="n">
        <v>564.82571</v>
      </c>
      <c r="M45" s="12" t="n">
        <v>1019.3405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10131.26529003</v>
      </c>
      <c r="C46" s="12" t="n">
        <v>933367.10556003</v>
      </c>
      <c r="D46" s="12" t="n">
        <v>215513.799589999</v>
      </c>
      <c r="E46" s="12" t="n">
        <v>90635.171500002</v>
      </c>
      <c r="F46" s="12" t="n">
        <v>92650.9921799947</v>
      </c>
      <c r="G46" s="12" t="n">
        <v>100325.099520001</v>
      </c>
      <c r="H46" s="12" t="n">
        <v>5254.41808000002</v>
      </c>
      <c r="I46" s="12" t="n">
        <v>9953.80191000002</v>
      </c>
      <c r="J46" s="12" t="n">
        <v>11187.1388899999</v>
      </c>
      <c r="K46" s="12" t="n">
        <v>21527.2569</v>
      </c>
      <c r="L46" s="12" t="n">
        <v>6979.39610999995</v>
      </c>
      <c r="M46" s="12" t="n">
        <v>22737.08505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28803.81677003</v>
      </c>
      <c r="C47" s="12" t="n">
        <v>683104.66949003</v>
      </c>
      <c r="D47" s="12" t="n">
        <v>180643.081189999</v>
      </c>
      <c r="E47" s="12" t="n">
        <v>62489.276320002</v>
      </c>
      <c r="F47" s="12" t="n">
        <v>73452.0672499947</v>
      </c>
      <c r="G47" s="12" t="n">
        <v>71828.1626700009</v>
      </c>
      <c r="H47" s="12" t="n">
        <v>3643.53375000002</v>
      </c>
      <c r="I47" s="12" t="n">
        <v>7214.91630000002</v>
      </c>
      <c r="J47" s="12" t="n">
        <v>8202.75202999988</v>
      </c>
      <c r="K47" s="12" t="n">
        <v>16102.70606</v>
      </c>
      <c r="L47" s="12" t="n">
        <v>5667.24951999995</v>
      </c>
      <c r="M47" s="12" t="n">
        <v>16455.40219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2137219.4989</v>
      </c>
      <c r="C8" s="12" t="n">
        <v>49263312.09346</v>
      </c>
      <c r="D8" s="12" t="n">
        <v>6118015.21204</v>
      </c>
      <c r="E8" s="12" t="n">
        <v>5308202.78977</v>
      </c>
      <c r="F8" s="12" t="n">
        <v>7507110.39629</v>
      </c>
      <c r="G8" s="12" t="n">
        <v>3144277.52782</v>
      </c>
      <c r="H8" s="12" t="n">
        <v>17590.96338</v>
      </c>
      <c r="I8" s="12" t="n">
        <v>141156.04819</v>
      </c>
      <c r="J8" s="12" t="n">
        <v>223305.93658</v>
      </c>
      <c r="K8" s="12" t="n">
        <v>277839.7697</v>
      </c>
      <c r="L8" s="12" t="n">
        <v>40832.84813</v>
      </c>
      <c r="M8" s="12" t="n">
        <v>95575.91354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361746.41111</v>
      </c>
      <c r="C9" s="12" t="n">
        <v>47375390.43191</v>
      </c>
      <c r="D9" s="12" t="n">
        <v>5669845.72271</v>
      </c>
      <c r="E9" s="12" t="n">
        <v>5168709.04881</v>
      </c>
      <c r="F9" s="12" t="n">
        <v>7320652.36783001</v>
      </c>
      <c r="G9" s="12" t="n">
        <v>3053221.10063</v>
      </c>
      <c r="H9" s="12" t="n">
        <v>17321.23352</v>
      </c>
      <c r="I9" s="12" t="n">
        <v>133821.74162</v>
      </c>
      <c r="J9" s="12" t="n">
        <v>216917.67103</v>
      </c>
      <c r="K9" s="12" t="n">
        <v>272540.80682</v>
      </c>
      <c r="L9" s="12" t="n">
        <v>39892.8268</v>
      </c>
      <c r="M9" s="12" t="n">
        <v>93433.459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949236.73307</v>
      </c>
      <c r="C10" s="12" t="n">
        <v>39290350.51947</v>
      </c>
      <c r="D10" s="12" t="n">
        <v>4269575.08118</v>
      </c>
      <c r="E10" s="12" t="n">
        <v>4193998.43474</v>
      </c>
      <c r="F10" s="12" t="n">
        <v>6081243.99942001</v>
      </c>
      <c r="G10" s="12" t="n">
        <v>2498990.87054</v>
      </c>
      <c r="H10" s="12" t="n">
        <v>13803.95786</v>
      </c>
      <c r="I10" s="12" t="n">
        <v>102518.63878</v>
      </c>
      <c r="J10" s="12" t="n">
        <v>173960.15757</v>
      </c>
      <c r="K10" s="12" t="n">
        <v>218445.24924</v>
      </c>
      <c r="L10" s="12" t="n">
        <v>32072.96269</v>
      </c>
      <c r="M10" s="12" t="n">
        <v>74276.8615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395623.09134</v>
      </c>
      <c r="C11" s="12" t="n">
        <v>2665634.79328</v>
      </c>
      <c r="D11" s="12" t="n">
        <v>519958.97819</v>
      </c>
      <c r="E11" s="12" t="n">
        <v>387892.77412</v>
      </c>
      <c r="F11" s="12" t="n">
        <v>532797.73202</v>
      </c>
      <c r="G11" s="12" t="n">
        <v>216295.73592</v>
      </c>
      <c r="H11" s="12" t="n">
        <v>1616.35324</v>
      </c>
      <c r="I11" s="12" t="n">
        <v>14654.9317</v>
      </c>
      <c r="J11" s="12" t="n">
        <v>18182.72952</v>
      </c>
      <c r="K11" s="12" t="n">
        <v>26012.51706</v>
      </c>
      <c r="L11" s="12" t="n">
        <v>3914.09721</v>
      </c>
      <c r="M11" s="12" t="n">
        <v>8662.449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17588.07531</v>
      </c>
      <c r="C12" s="12" t="n">
        <v>454963.468890001</v>
      </c>
      <c r="D12" s="12" t="n">
        <v>65810.01239</v>
      </c>
      <c r="E12" s="12" t="n">
        <v>51981.97036</v>
      </c>
      <c r="F12" s="12" t="n">
        <v>67934.62513</v>
      </c>
      <c r="G12" s="12" t="n">
        <v>66446.52908</v>
      </c>
      <c r="H12" s="12" t="n">
        <v>254.52587</v>
      </c>
      <c r="I12" s="12" t="n">
        <v>2114.49973</v>
      </c>
      <c r="J12" s="12" t="n">
        <v>3145.73426</v>
      </c>
      <c r="K12" s="12" t="n">
        <v>2966.65153</v>
      </c>
      <c r="L12" s="12" t="n">
        <v>475.92704</v>
      </c>
      <c r="M12" s="12" t="n">
        <v>1494.131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9998.49367</v>
      </c>
      <c r="C13" s="12" t="n">
        <v>65434.4798299999</v>
      </c>
      <c r="D13" s="12" t="n">
        <v>8639.35689</v>
      </c>
      <c r="E13" s="12" t="n">
        <v>13824.59124</v>
      </c>
      <c r="F13" s="12" t="n">
        <v>13683.25299</v>
      </c>
      <c r="G13" s="12" t="n">
        <v>6535.7802</v>
      </c>
      <c r="H13" s="12" t="n">
        <v>20.27745</v>
      </c>
      <c r="I13" s="12" t="n">
        <v>482.05252</v>
      </c>
      <c r="J13" s="12" t="n">
        <v>582.25236</v>
      </c>
      <c r="K13" s="12" t="n">
        <v>572.70075</v>
      </c>
      <c r="L13" s="12" t="n">
        <v>75.38322</v>
      </c>
      <c r="M13" s="12" t="n">
        <v>148.366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89300.01772</v>
      </c>
      <c r="C14" s="12" t="n">
        <v>4899007.17044</v>
      </c>
      <c r="D14" s="12" t="n">
        <v>805862.29406</v>
      </c>
      <c r="E14" s="12" t="n">
        <v>521011.27835</v>
      </c>
      <c r="F14" s="12" t="n">
        <v>624992.75827</v>
      </c>
      <c r="G14" s="12" t="n">
        <v>264952.18489</v>
      </c>
      <c r="H14" s="12" t="n">
        <v>1626.1191</v>
      </c>
      <c r="I14" s="12" t="n">
        <v>14051.61889</v>
      </c>
      <c r="J14" s="12" t="n">
        <v>21046.79732</v>
      </c>
      <c r="K14" s="12" t="n">
        <v>24543.68824</v>
      </c>
      <c r="L14" s="12" t="n">
        <v>3354.45664</v>
      </c>
      <c r="M14" s="12" t="n">
        <v>8851.651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57830.71829</v>
      </c>
      <c r="C15" s="12" t="n">
        <v>1180320.78092</v>
      </c>
      <c r="D15" s="12" t="n">
        <v>270522.33866</v>
      </c>
      <c r="E15" s="12" t="n">
        <v>58142.01434</v>
      </c>
      <c r="F15" s="12" t="n">
        <v>81175.5069500001</v>
      </c>
      <c r="G15" s="12" t="n">
        <v>58506.03234</v>
      </c>
      <c r="H15" s="12" t="n">
        <v>129.43899</v>
      </c>
      <c r="I15" s="12" t="n">
        <v>1763.1692</v>
      </c>
      <c r="J15" s="12" t="n">
        <v>2456.54334</v>
      </c>
      <c r="K15" s="12" t="n">
        <v>3331.71253</v>
      </c>
      <c r="L15" s="12" t="n">
        <v>473.13909</v>
      </c>
      <c r="M15" s="12" t="n">
        <v>1010.041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49496.73786</v>
      </c>
      <c r="C16" s="12" t="n">
        <v>853429.33316</v>
      </c>
      <c r="D16" s="12" t="n">
        <v>230483.05943</v>
      </c>
      <c r="E16" s="12" t="n">
        <v>52295.51844</v>
      </c>
      <c r="F16" s="12" t="n">
        <v>65116.4870800001</v>
      </c>
      <c r="G16" s="12" t="n">
        <v>40000.68412</v>
      </c>
      <c r="H16" s="12" t="n">
        <v>126.95972</v>
      </c>
      <c r="I16" s="12" t="n">
        <v>1393.96849</v>
      </c>
      <c r="J16" s="12" t="n">
        <v>2359.92875</v>
      </c>
      <c r="K16" s="12" t="n">
        <v>2865.08516</v>
      </c>
      <c r="L16" s="12" t="n">
        <v>454.2859</v>
      </c>
      <c r="M16" s="12" t="n">
        <v>971.4276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6708.04129</v>
      </c>
      <c r="C17" s="12" t="n">
        <v>6855.52319</v>
      </c>
      <c r="D17" s="12" t="n">
        <v>15987.45638</v>
      </c>
      <c r="E17" s="12" t="n">
        <v>322.08199</v>
      </c>
      <c r="F17" s="12" t="n">
        <v>2018.5225</v>
      </c>
      <c r="G17" s="12" t="n">
        <v>1157.83874</v>
      </c>
      <c r="H17" s="12" t="n">
        <v>0</v>
      </c>
      <c r="I17" s="12" t="n">
        <v>77.01423</v>
      </c>
      <c r="J17" s="12" t="n">
        <v>0.28011</v>
      </c>
      <c r="K17" s="12" t="n">
        <v>280.10147</v>
      </c>
      <c r="L17" s="12" t="n">
        <v>8.74784</v>
      </c>
      <c r="M17" s="12" t="n">
        <v>0.47483999999999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81625.939139999</v>
      </c>
      <c r="C18" s="12" t="n">
        <v>320035.924569999</v>
      </c>
      <c r="D18" s="12" t="n">
        <v>24051.82285</v>
      </c>
      <c r="E18" s="12" t="n">
        <v>5524.41391</v>
      </c>
      <c r="F18" s="12" t="n">
        <v>14040.49737</v>
      </c>
      <c r="G18" s="12" t="n">
        <v>17347.50948</v>
      </c>
      <c r="H18" s="12" t="n">
        <v>2.47927</v>
      </c>
      <c r="I18" s="12" t="n">
        <v>292.18648</v>
      </c>
      <c r="J18" s="12" t="n">
        <v>96.33448</v>
      </c>
      <c r="K18" s="12" t="n">
        <v>186.5259</v>
      </c>
      <c r="L18" s="12" t="n">
        <v>10.10535</v>
      </c>
      <c r="M18" s="12" t="n">
        <v>38.1394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47902.97991</v>
      </c>
      <c r="C19" s="12" t="n">
        <v>488330.32186</v>
      </c>
      <c r="D19" s="12" t="n">
        <v>105309.79739</v>
      </c>
      <c r="E19" s="12" t="n">
        <v>19068.926</v>
      </c>
      <c r="F19" s="12" t="n">
        <v>24457.57427</v>
      </c>
      <c r="G19" s="12" t="n">
        <v>8674.90554</v>
      </c>
      <c r="H19" s="12" t="n">
        <v>6.40855</v>
      </c>
      <c r="I19" s="12" t="n">
        <v>334.33718</v>
      </c>
      <c r="J19" s="12" t="n">
        <v>1324.57036</v>
      </c>
      <c r="K19" s="12" t="n">
        <v>258.84984</v>
      </c>
      <c r="L19" s="12" t="n">
        <v>33.11587</v>
      </c>
      <c r="M19" s="12" t="n">
        <v>104.1730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85422.33371</v>
      </c>
      <c r="C20" s="12" t="n">
        <v>268571.7065</v>
      </c>
      <c r="D20" s="12" t="n">
        <v>10587.62752</v>
      </c>
      <c r="E20" s="12" t="n">
        <v>2997.9085</v>
      </c>
      <c r="F20" s="12" t="n">
        <v>3246.69176</v>
      </c>
      <c r="G20" s="12" t="n">
        <v>-47.1083700000002</v>
      </c>
      <c r="H20" s="12" t="n">
        <v>0</v>
      </c>
      <c r="I20" s="12" t="n">
        <v>0.3466</v>
      </c>
      <c r="J20" s="12" t="n">
        <v>8.19529</v>
      </c>
      <c r="K20" s="12" t="n">
        <v>29.88276</v>
      </c>
      <c r="L20" s="12" t="n">
        <v>0.00834</v>
      </c>
      <c r="M20" s="12" t="n">
        <v>27.0748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3438.54112</v>
      </c>
      <c r="C21" s="12" t="n">
        <v>28724.22546</v>
      </c>
      <c r="D21" s="12" t="n">
        <v>3425.12878</v>
      </c>
      <c r="E21" s="12" t="n">
        <v>4153.61538</v>
      </c>
      <c r="F21" s="12" t="n">
        <v>4422.51704</v>
      </c>
      <c r="G21" s="12" t="n">
        <v>2502.92607</v>
      </c>
      <c r="H21" s="12" t="n">
        <v>2.83359</v>
      </c>
      <c r="I21" s="12" t="n">
        <v>22.68145</v>
      </c>
      <c r="J21" s="12" t="n">
        <v>54.01022</v>
      </c>
      <c r="K21" s="12" t="n">
        <v>101.21468</v>
      </c>
      <c r="L21" s="12" t="n">
        <v>10.13661</v>
      </c>
      <c r="M21" s="12" t="n">
        <v>19.2518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22.57115</v>
      </c>
      <c r="C22" s="12" t="n">
        <v>130.61437</v>
      </c>
      <c r="D22" s="12" t="n">
        <v>0.04635</v>
      </c>
      <c r="E22" s="12" t="n">
        <v>0.1436</v>
      </c>
      <c r="F22" s="12" t="n">
        <v>86.80635</v>
      </c>
      <c r="G22" s="12" t="n">
        <v>4.87213</v>
      </c>
      <c r="H22" s="12" t="n">
        <v>0</v>
      </c>
      <c r="I22" s="12" t="n">
        <v>0</v>
      </c>
      <c r="J22" s="12" t="n">
        <v>0</v>
      </c>
      <c r="K22" s="12" t="n">
        <v>0.08835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9989.24581</v>
      </c>
      <c r="C23" s="12" t="n">
        <v>128577.69642</v>
      </c>
      <c r="D23" s="12" t="n">
        <v>89012.81294</v>
      </c>
      <c r="E23" s="12" t="n">
        <v>10701.61885</v>
      </c>
      <c r="F23" s="12" t="n">
        <v>14781.79437</v>
      </c>
      <c r="G23" s="12" t="n">
        <v>5415.35098</v>
      </c>
      <c r="H23" s="12" t="n">
        <v>3.45332</v>
      </c>
      <c r="I23" s="12" t="n">
        <v>277.92471</v>
      </c>
      <c r="J23" s="12" t="n">
        <v>1093.53114</v>
      </c>
      <c r="K23" s="12" t="n">
        <v>83.23109</v>
      </c>
      <c r="L23" s="12" t="n">
        <v>1.64925</v>
      </c>
      <c r="M23" s="12" t="n">
        <v>40.1827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8830.28812</v>
      </c>
      <c r="C24" s="12" t="n">
        <v>62326.07911</v>
      </c>
      <c r="D24" s="12" t="n">
        <v>2284.1818</v>
      </c>
      <c r="E24" s="12" t="n">
        <v>1215.63967</v>
      </c>
      <c r="F24" s="12" t="n">
        <v>1919.76475</v>
      </c>
      <c r="G24" s="12" t="n">
        <v>798.86473</v>
      </c>
      <c r="H24" s="12" t="n">
        <v>0.12164</v>
      </c>
      <c r="I24" s="12" t="n">
        <v>33.38442</v>
      </c>
      <c r="J24" s="12" t="n">
        <v>168.83371</v>
      </c>
      <c r="K24" s="12" t="n">
        <v>44.43296</v>
      </c>
      <c r="L24" s="12" t="n">
        <v>21.32167</v>
      </c>
      <c r="M24" s="12" t="n">
        <v>17.6636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69739.38959</v>
      </c>
      <c r="C25" s="12" t="n">
        <v>219270.55877</v>
      </c>
      <c r="D25" s="12" t="n">
        <v>72337.35328</v>
      </c>
      <c r="E25" s="12" t="n">
        <v>62282.80062</v>
      </c>
      <c r="F25" s="12" t="n">
        <v>80824.94724</v>
      </c>
      <c r="G25" s="12" t="n">
        <v>23875.48931</v>
      </c>
      <c r="H25" s="12" t="n">
        <v>133.88232</v>
      </c>
      <c r="I25" s="12" t="n">
        <v>5236.80019</v>
      </c>
      <c r="J25" s="12" t="n">
        <v>2607.15185</v>
      </c>
      <c r="K25" s="12" t="n">
        <v>1708.40051</v>
      </c>
      <c r="L25" s="12" t="n">
        <v>433.76637</v>
      </c>
      <c r="M25" s="12" t="n">
        <v>1028.2391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5298418.1449699</v>
      </c>
      <c r="C27" s="12" t="n">
        <v>51884865.2014799</v>
      </c>
      <c r="D27" s="12" t="n">
        <v>6249791.09946</v>
      </c>
      <c r="E27" s="12" t="n">
        <v>5452637.30867</v>
      </c>
      <c r="F27" s="12" t="n">
        <v>7685869.86318</v>
      </c>
      <c r="G27" s="12" t="n">
        <v>3201527.31859</v>
      </c>
      <c r="H27" s="12" t="n">
        <v>17898.25815</v>
      </c>
      <c r="I27" s="12" t="n">
        <v>153252.16242</v>
      </c>
      <c r="J27" s="12" t="n">
        <v>229828.42221</v>
      </c>
      <c r="K27" s="12" t="n">
        <v>282638.66727</v>
      </c>
      <c r="L27" s="12" t="n">
        <v>41912.88595</v>
      </c>
      <c r="M27" s="12" t="n">
        <v>98196.9575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1839543.7033</v>
      </c>
      <c r="C28" s="12" t="n">
        <v>48883149.04543</v>
      </c>
      <c r="D28" s="12" t="n">
        <v>5974660.20233</v>
      </c>
      <c r="E28" s="12" t="n">
        <v>5396379.3685</v>
      </c>
      <c r="F28" s="12" t="n">
        <v>7607470.78592</v>
      </c>
      <c r="G28" s="12" t="n">
        <v>3159397.55566</v>
      </c>
      <c r="H28" s="12" t="n">
        <v>17857.88577</v>
      </c>
      <c r="I28" s="12" t="n">
        <v>152456.94822</v>
      </c>
      <c r="J28" s="12" t="n">
        <v>228005.22851</v>
      </c>
      <c r="K28" s="12" t="n">
        <v>280895.9971</v>
      </c>
      <c r="L28" s="12" t="n">
        <v>41703.28341</v>
      </c>
      <c r="M28" s="12" t="n">
        <v>97567.4024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0425731.8465399</v>
      </c>
      <c r="C29" s="12" t="n">
        <v>47952114.0163299</v>
      </c>
      <c r="D29" s="12" t="n">
        <v>5814621.42255</v>
      </c>
      <c r="E29" s="12" t="n">
        <v>5266235.20427</v>
      </c>
      <c r="F29" s="12" t="n">
        <v>7499357.04301</v>
      </c>
      <c r="G29" s="12" t="n">
        <v>3083431.45683</v>
      </c>
      <c r="H29" s="12" t="n">
        <v>17733.61399</v>
      </c>
      <c r="I29" s="12" t="n">
        <v>150910.23023</v>
      </c>
      <c r="J29" s="12" t="n">
        <v>226195.60469</v>
      </c>
      <c r="K29" s="12" t="n">
        <v>277965.88417</v>
      </c>
      <c r="L29" s="12" t="n">
        <v>41245.15705</v>
      </c>
      <c r="M29" s="12" t="n">
        <v>95922.2134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413811.85676</v>
      </c>
      <c r="C30" s="12" t="n">
        <v>931035.0291</v>
      </c>
      <c r="D30" s="12" t="n">
        <v>160038.77978</v>
      </c>
      <c r="E30" s="12" t="n">
        <v>130144.16423</v>
      </c>
      <c r="F30" s="12" t="n">
        <v>108113.74291</v>
      </c>
      <c r="G30" s="12" t="n">
        <v>75966.09883</v>
      </c>
      <c r="H30" s="12" t="n">
        <v>124.27178</v>
      </c>
      <c r="I30" s="12" t="n">
        <v>1546.71799</v>
      </c>
      <c r="J30" s="12" t="n">
        <v>1809.62382</v>
      </c>
      <c r="K30" s="12" t="n">
        <v>2930.11293</v>
      </c>
      <c r="L30" s="12" t="n">
        <v>458.12636</v>
      </c>
      <c r="M30" s="12" t="n">
        <v>1645.1890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100270.53471</v>
      </c>
      <c r="C31" s="12" t="n">
        <v>2736842.11772</v>
      </c>
      <c r="D31" s="12" t="n">
        <v>249454.59253</v>
      </c>
      <c r="E31" s="12" t="n">
        <v>33998.0498</v>
      </c>
      <c r="F31" s="12" t="n">
        <v>52023.53579</v>
      </c>
      <c r="G31" s="12" t="n">
        <v>25332.30717</v>
      </c>
      <c r="H31" s="12" t="n">
        <v>16.61326</v>
      </c>
      <c r="I31" s="12" t="n">
        <v>541.22184</v>
      </c>
      <c r="J31" s="12" t="n">
        <v>784.37259</v>
      </c>
      <c r="K31" s="12" t="n">
        <v>835.97188</v>
      </c>
      <c r="L31" s="12" t="n">
        <v>54.4043</v>
      </c>
      <c r="M31" s="12" t="n">
        <v>387.3478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747354.44209</v>
      </c>
      <c r="C32" s="12" t="n">
        <v>2437087.90573</v>
      </c>
      <c r="D32" s="12" t="n">
        <v>221759.44968</v>
      </c>
      <c r="E32" s="12" t="n">
        <v>29464.73048</v>
      </c>
      <c r="F32" s="12" t="n">
        <v>39650.14101</v>
      </c>
      <c r="G32" s="12" t="n">
        <v>17420.48976</v>
      </c>
      <c r="H32" s="12" t="n">
        <v>14.8257</v>
      </c>
      <c r="I32" s="12" t="n">
        <v>248.79501</v>
      </c>
      <c r="J32" s="12" t="n">
        <v>558.79518</v>
      </c>
      <c r="K32" s="12" t="n">
        <v>751.08514</v>
      </c>
      <c r="L32" s="12" t="n">
        <v>37.43577</v>
      </c>
      <c r="M32" s="12" t="n">
        <v>360.7886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52916.09262</v>
      </c>
      <c r="C33" s="12" t="n">
        <v>299754.21199</v>
      </c>
      <c r="D33" s="12" t="n">
        <v>27695.14285</v>
      </c>
      <c r="E33" s="12" t="n">
        <v>4533.31932</v>
      </c>
      <c r="F33" s="12" t="n">
        <v>12373.39478</v>
      </c>
      <c r="G33" s="12" t="n">
        <v>7911.81741</v>
      </c>
      <c r="H33" s="12" t="n">
        <v>1.78756</v>
      </c>
      <c r="I33" s="12" t="n">
        <v>292.42683</v>
      </c>
      <c r="J33" s="12" t="n">
        <v>225.57741</v>
      </c>
      <c r="K33" s="12" t="n">
        <v>84.88674</v>
      </c>
      <c r="L33" s="12" t="n">
        <v>16.96853</v>
      </c>
      <c r="M33" s="12" t="n">
        <v>26.559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58603.90696</v>
      </c>
      <c r="C34" s="12" t="n">
        <v>264874.03833</v>
      </c>
      <c r="D34" s="12" t="n">
        <v>25676.3046</v>
      </c>
      <c r="E34" s="12" t="n">
        <v>22259.89037</v>
      </c>
      <c r="F34" s="12" t="n">
        <v>26375.54147</v>
      </c>
      <c r="G34" s="12" t="n">
        <v>16797.45576</v>
      </c>
      <c r="H34" s="12" t="n">
        <v>23.75912</v>
      </c>
      <c r="I34" s="12" t="n">
        <v>253.99236</v>
      </c>
      <c r="J34" s="12" t="n">
        <v>1038.82111</v>
      </c>
      <c r="K34" s="12" t="n">
        <v>906.69829</v>
      </c>
      <c r="L34" s="12" t="n">
        <v>155.19824</v>
      </c>
      <c r="M34" s="12" t="n">
        <v>242.2073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64129.50202</v>
      </c>
      <c r="C35" s="12" t="n">
        <v>117211.86425</v>
      </c>
      <c r="D35" s="12" t="n">
        <v>6381.24598</v>
      </c>
      <c r="E35" s="12" t="n">
        <v>13039.51394</v>
      </c>
      <c r="F35" s="12" t="n">
        <v>14897.98866</v>
      </c>
      <c r="G35" s="12" t="n">
        <v>11265.74739</v>
      </c>
      <c r="H35" s="12" t="n">
        <v>11.16028</v>
      </c>
      <c r="I35" s="12" t="n">
        <v>121.14761</v>
      </c>
      <c r="J35" s="12" t="n">
        <v>819.69616</v>
      </c>
      <c r="K35" s="12" t="n">
        <v>240.15279</v>
      </c>
      <c r="L35" s="12" t="n">
        <v>6.67663</v>
      </c>
      <c r="M35" s="12" t="n">
        <v>134.3083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49.29857</v>
      </c>
      <c r="C36" s="12" t="n">
        <v>123.7471</v>
      </c>
      <c r="D36" s="12" t="n">
        <v>0.01668</v>
      </c>
      <c r="E36" s="12" t="n">
        <v>0.07004</v>
      </c>
      <c r="F36" s="12" t="n">
        <v>52.65712</v>
      </c>
      <c r="G36" s="12" t="n">
        <v>66.68021</v>
      </c>
      <c r="H36" s="12" t="n">
        <v>0</v>
      </c>
      <c r="I36" s="12" t="n">
        <v>0</v>
      </c>
      <c r="J36" s="12" t="n">
        <v>0</v>
      </c>
      <c r="K36" s="12" t="n">
        <v>5.56941</v>
      </c>
      <c r="L36" s="12" t="n">
        <v>0</v>
      </c>
      <c r="M36" s="12" t="n">
        <v>0.5580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0258.31977</v>
      </c>
      <c r="C37" s="12" t="n">
        <v>6138.94229</v>
      </c>
      <c r="D37" s="12" t="n">
        <v>1196.49835</v>
      </c>
      <c r="E37" s="12" t="n">
        <v>876.31442</v>
      </c>
      <c r="F37" s="12" t="n">
        <v>1564.37397</v>
      </c>
      <c r="G37" s="12" t="n">
        <v>382.1498</v>
      </c>
      <c r="H37" s="12" t="n">
        <v>0.18799</v>
      </c>
      <c r="I37" s="12" t="n">
        <v>4.57073</v>
      </c>
      <c r="J37" s="12" t="n">
        <v>83.59868</v>
      </c>
      <c r="K37" s="12" t="n">
        <v>3.45768</v>
      </c>
      <c r="L37" s="12" t="n">
        <v>7.00157</v>
      </c>
      <c r="M37" s="12" t="n">
        <v>1.2242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26105.16753</v>
      </c>
      <c r="C38" s="12" t="n">
        <v>88553.26099</v>
      </c>
      <c r="D38" s="12" t="n">
        <v>16360.68266</v>
      </c>
      <c r="E38" s="12" t="n">
        <v>7290.91918</v>
      </c>
      <c r="F38" s="12" t="n">
        <v>8935.86784</v>
      </c>
      <c r="G38" s="12" t="n">
        <v>3870.24362</v>
      </c>
      <c r="H38" s="12" t="n">
        <v>12.10523</v>
      </c>
      <c r="I38" s="12" t="n">
        <v>118.61527</v>
      </c>
      <c r="J38" s="12" t="n">
        <v>126.22105</v>
      </c>
      <c r="K38" s="12" t="n">
        <v>606.1177</v>
      </c>
      <c r="L38" s="12" t="n">
        <v>141.3901</v>
      </c>
      <c r="M38" s="12" t="n">
        <v>89.7438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7861.61907</v>
      </c>
      <c r="C39" s="12" t="n">
        <v>52846.2237</v>
      </c>
      <c r="D39" s="12" t="n">
        <v>1737.86093</v>
      </c>
      <c r="E39" s="12" t="n">
        <v>1053.07279</v>
      </c>
      <c r="F39" s="12" t="n">
        <v>924.65388</v>
      </c>
      <c r="G39" s="12" t="n">
        <v>1212.63474</v>
      </c>
      <c r="H39" s="12" t="n">
        <v>0.30562</v>
      </c>
      <c r="I39" s="12" t="n">
        <v>9.65875</v>
      </c>
      <c r="J39" s="12" t="n">
        <v>9.30522</v>
      </c>
      <c r="K39" s="12" t="n">
        <v>51.40071</v>
      </c>
      <c r="L39" s="12" t="n">
        <v>0.12994</v>
      </c>
      <c r="M39" s="12" t="n">
        <v>16.3727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477797.29218991</v>
      </c>
      <c r="C42" s="12" t="n">
        <v>1507758.61351994</v>
      </c>
      <c r="D42" s="12" t="n">
        <v>304814.479620001</v>
      </c>
      <c r="E42" s="12" t="n">
        <v>227670.319689997</v>
      </c>
      <c r="F42" s="12" t="n">
        <v>286818.418089996</v>
      </c>
      <c r="G42" s="12" t="n">
        <v>106176.45503</v>
      </c>
      <c r="H42" s="12" t="n">
        <v>536.652250000007</v>
      </c>
      <c r="I42" s="12" t="n">
        <v>18635.2066000001</v>
      </c>
      <c r="J42" s="12" t="n">
        <v>11087.55748</v>
      </c>
      <c r="K42" s="12" t="n">
        <v>8355.19027999998</v>
      </c>
      <c r="L42" s="12" t="n">
        <v>1810.45660999999</v>
      </c>
      <c r="M42" s="12" t="n">
        <v>4133.9430199999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442439.81642</v>
      </c>
      <c r="C43" s="12" t="n">
        <v>1556521.3368</v>
      </c>
      <c r="D43" s="12" t="n">
        <v>-21067.74613</v>
      </c>
      <c r="E43" s="12" t="n">
        <v>-24143.96454</v>
      </c>
      <c r="F43" s="12" t="n">
        <v>-29151.9711600001</v>
      </c>
      <c r="G43" s="12" t="n">
        <v>-33173.72517</v>
      </c>
      <c r="H43" s="12" t="n">
        <v>-112.82573</v>
      </c>
      <c r="I43" s="12" t="n">
        <v>-1221.94736</v>
      </c>
      <c r="J43" s="12" t="n">
        <v>-1672.17075</v>
      </c>
      <c r="K43" s="12" t="n">
        <v>-2495.74065</v>
      </c>
      <c r="L43" s="12" t="n">
        <v>-418.73479</v>
      </c>
      <c r="M43" s="12" t="n">
        <v>-622.694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920237.10860991</v>
      </c>
      <c r="C44" s="12" t="n">
        <v>3064279.95031995</v>
      </c>
      <c r="D44" s="12" t="n">
        <v>283746.733490001</v>
      </c>
      <c r="E44" s="12" t="n">
        <v>203526.355149998</v>
      </c>
      <c r="F44" s="12" t="n">
        <v>257666.446929996</v>
      </c>
      <c r="G44" s="12" t="n">
        <v>73002.7298599999</v>
      </c>
      <c r="H44" s="12" t="n">
        <v>423.826520000006</v>
      </c>
      <c r="I44" s="12" t="n">
        <v>17413.2592400001</v>
      </c>
      <c r="J44" s="12" t="n">
        <v>9415.38672999999</v>
      </c>
      <c r="K44" s="12" t="n">
        <v>5859.44962999998</v>
      </c>
      <c r="L44" s="12" t="n">
        <v>1391.72181999999</v>
      </c>
      <c r="M44" s="12" t="n">
        <v>3511.2489199999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89299.07295</v>
      </c>
      <c r="C45" s="12" t="n">
        <v>-223456.28353</v>
      </c>
      <c r="D45" s="12" t="n">
        <v>-79633.49279</v>
      </c>
      <c r="E45" s="12" t="n">
        <v>3190.96437000001</v>
      </c>
      <c r="F45" s="12" t="n">
        <v>1917.9672</v>
      </c>
      <c r="G45" s="12" t="n">
        <v>8122.55022</v>
      </c>
      <c r="H45" s="12" t="n">
        <v>17.35057</v>
      </c>
      <c r="I45" s="12" t="n">
        <v>-80.34482</v>
      </c>
      <c r="J45" s="12" t="n">
        <v>-285.749250000001</v>
      </c>
      <c r="K45" s="12" t="n">
        <v>647.84845</v>
      </c>
      <c r="L45" s="12" t="n">
        <v>122.08237</v>
      </c>
      <c r="M45" s="12" t="n">
        <v>138.0342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630938.03565991</v>
      </c>
      <c r="C46" s="12" t="n">
        <v>2840823.66678994</v>
      </c>
      <c r="D46" s="12" t="n">
        <v>204113.240700001</v>
      </c>
      <c r="E46" s="12" t="n">
        <v>206717.319519998</v>
      </c>
      <c r="F46" s="12" t="n">
        <v>259584.414129996</v>
      </c>
      <c r="G46" s="12" t="n">
        <v>81125.2800799998</v>
      </c>
      <c r="H46" s="12" t="n">
        <v>441.177090000006</v>
      </c>
      <c r="I46" s="12" t="n">
        <v>17332.9144200001</v>
      </c>
      <c r="J46" s="12" t="n">
        <v>9129.63747999999</v>
      </c>
      <c r="K46" s="12" t="n">
        <v>6507.29807999998</v>
      </c>
      <c r="L46" s="12" t="n">
        <v>1513.80418999999</v>
      </c>
      <c r="M46" s="12" t="n">
        <v>3649.28317999998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161198.64606991</v>
      </c>
      <c r="C47" s="12" t="n">
        <v>2621553.10801995</v>
      </c>
      <c r="D47" s="12" t="n">
        <v>131775.887420001</v>
      </c>
      <c r="E47" s="12" t="n">
        <v>144434.518899997</v>
      </c>
      <c r="F47" s="12" t="n">
        <v>178759.466889996</v>
      </c>
      <c r="G47" s="12" t="n">
        <v>57249.7907699999</v>
      </c>
      <c r="H47" s="12" t="n">
        <v>307.294770000006</v>
      </c>
      <c r="I47" s="12" t="n">
        <v>12096.1142300001</v>
      </c>
      <c r="J47" s="12" t="n">
        <v>6522.48562999999</v>
      </c>
      <c r="K47" s="12" t="n">
        <v>4798.89756999998</v>
      </c>
      <c r="L47" s="12" t="n">
        <v>1080.03781999999</v>
      </c>
      <c r="M47" s="12" t="n">
        <v>2621.0440499999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275088.84412</v>
      </c>
      <c r="C8" s="12" t="n">
        <v>33081735.25585</v>
      </c>
      <c r="D8" s="12" t="n">
        <v>3570395.39082</v>
      </c>
      <c r="E8" s="12" t="n">
        <v>4105815.01452</v>
      </c>
      <c r="F8" s="12" t="n">
        <v>7865097.47747999</v>
      </c>
      <c r="G8" s="12" t="n">
        <v>2152231.00004</v>
      </c>
      <c r="H8" s="12" t="n">
        <v>74299.51173</v>
      </c>
      <c r="I8" s="12" t="n">
        <v>78359.41426</v>
      </c>
      <c r="J8" s="12" t="n">
        <v>170741.62592</v>
      </c>
      <c r="K8" s="12" t="n">
        <v>763082.18693</v>
      </c>
      <c r="L8" s="12" t="n">
        <v>78712.94018</v>
      </c>
      <c r="M8" s="12" t="n">
        <v>334619.0263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1125169.11559</v>
      </c>
      <c r="C9" s="12" t="n">
        <v>32347597.02926</v>
      </c>
      <c r="D9" s="12" t="n">
        <v>3489534.67627</v>
      </c>
      <c r="E9" s="12" t="n">
        <v>4015972.74922</v>
      </c>
      <c r="F9" s="12" t="n">
        <v>7687435.95014</v>
      </c>
      <c r="G9" s="12" t="n">
        <v>2104787.07489</v>
      </c>
      <c r="H9" s="12" t="n">
        <v>72970.416</v>
      </c>
      <c r="I9" s="12" t="n">
        <v>76928.18111</v>
      </c>
      <c r="J9" s="12" t="n">
        <v>167813.59202</v>
      </c>
      <c r="K9" s="12" t="n">
        <v>755283.19995</v>
      </c>
      <c r="L9" s="12" t="n">
        <v>77550.29868</v>
      </c>
      <c r="M9" s="12" t="n">
        <v>329295.948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0709531.07482</v>
      </c>
      <c r="C10" s="12" t="n">
        <v>25805836.3897</v>
      </c>
      <c r="D10" s="12" t="n">
        <v>2782717.61706</v>
      </c>
      <c r="E10" s="12" t="n">
        <v>3229862.69784</v>
      </c>
      <c r="F10" s="12" t="n">
        <v>6043465.32358</v>
      </c>
      <c r="G10" s="12" t="n">
        <v>1617225.76865</v>
      </c>
      <c r="H10" s="12" t="n">
        <v>53839.22672</v>
      </c>
      <c r="I10" s="12" t="n">
        <v>58297.28396</v>
      </c>
      <c r="J10" s="12" t="n">
        <v>124752.43169</v>
      </c>
      <c r="K10" s="12" t="n">
        <v>676872.7739</v>
      </c>
      <c r="L10" s="12" t="n">
        <v>58201.49909</v>
      </c>
      <c r="M10" s="12" t="n">
        <v>258460.0626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779171.54521999</v>
      </c>
      <c r="C11" s="12" t="n">
        <v>2935463.73861999</v>
      </c>
      <c r="D11" s="12" t="n">
        <v>280889.33818</v>
      </c>
      <c r="E11" s="12" t="n">
        <v>386789.30143</v>
      </c>
      <c r="F11" s="12" t="n">
        <v>810885.908470001</v>
      </c>
      <c r="G11" s="12" t="n">
        <v>243996.77846</v>
      </c>
      <c r="H11" s="12" t="n">
        <v>9942.54307</v>
      </c>
      <c r="I11" s="12" t="n">
        <v>10536.82751</v>
      </c>
      <c r="J11" s="12" t="n">
        <v>21880.68518</v>
      </c>
      <c r="K11" s="12" t="n">
        <v>33571.38951</v>
      </c>
      <c r="L11" s="12" t="n">
        <v>8373.16617</v>
      </c>
      <c r="M11" s="12" t="n">
        <v>36841.868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49322.49318</v>
      </c>
      <c r="C12" s="12" t="n">
        <v>450925.28714</v>
      </c>
      <c r="D12" s="12" t="n">
        <v>48215.96121</v>
      </c>
      <c r="E12" s="12" t="n">
        <v>51784.57077</v>
      </c>
      <c r="F12" s="12" t="n">
        <v>139905.32865</v>
      </c>
      <c r="G12" s="12" t="n">
        <v>40438.20377</v>
      </c>
      <c r="H12" s="12" t="n">
        <v>1205.37635</v>
      </c>
      <c r="I12" s="12" t="n">
        <v>1114.20966</v>
      </c>
      <c r="J12" s="12" t="n">
        <v>2547.62234</v>
      </c>
      <c r="K12" s="12" t="n">
        <v>7314.51306</v>
      </c>
      <c r="L12" s="12" t="n">
        <v>1091.44166</v>
      </c>
      <c r="M12" s="12" t="n">
        <v>4779.978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86198.22317</v>
      </c>
      <c r="C13" s="12" t="n">
        <v>140611.79316</v>
      </c>
      <c r="D13" s="12" t="n">
        <v>6670.5636</v>
      </c>
      <c r="E13" s="12" t="n">
        <v>22030.28024</v>
      </c>
      <c r="F13" s="12" t="n">
        <v>10084.16829</v>
      </c>
      <c r="G13" s="12" t="n">
        <v>3003.52505</v>
      </c>
      <c r="H13" s="12" t="n">
        <v>54.17984</v>
      </c>
      <c r="I13" s="12" t="n">
        <v>70.93547</v>
      </c>
      <c r="J13" s="12" t="n">
        <v>1420.74912</v>
      </c>
      <c r="K13" s="12" t="n">
        <v>2509.8086</v>
      </c>
      <c r="L13" s="12" t="n">
        <v>45.77816</v>
      </c>
      <c r="M13" s="12" t="n">
        <v>-303.5583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700945.7792</v>
      </c>
      <c r="C14" s="12" t="n">
        <v>3014759.82064001</v>
      </c>
      <c r="D14" s="12" t="n">
        <v>371041.19622</v>
      </c>
      <c r="E14" s="12" t="n">
        <v>325505.89894</v>
      </c>
      <c r="F14" s="12" t="n">
        <v>683095.22115</v>
      </c>
      <c r="G14" s="12" t="n">
        <v>200122.79896</v>
      </c>
      <c r="H14" s="12" t="n">
        <v>7929.09002</v>
      </c>
      <c r="I14" s="12" t="n">
        <v>6908.92451</v>
      </c>
      <c r="J14" s="12" t="n">
        <v>17212.10369</v>
      </c>
      <c r="K14" s="12" t="n">
        <v>35014.71488</v>
      </c>
      <c r="L14" s="12" t="n">
        <v>9838.4136</v>
      </c>
      <c r="M14" s="12" t="n">
        <v>29517.596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36081.51847</v>
      </c>
      <c r="C15" s="12" t="n">
        <v>287271.89912</v>
      </c>
      <c r="D15" s="12" t="n">
        <v>34168.79031</v>
      </c>
      <c r="E15" s="12" t="n">
        <v>31715.24895</v>
      </c>
      <c r="F15" s="12" t="n">
        <v>56948.20148</v>
      </c>
      <c r="G15" s="12" t="n">
        <v>15930.62686</v>
      </c>
      <c r="H15" s="12" t="n">
        <v>575.058</v>
      </c>
      <c r="I15" s="12" t="n">
        <v>592.54894</v>
      </c>
      <c r="J15" s="12" t="n">
        <v>1092.80114</v>
      </c>
      <c r="K15" s="12" t="n">
        <v>4888.88876</v>
      </c>
      <c r="L15" s="12" t="n">
        <v>445.82727</v>
      </c>
      <c r="M15" s="12" t="n">
        <v>2451.627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11408.48889</v>
      </c>
      <c r="C16" s="12" t="n">
        <v>273439.99039</v>
      </c>
      <c r="D16" s="12" t="n">
        <v>29219.546</v>
      </c>
      <c r="E16" s="12" t="n">
        <v>30028.66752</v>
      </c>
      <c r="F16" s="12" t="n">
        <v>54818.37578</v>
      </c>
      <c r="G16" s="12" t="n">
        <v>14838.52576</v>
      </c>
      <c r="H16" s="12" t="n">
        <v>538.35934</v>
      </c>
      <c r="I16" s="12" t="n">
        <v>588.0012</v>
      </c>
      <c r="J16" s="12" t="n">
        <v>1086.5637</v>
      </c>
      <c r="K16" s="12" t="n">
        <v>4012.25043</v>
      </c>
      <c r="L16" s="12" t="n">
        <v>436.8768</v>
      </c>
      <c r="M16" s="12" t="n">
        <v>2401.3319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122.91766</v>
      </c>
      <c r="C17" s="12" t="n">
        <v>4747.93645</v>
      </c>
      <c r="D17" s="12" t="n">
        <v>1548.77726</v>
      </c>
      <c r="E17" s="12" t="n">
        <v>124.05376</v>
      </c>
      <c r="F17" s="12" t="n">
        <v>164.22374</v>
      </c>
      <c r="G17" s="12" t="n">
        <v>519.29695</v>
      </c>
      <c r="H17" s="12" t="n">
        <v>25.31382</v>
      </c>
      <c r="I17" s="12" t="n">
        <v>0</v>
      </c>
      <c r="J17" s="12" t="n">
        <v>-8.04946</v>
      </c>
      <c r="K17" s="12" t="n">
        <v>0.34347</v>
      </c>
      <c r="L17" s="12" t="n">
        <v>0</v>
      </c>
      <c r="M17" s="12" t="n">
        <v>1.0216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550.11192</v>
      </c>
      <c r="C18" s="12" t="n">
        <v>9083.97228000002</v>
      </c>
      <c r="D18" s="12" t="n">
        <v>3400.46705</v>
      </c>
      <c r="E18" s="12" t="n">
        <v>1562.52767</v>
      </c>
      <c r="F18" s="12" t="n">
        <v>1965.60196</v>
      </c>
      <c r="G18" s="12" t="n">
        <v>572.80415</v>
      </c>
      <c r="H18" s="12" t="n">
        <v>11.38484</v>
      </c>
      <c r="I18" s="12" t="n">
        <v>4.54774</v>
      </c>
      <c r="J18" s="12" t="n">
        <v>14.2869</v>
      </c>
      <c r="K18" s="12" t="n">
        <v>876.29486</v>
      </c>
      <c r="L18" s="12" t="n">
        <v>8.95047</v>
      </c>
      <c r="M18" s="12" t="n">
        <v>49.27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51631.48702</v>
      </c>
      <c r="C19" s="12" t="n">
        <v>157058.26146</v>
      </c>
      <c r="D19" s="12" t="n">
        <v>18450.9633</v>
      </c>
      <c r="E19" s="12" t="n">
        <v>18027.50198</v>
      </c>
      <c r="F19" s="12" t="n">
        <v>42749.05579</v>
      </c>
      <c r="G19" s="12" t="n">
        <v>12375.21282</v>
      </c>
      <c r="H19" s="12" t="n">
        <v>127.83451</v>
      </c>
      <c r="I19" s="12" t="n">
        <v>151.77731</v>
      </c>
      <c r="J19" s="12" t="n">
        <v>509.38683</v>
      </c>
      <c r="K19" s="12" t="n">
        <v>1251.3101</v>
      </c>
      <c r="L19" s="12" t="n">
        <v>320.87045</v>
      </c>
      <c r="M19" s="12" t="n">
        <v>609.3124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2888.28695</v>
      </c>
      <c r="C20" s="12" t="n">
        <v>48712.7810600001</v>
      </c>
      <c r="D20" s="12" t="n">
        <v>5652.26046</v>
      </c>
      <c r="E20" s="12" t="n">
        <v>6591.97214</v>
      </c>
      <c r="F20" s="12" t="n">
        <v>17878.05961</v>
      </c>
      <c r="G20" s="12" t="n">
        <v>3089.38344</v>
      </c>
      <c r="H20" s="12" t="n">
        <v>64.34179</v>
      </c>
      <c r="I20" s="12" t="n">
        <v>70.30067</v>
      </c>
      <c r="J20" s="12" t="n">
        <v>157.50222</v>
      </c>
      <c r="K20" s="12" t="n">
        <v>232.95936</v>
      </c>
      <c r="L20" s="12" t="n">
        <v>184.57513</v>
      </c>
      <c r="M20" s="12" t="n">
        <v>254.1510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2700.29283</v>
      </c>
      <c r="C21" s="12" t="n">
        <v>27979.87053</v>
      </c>
      <c r="D21" s="12" t="n">
        <v>1931.99956</v>
      </c>
      <c r="E21" s="12" t="n">
        <v>2614.98502</v>
      </c>
      <c r="F21" s="12" t="n">
        <v>7498.86889</v>
      </c>
      <c r="G21" s="12" t="n">
        <v>2046.18533</v>
      </c>
      <c r="H21" s="12" t="n">
        <v>29.97955</v>
      </c>
      <c r="I21" s="12" t="n">
        <v>46.27362</v>
      </c>
      <c r="J21" s="12" t="n">
        <v>189.85268</v>
      </c>
      <c r="K21" s="12" t="n">
        <v>185.68054</v>
      </c>
      <c r="L21" s="12" t="n">
        <v>62.07641</v>
      </c>
      <c r="M21" s="12" t="n">
        <v>114.520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037.62578</v>
      </c>
      <c r="C22" s="12" t="n">
        <v>82.57088</v>
      </c>
      <c r="D22" s="12" t="n">
        <v>22.6811</v>
      </c>
      <c r="E22" s="12" t="n">
        <v>0.40018</v>
      </c>
      <c r="F22" s="12" t="n">
        <v>928.79245</v>
      </c>
      <c r="G22" s="12" t="n">
        <v>1.05066</v>
      </c>
      <c r="H22" s="12" t="n">
        <v>0</v>
      </c>
      <c r="I22" s="12" t="n">
        <v>0</v>
      </c>
      <c r="J22" s="12" t="n">
        <v>2.13051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1781.51602</v>
      </c>
      <c r="C23" s="12" t="n">
        <v>70818.8973599998</v>
      </c>
      <c r="D23" s="12" t="n">
        <v>9955.15118</v>
      </c>
      <c r="E23" s="12" t="n">
        <v>8108.73431</v>
      </c>
      <c r="F23" s="12" t="n">
        <v>15107.11051</v>
      </c>
      <c r="G23" s="12" t="n">
        <v>6749.57111</v>
      </c>
      <c r="H23" s="12" t="n">
        <v>31.707</v>
      </c>
      <c r="I23" s="12" t="n">
        <v>29.66259</v>
      </c>
      <c r="J23" s="12" t="n">
        <v>111.27166</v>
      </c>
      <c r="K23" s="12" t="n">
        <v>592.12627</v>
      </c>
      <c r="L23" s="12" t="n">
        <v>73.27688</v>
      </c>
      <c r="M23" s="12" t="n">
        <v>204.0071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3223.76544</v>
      </c>
      <c r="C24" s="12" t="n">
        <v>9464.14163</v>
      </c>
      <c r="D24" s="12" t="n">
        <v>888.871</v>
      </c>
      <c r="E24" s="12" t="n">
        <v>711.41033</v>
      </c>
      <c r="F24" s="12" t="n">
        <v>1336.22433</v>
      </c>
      <c r="G24" s="12" t="n">
        <v>489.02228</v>
      </c>
      <c r="H24" s="12" t="n">
        <v>1.80617</v>
      </c>
      <c r="I24" s="12" t="n">
        <v>5.54043</v>
      </c>
      <c r="J24" s="12" t="n">
        <v>48.62976</v>
      </c>
      <c r="K24" s="12" t="n">
        <v>240.54393</v>
      </c>
      <c r="L24" s="12" t="n">
        <v>0.94203</v>
      </c>
      <c r="M24" s="12" t="n">
        <v>36.6335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62206.723040001</v>
      </c>
      <c r="C25" s="12" t="n">
        <v>289808.066010001</v>
      </c>
      <c r="D25" s="12" t="n">
        <v>28240.96094</v>
      </c>
      <c r="E25" s="12" t="n">
        <v>40099.51437</v>
      </c>
      <c r="F25" s="12" t="n">
        <v>77964.27007</v>
      </c>
      <c r="G25" s="12" t="n">
        <v>19138.08547</v>
      </c>
      <c r="H25" s="12" t="n">
        <v>626.20322</v>
      </c>
      <c r="I25" s="12" t="n">
        <v>686.9069</v>
      </c>
      <c r="J25" s="12" t="n">
        <v>1325.84593</v>
      </c>
      <c r="K25" s="12" t="n">
        <v>1658.78812</v>
      </c>
      <c r="L25" s="12" t="n">
        <v>395.94378</v>
      </c>
      <c r="M25" s="12" t="n">
        <v>2262.1382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3511139.20619</v>
      </c>
      <c r="C27" s="12" t="n">
        <v>33888654.6909001</v>
      </c>
      <c r="D27" s="12" t="n">
        <v>3629262.61034</v>
      </c>
      <c r="E27" s="12" t="n">
        <v>4206077.87609</v>
      </c>
      <c r="F27" s="12" t="n">
        <v>8062812.2244</v>
      </c>
      <c r="G27" s="12" t="n">
        <v>2201419.39384</v>
      </c>
      <c r="H27" s="12" t="n">
        <v>76614.36984</v>
      </c>
      <c r="I27" s="12" t="n">
        <v>80251.45704</v>
      </c>
      <c r="J27" s="12" t="n">
        <v>175332.07945</v>
      </c>
      <c r="K27" s="12" t="n">
        <v>769209.33373</v>
      </c>
      <c r="L27" s="12" t="n">
        <v>80361.54965</v>
      </c>
      <c r="M27" s="12" t="n">
        <v>341143.6209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2942884.25753</v>
      </c>
      <c r="C28" s="12" t="n">
        <v>33494330.95276</v>
      </c>
      <c r="D28" s="12" t="n">
        <v>3598175.52002</v>
      </c>
      <c r="E28" s="12" t="n">
        <v>4166696.80942</v>
      </c>
      <c r="F28" s="12" t="n">
        <v>7997262.19469999</v>
      </c>
      <c r="G28" s="12" t="n">
        <v>2177137.77671</v>
      </c>
      <c r="H28" s="12" t="n">
        <v>76266.8147100001</v>
      </c>
      <c r="I28" s="12" t="n">
        <v>79920.64217</v>
      </c>
      <c r="J28" s="12" t="n">
        <v>174806.6218</v>
      </c>
      <c r="K28" s="12" t="n">
        <v>758400.05789</v>
      </c>
      <c r="L28" s="12" t="n">
        <v>80131.68773</v>
      </c>
      <c r="M28" s="12" t="n">
        <v>339755.1796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1554122.2896799</v>
      </c>
      <c r="C29" s="12" t="n">
        <v>32606200.4923899</v>
      </c>
      <c r="D29" s="12" t="n">
        <v>3514614.33019</v>
      </c>
      <c r="E29" s="12" t="n">
        <v>4078402.68135</v>
      </c>
      <c r="F29" s="12" t="n">
        <v>7754517.35035001</v>
      </c>
      <c r="G29" s="12" t="n">
        <v>2114949.28256</v>
      </c>
      <c r="H29" s="12" t="n">
        <v>74376.58254</v>
      </c>
      <c r="I29" s="12" t="n">
        <v>78344.60263</v>
      </c>
      <c r="J29" s="12" t="n">
        <v>171455.05017</v>
      </c>
      <c r="K29" s="12" t="n">
        <v>748188.22874</v>
      </c>
      <c r="L29" s="12" t="n">
        <v>78785.01521</v>
      </c>
      <c r="M29" s="12" t="n">
        <v>334288.6735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88761.96785</v>
      </c>
      <c r="C30" s="12" t="n">
        <v>888130.460370001</v>
      </c>
      <c r="D30" s="12" t="n">
        <v>83561.18983</v>
      </c>
      <c r="E30" s="12" t="n">
        <v>88294.12807</v>
      </c>
      <c r="F30" s="12" t="n">
        <v>242744.84435</v>
      </c>
      <c r="G30" s="12" t="n">
        <v>62188.49415</v>
      </c>
      <c r="H30" s="12" t="n">
        <v>1890.23217</v>
      </c>
      <c r="I30" s="12" t="n">
        <v>1576.03954</v>
      </c>
      <c r="J30" s="12" t="n">
        <v>3351.57163</v>
      </c>
      <c r="K30" s="12" t="n">
        <v>10211.82915</v>
      </c>
      <c r="L30" s="12" t="n">
        <v>1346.67252</v>
      </c>
      <c r="M30" s="12" t="n">
        <v>5466.5060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86094.72006</v>
      </c>
      <c r="C31" s="12" t="n">
        <v>217154.95126</v>
      </c>
      <c r="D31" s="12" t="n">
        <v>10543.64502</v>
      </c>
      <c r="E31" s="12" t="n">
        <v>14046.25956</v>
      </c>
      <c r="F31" s="12" t="n">
        <v>29764.27186</v>
      </c>
      <c r="G31" s="12" t="n">
        <v>6780.40664000001</v>
      </c>
      <c r="H31" s="12" t="n">
        <v>105.56227</v>
      </c>
      <c r="I31" s="12" t="n">
        <v>118.43309</v>
      </c>
      <c r="J31" s="12" t="n">
        <v>255.97499</v>
      </c>
      <c r="K31" s="12" t="n">
        <v>6532.05035</v>
      </c>
      <c r="L31" s="12" t="n">
        <v>85.55753</v>
      </c>
      <c r="M31" s="12" t="n">
        <v>707.6074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70567.65496</v>
      </c>
      <c r="C32" s="12" t="n">
        <v>209186.52218</v>
      </c>
      <c r="D32" s="12" t="n">
        <v>8147.07361</v>
      </c>
      <c r="E32" s="12" t="n">
        <v>12229.9386</v>
      </c>
      <c r="F32" s="12" t="n">
        <v>27539.15589</v>
      </c>
      <c r="G32" s="12" t="n">
        <v>6296.93057</v>
      </c>
      <c r="H32" s="12" t="n">
        <v>99.59399</v>
      </c>
      <c r="I32" s="12" t="n">
        <v>112.07661</v>
      </c>
      <c r="J32" s="12" t="n">
        <v>240.88772</v>
      </c>
      <c r="K32" s="12" t="n">
        <v>5988.32522</v>
      </c>
      <c r="L32" s="12" t="n">
        <v>70.99792</v>
      </c>
      <c r="M32" s="12" t="n">
        <v>656.1526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527.0651</v>
      </c>
      <c r="C33" s="12" t="n">
        <v>7968.42908</v>
      </c>
      <c r="D33" s="12" t="n">
        <v>2396.57141</v>
      </c>
      <c r="E33" s="12" t="n">
        <v>1816.32096</v>
      </c>
      <c r="F33" s="12" t="n">
        <v>2225.11597</v>
      </c>
      <c r="G33" s="12" t="n">
        <v>483.47607</v>
      </c>
      <c r="H33" s="12" t="n">
        <v>5.96828</v>
      </c>
      <c r="I33" s="12" t="n">
        <v>6.35648</v>
      </c>
      <c r="J33" s="12" t="n">
        <v>15.08727</v>
      </c>
      <c r="K33" s="12" t="n">
        <v>543.72513</v>
      </c>
      <c r="L33" s="12" t="n">
        <v>14.55961</v>
      </c>
      <c r="M33" s="12" t="n">
        <v>51.4548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82160.2286</v>
      </c>
      <c r="C34" s="12" t="n">
        <v>177168.78688</v>
      </c>
      <c r="D34" s="12" t="n">
        <v>20543.4453</v>
      </c>
      <c r="E34" s="12" t="n">
        <v>25334.80711</v>
      </c>
      <c r="F34" s="12" t="n">
        <v>35785.75784</v>
      </c>
      <c r="G34" s="12" t="n">
        <v>17501.21049</v>
      </c>
      <c r="H34" s="12" t="n">
        <v>241.99286</v>
      </c>
      <c r="I34" s="12" t="n">
        <v>212.38178</v>
      </c>
      <c r="J34" s="12" t="n">
        <v>269.48266</v>
      </c>
      <c r="K34" s="12" t="n">
        <v>4277.22549</v>
      </c>
      <c r="L34" s="12" t="n">
        <v>144.30439</v>
      </c>
      <c r="M34" s="12" t="n">
        <v>680.833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0861.09772</v>
      </c>
      <c r="C35" s="12" t="n">
        <v>87009.61373</v>
      </c>
      <c r="D35" s="12" t="n">
        <v>15063.47178</v>
      </c>
      <c r="E35" s="12" t="n">
        <v>16601.62914</v>
      </c>
      <c r="F35" s="12" t="n">
        <v>18774.2699</v>
      </c>
      <c r="G35" s="12" t="n">
        <v>12255.16439</v>
      </c>
      <c r="H35" s="12" t="n">
        <v>98.60077</v>
      </c>
      <c r="I35" s="12" t="n">
        <v>101.82093</v>
      </c>
      <c r="J35" s="12" t="n">
        <v>125.21185</v>
      </c>
      <c r="K35" s="12" t="n">
        <v>499.0218</v>
      </c>
      <c r="L35" s="12" t="n">
        <v>69.88011</v>
      </c>
      <c r="M35" s="12" t="n">
        <v>262.4133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4418.47648</v>
      </c>
      <c r="C36" s="12" t="n">
        <v>14400.75873</v>
      </c>
      <c r="D36" s="12" t="n">
        <v>4.06753</v>
      </c>
      <c r="E36" s="12" t="n">
        <v>1.47307</v>
      </c>
      <c r="F36" s="12" t="n">
        <v>3.32094</v>
      </c>
      <c r="G36" s="12" t="n">
        <v>8.8562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315.87995</v>
      </c>
      <c r="C37" s="12" t="n">
        <v>5449.22355</v>
      </c>
      <c r="D37" s="12" t="n">
        <v>849.81724</v>
      </c>
      <c r="E37" s="12" t="n">
        <v>589.99596</v>
      </c>
      <c r="F37" s="12" t="n">
        <v>1569.91323</v>
      </c>
      <c r="G37" s="12" t="n">
        <v>612.63342</v>
      </c>
      <c r="H37" s="12" t="n">
        <v>45.66417</v>
      </c>
      <c r="I37" s="12" t="n">
        <v>16.21511</v>
      </c>
      <c r="J37" s="12" t="n">
        <v>14.51929</v>
      </c>
      <c r="K37" s="12" t="n">
        <v>56.49118</v>
      </c>
      <c r="L37" s="12" t="n">
        <v>32.68458</v>
      </c>
      <c r="M37" s="12" t="n">
        <v>78.7222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95881.74096</v>
      </c>
      <c r="C38" s="12" t="n">
        <v>63043.70882</v>
      </c>
      <c r="D38" s="12" t="n">
        <v>3970.49122</v>
      </c>
      <c r="E38" s="12" t="n">
        <v>6344.28953</v>
      </c>
      <c r="F38" s="12" t="n">
        <v>14176.25183</v>
      </c>
      <c r="G38" s="12" t="n">
        <v>4124.25015</v>
      </c>
      <c r="H38" s="12" t="n">
        <v>91.42932</v>
      </c>
      <c r="I38" s="12" t="n">
        <v>92.3475</v>
      </c>
      <c r="J38" s="12" t="n">
        <v>112.14188</v>
      </c>
      <c r="K38" s="12" t="n">
        <v>3580.55288</v>
      </c>
      <c r="L38" s="12" t="n">
        <v>40.74599</v>
      </c>
      <c r="M38" s="12" t="n">
        <v>305.5318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683.03349</v>
      </c>
      <c r="C39" s="12" t="n">
        <v>7265.48205</v>
      </c>
      <c r="D39" s="12" t="n">
        <v>655.59753</v>
      </c>
      <c r="E39" s="12" t="n">
        <v>1797.41941</v>
      </c>
      <c r="F39" s="12" t="n">
        <v>1262.00194</v>
      </c>
      <c r="G39" s="12" t="n">
        <v>500.30632</v>
      </c>
      <c r="H39" s="12" t="n">
        <v>6.2986</v>
      </c>
      <c r="I39" s="12" t="n">
        <v>1.99824</v>
      </c>
      <c r="J39" s="12" t="n">
        <v>17.60964</v>
      </c>
      <c r="K39" s="12" t="n">
        <v>141.15963</v>
      </c>
      <c r="L39" s="12" t="n">
        <v>0.99371</v>
      </c>
      <c r="M39" s="12" t="n">
        <v>34.1664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817715.14193997</v>
      </c>
      <c r="C42" s="12" t="n">
        <v>1146733.92349999</v>
      </c>
      <c r="D42" s="12" t="n">
        <v>108640.84375</v>
      </c>
      <c r="E42" s="12" t="n">
        <v>150724.060200001</v>
      </c>
      <c r="F42" s="12" t="n">
        <v>309826.244559994</v>
      </c>
      <c r="G42" s="12" t="n">
        <v>72350.7018200019</v>
      </c>
      <c r="H42" s="12" t="n">
        <v>3296.39871000004</v>
      </c>
      <c r="I42" s="12" t="n">
        <v>2992.46106000005</v>
      </c>
      <c r="J42" s="12" t="n">
        <v>6993.02977999987</v>
      </c>
      <c r="K42" s="12" t="n">
        <v>3116.85794000002</v>
      </c>
      <c r="L42" s="12" t="n">
        <v>2581.38905000004</v>
      </c>
      <c r="M42" s="12" t="n">
        <v>10459.23156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49986.79841</v>
      </c>
      <c r="C43" s="12" t="n">
        <v>-70116.9478599999</v>
      </c>
      <c r="D43" s="12" t="n">
        <v>-23625.14529</v>
      </c>
      <c r="E43" s="12" t="n">
        <v>-17668.98939</v>
      </c>
      <c r="F43" s="12" t="n">
        <v>-27183.92962</v>
      </c>
      <c r="G43" s="12" t="n">
        <v>-9150.22022</v>
      </c>
      <c r="H43" s="12" t="n">
        <v>-469.49573</v>
      </c>
      <c r="I43" s="12" t="n">
        <v>-474.11585</v>
      </c>
      <c r="J43" s="12" t="n">
        <v>-836.826150000001</v>
      </c>
      <c r="K43" s="12" t="n">
        <v>1643.16159</v>
      </c>
      <c r="L43" s="12" t="n">
        <v>-360.26974</v>
      </c>
      <c r="M43" s="12" t="n">
        <v>-1744.0201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667728.34352997</v>
      </c>
      <c r="C44" s="12" t="n">
        <v>1076616.97563999</v>
      </c>
      <c r="D44" s="12" t="n">
        <v>85015.69846</v>
      </c>
      <c r="E44" s="12" t="n">
        <v>133055.070810001</v>
      </c>
      <c r="F44" s="12" t="n">
        <v>282642.314939994</v>
      </c>
      <c r="G44" s="12" t="n">
        <v>63200.4816000019</v>
      </c>
      <c r="H44" s="12" t="n">
        <v>2826.90298000004</v>
      </c>
      <c r="I44" s="12" t="n">
        <v>2518.34521000005</v>
      </c>
      <c r="J44" s="12" t="n">
        <v>6156.20362999987</v>
      </c>
      <c r="K44" s="12" t="n">
        <v>4760.01953000002</v>
      </c>
      <c r="L44" s="12" t="n">
        <v>2221.11931000004</v>
      </c>
      <c r="M44" s="12" t="n">
        <v>8715.2114199998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0528.7415800001</v>
      </c>
      <c r="C45" s="12" t="n">
        <v>20110.5254200002</v>
      </c>
      <c r="D45" s="12" t="n">
        <v>2092.482</v>
      </c>
      <c r="E45" s="12" t="n">
        <v>7307.30513</v>
      </c>
      <c r="F45" s="12" t="n">
        <v>-6963.29795000002</v>
      </c>
      <c r="G45" s="12" t="n">
        <v>5125.99767</v>
      </c>
      <c r="H45" s="12" t="n">
        <v>114.15835</v>
      </c>
      <c r="I45" s="12" t="n">
        <v>60.60447</v>
      </c>
      <c r="J45" s="12" t="n">
        <v>-239.90417</v>
      </c>
      <c r="K45" s="12" t="n">
        <v>3025.91539</v>
      </c>
      <c r="L45" s="12" t="n">
        <v>-176.56606</v>
      </c>
      <c r="M45" s="12" t="n">
        <v>71.521329999999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698257.08510997</v>
      </c>
      <c r="C46" s="12" t="n">
        <v>1096727.50105999</v>
      </c>
      <c r="D46" s="12" t="n">
        <v>87108.18046</v>
      </c>
      <c r="E46" s="12" t="n">
        <v>140362.375940001</v>
      </c>
      <c r="F46" s="12" t="n">
        <v>275679.016989994</v>
      </c>
      <c r="G46" s="12" t="n">
        <v>68326.4792700019</v>
      </c>
      <c r="H46" s="12" t="n">
        <v>2941.06133000004</v>
      </c>
      <c r="I46" s="12" t="n">
        <v>2578.94968000005</v>
      </c>
      <c r="J46" s="12" t="n">
        <v>5916.29945999987</v>
      </c>
      <c r="K46" s="12" t="n">
        <v>7785.93492000002</v>
      </c>
      <c r="L46" s="12" t="n">
        <v>2044.55325000004</v>
      </c>
      <c r="M46" s="12" t="n">
        <v>8786.7327499998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36050.36206997</v>
      </c>
      <c r="C47" s="12" t="n">
        <v>806919.435049986</v>
      </c>
      <c r="D47" s="12" t="n">
        <v>58867.21952</v>
      </c>
      <c r="E47" s="12" t="n">
        <v>100262.861570001</v>
      </c>
      <c r="F47" s="12" t="n">
        <v>197714.746919994</v>
      </c>
      <c r="G47" s="12" t="n">
        <v>49188.3938000019</v>
      </c>
      <c r="H47" s="12" t="n">
        <v>2314.85811000004</v>
      </c>
      <c r="I47" s="12" t="n">
        <v>1892.04278000005</v>
      </c>
      <c r="J47" s="12" t="n">
        <v>4590.45352999987</v>
      </c>
      <c r="K47" s="12" t="n">
        <v>6127.14680000002</v>
      </c>
      <c r="L47" s="12" t="n">
        <v>1648.60947000004</v>
      </c>
      <c r="M47" s="12" t="n">
        <v>6524.5945199998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400742.50311001</v>
      </c>
      <c r="C8" s="12" t="n">
        <v>4551903.91193001</v>
      </c>
      <c r="D8" s="12" t="n">
        <v>299543.06295</v>
      </c>
      <c r="E8" s="12" t="n">
        <v>343182.22025</v>
      </c>
      <c r="F8" s="12" t="n">
        <v>637740.74843</v>
      </c>
      <c r="G8" s="12" t="n">
        <v>312484.30052</v>
      </c>
      <c r="H8" s="12" t="n">
        <v>37449.666</v>
      </c>
      <c r="I8" s="12" t="n">
        <v>17333.97957</v>
      </c>
      <c r="J8" s="12" t="n">
        <v>43789.71391</v>
      </c>
      <c r="K8" s="12" t="n">
        <v>37191.87271</v>
      </c>
      <c r="L8" s="12" t="n">
        <v>18802.06728</v>
      </c>
      <c r="M8" s="12" t="n">
        <v>101320.9595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95043.98177</v>
      </c>
      <c r="C9" s="12" t="n">
        <v>4301241.67243</v>
      </c>
      <c r="D9" s="12" t="n">
        <v>286396.84661</v>
      </c>
      <c r="E9" s="12" t="n">
        <v>332823.1567</v>
      </c>
      <c r="F9" s="12" t="n">
        <v>622614.42118</v>
      </c>
      <c r="G9" s="12" t="n">
        <v>303254.6889</v>
      </c>
      <c r="H9" s="12" t="n">
        <v>36304.27326</v>
      </c>
      <c r="I9" s="12" t="n">
        <v>16917.22469</v>
      </c>
      <c r="J9" s="12" t="n">
        <v>42188.09089</v>
      </c>
      <c r="K9" s="12" t="n">
        <v>36296.84078</v>
      </c>
      <c r="L9" s="12" t="n">
        <v>18369.31329</v>
      </c>
      <c r="M9" s="12" t="n">
        <v>98637.453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71083.54028</v>
      </c>
      <c r="C10" s="12" t="n">
        <v>1656087.07981</v>
      </c>
      <c r="D10" s="12" t="n">
        <v>135810.37919</v>
      </c>
      <c r="E10" s="12" t="n">
        <v>151262.49712</v>
      </c>
      <c r="F10" s="12" t="n">
        <v>284788.80971</v>
      </c>
      <c r="G10" s="12" t="n">
        <v>128484.78819</v>
      </c>
      <c r="H10" s="12" t="n">
        <v>14760.55469</v>
      </c>
      <c r="I10" s="12" t="n">
        <v>8048.50315</v>
      </c>
      <c r="J10" s="12" t="n">
        <v>19247.0299</v>
      </c>
      <c r="K10" s="12" t="n">
        <v>18183.00307</v>
      </c>
      <c r="L10" s="12" t="n">
        <v>9346.22864</v>
      </c>
      <c r="M10" s="12" t="n">
        <v>45064.666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24403.5883</v>
      </c>
      <c r="C11" s="12" t="n">
        <v>1418672.73975</v>
      </c>
      <c r="D11" s="12" t="n">
        <v>74945.30015</v>
      </c>
      <c r="E11" s="12" t="n">
        <v>93306.8283400002</v>
      </c>
      <c r="F11" s="12" t="n">
        <v>176940.71435</v>
      </c>
      <c r="G11" s="12" t="n">
        <v>89421.4860300001</v>
      </c>
      <c r="H11" s="12" t="n">
        <v>11072.03985</v>
      </c>
      <c r="I11" s="12" t="n">
        <v>4640.3794</v>
      </c>
      <c r="J11" s="12" t="n">
        <v>12123.86017</v>
      </c>
      <c r="K11" s="12" t="n">
        <v>9692.36838</v>
      </c>
      <c r="L11" s="12" t="n">
        <v>4544.32419</v>
      </c>
      <c r="M11" s="12" t="n">
        <v>29043.5476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9745.18928</v>
      </c>
      <c r="C12" s="12" t="n">
        <v>175263.84674</v>
      </c>
      <c r="D12" s="12" t="n">
        <v>10588.13552</v>
      </c>
      <c r="E12" s="12" t="n">
        <v>11872.34871</v>
      </c>
      <c r="F12" s="12" t="n">
        <v>20116.89137</v>
      </c>
      <c r="G12" s="12" t="n">
        <v>13095.94243</v>
      </c>
      <c r="H12" s="12" t="n">
        <v>1377.41314</v>
      </c>
      <c r="I12" s="12" t="n">
        <v>539.64441</v>
      </c>
      <c r="J12" s="12" t="n">
        <v>1440.73259</v>
      </c>
      <c r="K12" s="12" t="n">
        <v>1241.67352</v>
      </c>
      <c r="L12" s="12" t="n">
        <v>565.28186</v>
      </c>
      <c r="M12" s="12" t="n">
        <v>3643.278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336.99095</v>
      </c>
      <c r="C13" s="12" t="n">
        <v>2784.77242</v>
      </c>
      <c r="D13" s="12" t="n">
        <v>57.36628</v>
      </c>
      <c r="E13" s="12" t="n">
        <v>36.86144</v>
      </c>
      <c r="F13" s="12" t="n">
        <v>1007.0322</v>
      </c>
      <c r="G13" s="12" t="n">
        <v>327.69175</v>
      </c>
      <c r="H13" s="12" t="n">
        <v>22.31644</v>
      </c>
      <c r="I13" s="12" t="n">
        <v>8.78612</v>
      </c>
      <c r="J13" s="12" t="n">
        <v>-1.26228</v>
      </c>
      <c r="K13" s="12" t="n">
        <v>0.748</v>
      </c>
      <c r="L13" s="12" t="n">
        <v>71.86491</v>
      </c>
      <c r="M13" s="12" t="n">
        <v>20.813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55474.67296</v>
      </c>
      <c r="C14" s="12" t="n">
        <v>1048433.23371</v>
      </c>
      <c r="D14" s="12" t="n">
        <v>64995.66547</v>
      </c>
      <c r="E14" s="12" t="n">
        <v>76344.6210899998</v>
      </c>
      <c r="F14" s="12" t="n">
        <v>139760.97355</v>
      </c>
      <c r="G14" s="12" t="n">
        <v>71924.7805</v>
      </c>
      <c r="H14" s="12" t="n">
        <v>9071.94914</v>
      </c>
      <c r="I14" s="12" t="n">
        <v>3679.91161</v>
      </c>
      <c r="J14" s="12" t="n">
        <v>9377.73051</v>
      </c>
      <c r="K14" s="12" t="n">
        <v>7179.04781</v>
      </c>
      <c r="L14" s="12" t="n">
        <v>3841.61369</v>
      </c>
      <c r="M14" s="12" t="n">
        <v>20865.145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3693.02267</v>
      </c>
      <c r="C15" s="12" t="n">
        <v>86928.1159600001</v>
      </c>
      <c r="D15" s="12" t="n">
        <v>5443.10708</v>
      </c>
      <c r="E15" s="12" t="n">
        <v>5192.36828</v>
      </c>
      <c r="F15" s="12" t="n">
        <v>7475.80515999999</v>
      </c>
      <c r="G15" s="12" t="n">
        <v>5043.87353</v>
      </c>
      <c r="H15" s="12" t="n">
        <v>555.46065</v>
      </c>
      <c r="I15" s="12" t="n">
        <v>217.30671</v>
      </c>
      <c r="J15" s="12" t="n">
        <v>721.21972</v>
      </c>
      <c r="K15" s="12" t="n">
        <v>438.08756</v>
      </c>
      <c r="L15" s="12" t="n">
        <v>247.12311</v>
      </c>
      <c r="M15" s="12" t="n">
        <v>1430.5549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9135.82226</v>
      </c>
      <c r="C16" s="12" t="n">
        <v>82874.5408700001</v>
      </c>
      <c r="D16" s="12" t="n">
        <v>5234.06714</v>
      </c>
      <c r="E16" s="12" t="n">
        <v>5100.28444</v>
      </c>
      <c r="F16" s="12" t="n">
        <v>7377.17453999999</v>
      </c>
      <c r="G16" s="12" t="n">
        <v>4979.39901</v>
      </c>
      <c r="H16" s="12" t="n">
        <v>553.99421</v>
      </c>
      <c r="I16" s="12" t="n">
        <v>217.27044</v>
      </c>
      <c r="J16" s="12" t="n">
        <v>720.50478</v>
      </c>
      <c r="K16" s="12" t="n">
        <v>437.95279</v>
      </c>
      <c r="L16" s="12" t="n">
        <v>247.10776</v>
      </c>
      <c r="M16" s="12" t="n">
        <v>1393.526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8.39355</v>
      </c>
      <c r="C17" s="12" t="n">
        <v>928.28386</v>
      </c>
      <c r="D17" s="12" t="n">
        <v>11.40793</v>
      </c>
      <c r="E17" s="12" t="n">
        <v>79.27544</v>
      </c>
      <c r="F17" s="12" t="n">
        <v>62.00978</v>
      </c>
      <c r="G17" s="12" t="n">
        <v>30.25095</v>
      </c>
      <c r="H17" s="12" t="n">
        <v>0.86904</v>
      </c>
      <c r="I17" s="12" t="n">
        <v>0</v>
      </c>
      <c r="J17" s="12" t="n">
        <v>0.00269</v>
      </c>
      <c r="K17" s="12" t="n">
        <v>0</v>
      </c>
      <c r="L17" s="12" t="n">
        <v>0.00014</v>
      </c>
      <c r="M17" s="12" t="n">
        <v>36.2937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408.80686</v>
      </c>
      <c r="C18" s="12" t="n">
        <v>3125.29123</v>
      </c>
      <c r="D18" s="12" t="n">
        <v>197.63201</v>
      </c>
      <c r="E18" s="12" t="n">
        <v>12.8084</v>
      </c>
      <c r="F18" s="12" t="n">
        <v>36.62084</v>
      </c>
      <c r="G18" s="12" t="n">
        <v>34.22357</v>
      </c>
      <c r="H18" s="12" t="n">
        <v>0.5974</v>
      </c>
      <c r="I18" s="12" t="n">
        <v>0.03627</v>
      </c>
      <c r="J18" s="12" t="n">
        <v>0.71225</v>
      </c>
      <c r="K18" s="12" t="n">
        <v>0.13477</v>
      </c>
      <c r="L18" s="12" t="n">
        <v>0.01521</v>
      </c>
      <c r="M18" s="12" t="n">
        <v>0.7349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10831.93105</v>
      </c>
      <c r="C19" s="12" t="n">
        <v>98553.84414</v>
      </c>
      <c r="D19" s="12" t="n">
        <v>5431.86568</v>
      </c>
      <c r="E19" s="12" t="n">
        <v>2815.90571</v>
      </c>
      <c r="F19" s="12" t="n">
        <v>1812.7965</v>
      </c>
      <c r="G19" s="12" t="n">
        <v>1552.80251</v>
      </c>
      <c r="H19" s="12" t="n">
        <v>53.94372</v>
      </c>
      <c r="I19" s="12" t="n">
        <v>16.98512</v>
      </c>
      <c r="J19" s="12" t="n">
        <v>341.53341</v>
      </c>
      <c r="K19" s="12" t="n">
        <v>23.64403</v>
      </c>
      <c r="L19" s="12" t="n">
        <v>6.69894</v>
      </c>
      <c r="M19" s="12" t="n">
        <v>221.9112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9488.34762</v>
      </c>
      <c r="C20" s="12" t="n">
        <v>17377.54697</v>
      </c>
      <c r="D20" s="12" t="n">
        <v>625.18918</v>
      </c>
      <c r="E20" s="12" t="n">
        <v>685.34405</v>
      </c>
      <c r="F20" s="12" t="n">
        <v>265.72127</v>
      </c>
      <c r="G20" s="12" t="n">
        <v>371.88158</v>
      </c>
      <c r="H20" s="12" t="n">
        <v>1.25217</v>
      </c>
      <c r="I20" s="12" t="n">
        <v>0</v>
      </c>
      <c r="J20" s="12" t="n">
        <v>161.4124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5766.11985</v>
      </c>
      <c r="C21" s="12" t="n">
        <v>11458.90776</v>
      </c>
      <c r="D21" s="12" t="n">
        <v>2985.4445</v>
      </c>
      <c r="E21" s="12" t="n">
        <v>489.81176</v>
      </c>
      <c r="F21" s="12" t="n">
        <v>577.81996</v>
      </c>
      <c r="G21" s="12" t="n">
        <v>207.86654</v>
      </c>
      <c r="H21" s="12" t="n">
        <v>8.29937</v>
      </c>
      <c r="I21" s="12" t="n">
        <v>2.02138</v>
      </c>
      <c r="J21" s="12" t="n">
        <v>14.20358</v>
      </c>
      <c r="K21" s="12" t="n">
        <v>6.49911</v>
      </c>
      <c r="L21" s="12" t="n">
        <v>0.90776</v>
      </c>
      <c r="M21" s="12" t="n">
        <v>14.3381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706.29084</v>
      </c>
      <c r="C22" s="12" t="n">
        <v>2211.44473</v>
      </c>
      <c r="D22" s="12" t="n">
        <v>173.17724</v>
      </c>
      <c r="E22" s="12" t="n">
        <v>189.56146</v>
      </c>
      <c r="F22" s="12" t="n">
        <v>12.94045</v>
      </c>
      <c r="G22" s="12" t="n">
        <v>116.3539</v>
      </c>
      <c r="H22" s="12" t="n">
        <v>0</v>
      </c>
      <c r="I22" s="12" t="n">
        <v>2.73403</v>
      </c>
      <c r="J22" s="12" t="n">
        <v>0</v>
      </c>
      <c r="K22" s="12" t="n">
        <v>0</v>
      </c>
      <c r="L22" s="12" t="n">
        <v>0</v>
      </c>
      <c r="M22" s="12" t="n">
        <v>0.0790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8408.12134</v>
      </c>
      <c r="C23" s="12" t="n">
        <v>64148.03046</v>
      </c>
      <c r="D23" s="12" t="n">
        <v>1328.25007</v>
      </c>
      <c r="E23" s="12" t="n">
        <v>1111.49239</v>
      </c>
      <c r="F23" s="12" t="n">
        <v>748.33943</v>
      </c>
      <c r="G23" s="12" t="n">
        <v>669.56136</v>
      </c>
      <c r="H23" s="12" t="n">
        <v>37.451</v>
      </c>
      <c r="I23" s="12" t="n">
        <v>5.2075</v>
      </c>
      <c r="J23" s="12" t="n">
        <v>150.3488</v>
      </c>
      <c r="K23" s="12" t="n">
        <v>12.11366</v>
      </c>
      <c r="L23" s="12" t="n">
        <v>4.07993</v>
      </c>
      <c r="M23" s="12" t="n">
        <v>193.2467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463.0514</v>
      </c>
      <c r="C24" s="12" t="n">
        <v>3357.91422</v>
      </c>
      <c r="D24" s="12" t="n">
        <v>319.80469</v>
      </c>
      <c r="E24" s="12" t="n">
        <v>339.69605</v>
      </c>
      <c r="F24" s="12" t="n">
        <v>207.97539</v>
      </c>
      <c r="G24" s="12" t="n">
        <v>187.13913</v>
      </c>
      <c r="H24" s="12" t="n">
        <v>6.94118</v>
      </c>
      <c r="I24" s="12" t="n">
        <v>7.02221</v>
      </c>
      <c r="J24" s="12" t="n">
        <v>15.56863</v>
      </c>
      <c r="K24" s="12" t="n">
        <v>5.03126</v>
      </c>
      <c r="L24" s="12" t="n">
        <v>1.71125</v>
      </c>
      <c r="M24" s="12" t="n">
        <v>14.2473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1173.56762</v>
      </c>
      <c r="C25" s="12" t="n">
        <v>65180.2794</v>
      </c>
      <c r="D25" s="12" t="n">
        <v>2271.24358</v>
      </c>
      <c r="E25" s="12" t="n">
        <v>2350.78956</v>
      </c>
      <c r="F25" s="12" t="n">
        <v>5837.72559000001</v>
      </c>
      <c r="G25" s="12" t="n">
        <v>2632.93558</v>
      </c>
      <c r="H25" s="12" t="n">
        <v>535.98837</v>
      </c>
      <c r="I25" s="12" t="n">
        <v>182.46305</v>
      </c>
      <c r="J25" s="12" t="n">
        <v>538.86989</v>
      </c>
      <c r="K25" s="12" t="n">
        <v>433.30034</v>
      </c>
      <c r="L25" s="12" t="n">
        <v>178.93194</v>
      </c>
      <c r="M25" s="12" t="n">
        <v>1031.0403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662657.04634</v>
      </c>
      <c r="C27" s="12" t="n">
        <v>4758166.32797</v>
      </c>
      <c r="D27" s="12" t="n">
        <v>306668.33475</v>
      </c>
      <c r="E27" s="12" t="n">
        <v>350288.73063</v>
      </c>
      <c r="F27" s="12" t="n">
        <v>661427.960300001</v>
      </c>
      <c r="G27" s="12" t="n">
        <v>318585.2966</v>
      </c>
      <c r="H27" s="12" t="n">
        <v>39706.90706</v>
      </c>
      <c r="I27" s="12" t="n">
        <v>17979.96537</v>
      </c>
      <c r="J27" s="12" t="n">
        <v>45841.12342</v>
      </c>
      <c r="K27" s="12" t="n">
        <v>38805.8584</v>
      </c>
      <c r="L27" s="12" t="n">
        <v>19748.59239</v>
      </c>
      <c r="M27" s="12" t="n">
        <v>105437.9494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566378.27854001</v>
      </c>
      <c r="C28" s="12" t="n">
        <v>4682577.10547001</v>
      </c>
      <c r="D28" s="12" t="n">
        <v>302166.21749</v>
      </c>
      <c r="E28" s="12" t="n">
        <v>347008.41365</v>
      </c>
      <c r="F28" s="12" t="n">
        <v>652545.595170001</v>
      </c>
      <c r="G28" s="12" t="n">
        <v>316022.7663</v>
      </c>
      <c r="H28" s="12" t="n">
        <v>39410.21</v>
      </c>
      <c r="I28" s="12" t="n">
        <v>17935.88435</v>
      </c>
      <c r="J28" s="12" t="n">
        <v>45491.25678</v>
      </c>
      <c r="K28" s="12" t="n">
        <v>38467.0319</v>
      </c>
      <c r="L28" s="12" t="n">
        <v>19688.27917</v>
      </c>
      <c r="M28" s="12" t="n">
        <v>105065.5182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392323.04879001</v>
      </c>
      <c r="C29" s="12" t="n">
        <v>4560906.40773001</v>
      </c>
      <c r="D29" s="12" t="n">
        <v>288749.90577</v>
      </c>
      <c r="E29" s="12" t="n">
        <v>335184.88781</v>
      </c>
      <c r="F29" s="12" t="n">
        <v>635892.369540001</v>
      </c>
      <c r="G29" s="12" t="n">
        <v>309069.22484</v>
      </c>
      <c r="H29" s="12" t="n">
        <v>38874.66732</v>
      </c>
      <c r="I29" s="12" t="n">
        <v>17715.77989</v>
      </c>
      <c r="J29" s="12" t="n">
        <v>44926.91924</v>
      </c>
      <c r="K29" s="12" t="n">
        <v>38122.2583</v>
      </c>
      <c r="L29" s="12" t="n">
        <v>19257.37758</v>
      </c>
      <c r="M29" s="12" t="n">
        <v>103623.2507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74055.22975</v>
      </c>
      <c r="C30" s="12" t="n">
        <v>121670.69774</v>
      </c>
      <c r="D30" s="12" t="n">
        <v>13416.31172</v>
      </c>
      <c r="E30" s="12" t="n">
        <v>11823.52584</v>
      </c>
      <c r="F30" s="12" t="n">
        <v>16653.22563</v>
      </c>
      <c r="G30" s="12" t="n">
        <v>6953.54146</v>
      </c>
      <c r="H30" s="12" t="n">
        <v>535.54268</v>
      </c>
      <c r="I30" s="12" t="n">
        <v>220.10446</v>
      </c>
      <c r="J30" s="12" t="n">
        <v>564.33754</v>
      </c>
      <c r="K30" s="12" t="n">
        <v>344.7736</v>
      </c>
      <c r="L30" s="12" t="n">
        <v>430.90159</v>
      </c>
      <c r="M30" s="12" t="n">
        <v>1442.2674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1940.76766</v>
      </c>
      <c r="C31" s="12" t="n">
        <v>35447.46442</v>
      </c>
      <c r="D31" s="12" t="n">
        <v>2087.57478</v>
      </c>
      <c r="E31" s="12" t="n">
        <v>1713.89712</v>
      </c>
      <c r="F31" s="12" t="n">
        <v>1369.11995</v>
      </c>
      <c r="G31" s="12" t="n">
        <v>849.623020000001</v>
      </c>
      <c r="H31" s="12" t="n">
        <v>95.99507</v>
      </c>
      <c r="I31" s="12" t="n">
        <v>9.88361</v>
      </c>
      <c r="J31" s="12" t="n">
        <v>164.28738</v>
      </c>
      <c r="K31" s="12" t="n">
        <v>33.30851</v>
      </c>
      <c r="L31" s="12" t="n">
        <v>13.00155</v>
      </c>
      <c r="M31" s="12" t="n">
        <v>156.6122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8601.98738</v>
      </c>
      <c r="C32" s="12" t="n">
        <v>32459.72643</v>
      </c>
      <c r="D32" s="12" t="n">
        <v>1859.52225</v>
      </c>
      <c r="E32" s="12" t="n">
        <v>1673.33388</v>
      </c>
      <c r="F32" s="12" t="n">
        <v>1330.19976</v>
      </c>
      <c r="G32" s="12" t="n">
        <v>817.323600000001</v>
      </c>
      <c r="H32" s="12" t="n">
        <v>92.82933</v>
      </c>
      <c r="I32" s="12" t="n">
        <v>9.2959</v>
      </c>
      <c r="J32" s="12" t="n">
        <v>161.52211</v>
      </c>
      <c r="K32" s="12" t="n">
        <v>31.39991</v>
      </c>
      <c r="L32" s="12" t="n">
        <v>13.00131</v>
      </c>
      <c r="M32" s="12" t="n">
        <v>153.832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338.78028</v>
      </c>
      <c r="C33" s="12" t="n">
        <v>2987.73799</v>
      </c>
      <c r="D33" s="12" t="n">
        <v>228.05253</v>
      </c>
      <c r="E33" s="12" t="n">
        <v>40.56324</v>
      </c>
      <c r="F33" s="12" t="n">
        <v>38.92019</v>
      </c>
      <c r="G33" s="12" t="n">
        <v>32.29942</v>
      </c>
      <c r="H33" s="12" t="n">
        <v>3.16574</v>
      </c>
      <c r="I33" s="12" t="n">
        <v>0.58771</v>
      </c>
      <c r="J33" s="12" t="n">
        <v>2.76527</v>
      </c>
      <c r="K33" s="12" t="n">
        <v>1.9086</v>
      </c>
      <c r="L33" s="12" t="n">
        <v>0.00024</v>
      </c>
      <c r="M33" s="12" t="n">
        <v>2.7793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4338.00014</v>
      </c>
      <c r="C34" s="12" t="n">
        <v>40141.75808</v>
      </c>
      <c r="D34" s="12" t="n">
        <v>2414.54248</v>
      </c>
      <c r="E34" s="12" t="n">
        <v>1566.41986</v>
      </c>
      <c r="F34" s="12" t="n">
        <v>7513.24518</v>
      </c>
      <c r="G34" s="12" t="n">
        <v>1712.90728</v>
      </c>
      <c r="H34" s="12" t="n">
        <v>200.70199</v>
      </c>
      <c r="I34" s="12" t="n">
        <v>34.19741</v>
      </c>
      <c r="J34" s="12" t="n">
        <v>185.57926</v>
      </c>
      <c r="K34" s="12" t="n">
        <v>305.51799</v>
      </c>
      <c r="L34" s="12" t="n">
        <v>47.31167</v>
      </c>
      <c r="M34" s="12" t="n">
        <v>215.8189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7829.38789</v>
      </c>
      <c r="C35" s="12" t="n">
        <v>20723.86383</v>
      </c>
      <c r="D35" s="12" t="n">
        <v>1537.69186</v>
      </c>
      <c r="E35" s="12" t="n">
        <v>462.27736</v>
      </c>
      <c r="F35" s="12" t="n">
        <v>4005.88498</v>
      </c>
      <c r="G35" s="12" t="n">
        <v>740.6288</v>
      </c>
      <c r="H35" s="12" t="n">
        <v>47.21063</v>
      </c>
      <c r="I35" s="12" t="n">
        <v>1.9138</v>
      </c>
      <c r="J35" s="12" t="n">
        <v>14.26828</v>
      </c>
      <c r="K35" s="12" t="n">
        <v>282.45277</v>
      </c>
      <c r="L35" s="12" t="n">
        <v>1.0544</v>
      </c>
      <c r="M35" s="12" t="n">
        <v>12.1411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923.17781</v>
      </c>
      <c r="C36" s="12" t="n">
        <v>875.01489</v>
      </c>
      <c r="D36" s="12" t="n">
        <v>0</v>
      </c>
      <c r="E36" s="12" t="n">
        <v>30.1271</v>
      </c>
      <c r="F36" s="12" t="n">
        <v>5.82227</v>
      </c>
      <c r="G36" s="12" t="n">
        <v>0</v>
      </c>
      <c r="H36" s="12" t="n">
        <v>0</v>
      </c>
      <c r="I36" s="12" t="n">
        <v>0</v>
      </c>
      <c r="J36" s="12" t="n">
        <v>12.21355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384.09936</v>
      </c>
      <c r="C37" s="12" t="n">
        <v>3608.07917</v>
      </c>
      <c r="D37" s="12" t="n">
        <v>125.32003</v>
      </c>
      <c r="E37" s="12" t="n">
        <v>153.11105</v>
      </c>
      <c r="F37" s="12" t="n">
        <v>261.48465</v>
      </c>
      <c r="G37" s="12" t="n">
        <v>147.52037</v>
      </c>
      <c r="H37" s="12" t="n">
        <v>13.21289</v>
      </c>
      <c r="I37" s="12" t="n">
        <v>4.62223</v>
      </c>
      <c r="J37" s="12" t="n">
        <v>11.25413</v>
      </c>
      <c r="K37" s="12" t="n">
        <v>0.89707</v>
      </c>
      <c r="L37" s="12" t="n">
        <v>29.64612</v>
      </c>
      <c r="M37" s="12" t="n">
        <v>28.9516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9882.03425</v>
      </c>
      <c r="C38" s="12" t="n">
        <v>13883.77931</v>
      </c>
      <c r="D38" s="12" t="n">
        <v>724.69316</v>
      </c>
      <c r="E38" s="12" t="n">
        <v>836.56151</v>
      </c>
      <c r="F38" s="12" t="n">
        <v>3144.52471</v>
      </c>
      <c r="G38" s="12" t="n">
        <v>785.71652</v>
      </c>
      <c r="H38" s="12" t="n">
        <v>140.00232</v>
      </c>
      <c r="I38" s="12" t="n">
        <v>27.65601</v>
      </c>
      <c r="J38" s="12" t="n">
        <v>127.05427</v>
      </c>
      <c r="K38" s="12" t="n">
        <v>21.97242</v>
      </c>
      <c r="L38" s="12" t="n">
        <v>16.55798</v>
      </c>
      <c r="M38" s="12" t="n">
        <v>173.5160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319.30083</v>
      </c>
      <c r="C39" s="12" t="n">
        <v>1051.02088</v>
      </c>
      <c r="D39" s="12" t="n">
        <v>26.83743</v>
      </c>
      <c r="E39" s="12" t="n">
        <v>84.34284</v>
      </c>
      <c r="F39" s="12" t="n">
        <v>95.52857</v>
      </c>
      <c r="G39" s="12" t="n">
        <v>39.04159</v>
      </c>
      <c r="H39" s="12" t="n">
        <v>0.27615</v>
      </c>
      <c r="I39" s="12" t="n">
        <v>0.00537</v>
      </c>
      <c r="J39" s="12" t="n">
        <v>20.78903</v>
      </c>
      <c r="K39" s="12" t="n">
        <v>0.19573</v>
      </c>
      <c r="L39" s="12" t="n">
        <v>0.05317</v>
      </c>
      <c r="M39" s="12" t="n">
        <v>1.2100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71334.296770009</v>
      </c>
      <c r="C42" s="12" t="n">
        <v>381335.433040007</v>
      </c>
      <c r="D42" s="12" t="n">
        <v>15769.37088</v>
      </c>
      <c r="E42" s="12" t="n">
        <v>14185.2569499995</v>
      </c>
      <c r="F42" s="12" t="n">
        <v>29931.1739900017</v>
      </c>
      <c r="G42" s="12" t="n">
        <v>12768.0773999998</v>
      </c>
      <c r="H42" s="12" t="n">
        <v>3105.93674000002</v>
      </c>
      <c r="I42" s="12" t="n">
        <v>1018.65966</v>
      </c>
      <c r="J42" s="12" t="n">
        <v>3303.16589000005</v>
      </c>
      <c r="K42" s="12" t="n">
        <v>2170.19111999999</v>
      </c>
      <c r="L42" s="12" t="n">
        <v>1318.96588</v>
      </c>
      <c r="M42" s="12" t="n">
        <v>6428.0652200000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71752.2550100002</v>
      </c>
      <c r="C43" s="12" t="n">
        <v>-51480.6515400002</v>
      </c>
      <c r="D43" s="12" t="n">
        <v>-3355.5323</v>
      </c>
      <c r="E43" s="12" t="n">
        <v>-3478.47116</v>
      </c>
      <c r="F43" s="12" t="n">
        <v>-6106.68520999999</v>
      </c>
      <c r="G43" s="12" t="n">
        <v>-4194.25051</v>
      </c>
      <c r="H43" s="12" t="n">
        <v>-459.46558</v>
      </c>
      <c r="I43" s="12" t="n">
        <v>-207.4231</v>
      </c>
      <c r="J43" s="12" t="n">
        <v>-556.93234</v>
      </c>
      <c r="K43" s="12" t="n">
        <v>-404.77905</v>
      </c>
      <c r="L43" s="12" t="n">
        <v>-234.12156</v>
      </c>
      <c r="M43" s="12" t="n">
        <v>-1273.9426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99582.041760009</v>
      </c>
      <c r="C44" s="12" t="n">
        <v>329854.781500007</v>
      </c>
      <c r="D44" s="12" t="n">
        <v>12413.83858</v>
      </c>
      <c r="E44" s="12" t="n">
        <v>10706.7857899995</v>
      </c>
      <c r="F44" s="12" t="n">
        <v>23824.4887800017</v>
      </c>
      <c r="G44" s="12" t="n">
        <v>8573.82688999978</v>
      </c>
      <c r="H44" s="12" t="n">
        <v>2646.47116000002</v>
      </c>
      <c r="I44" s="12" t="n">
        <v>811.236560000001</v>
      </c>
      <c r="J44" s="12" t="n">
        <v>2746.23355000005</v>
      </c>
      <c r="K44" s="12" t="n">
        <v>1765.41206999999</v>
      </c>
      <c r="L44" s="12" t="n">
        <v>1084.84432</v>
      </c>
      <c r="M44" s="12" t="n">
        <v>5154.1225600000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6493.93091</v>
      </c>
      <c r="C45" s="12" t="n">
        <v>-58412.08606</v>
      </c>
      <c r="D45" s="12" t="n">
        <v>-3017.3232</v>
      </c>
      <c r="E45" s="12" t="n">
        <v>-1249.48585</v>
      </c>
      <c r="F45" s="12" t="n">
        <v>5700.44868</v>
      </c>
      <c r="G45" s="12" t="n">
        <v>160.10477</v>
      </c>
      <c r="H45" s="12" t="n">
        <v>146.75827</v>
      </c>
      <c r="I45" s="12" t="n">
        <v>17.21229</v>
      </c>
      <c r="J45" s="12" t="n">
        <v>-155.95415</v>
      </c>
      <c r="K45" s="12" t="n">
        <v>281.87396</v>
      </c>
      <c r="L45" s="12" t="n">
        <v>40.61273</v>
      </c>
      <c r="M45" s="12" t="n">
        <v>-6.0923499999999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43088.110850009</v>
      </c>
      <c r="C46" s="12" t="n">
        <v>271442.695440007</v>
      </c>
      <c r="D46" s="12" t="n">
        <v>9396.51538</v>
      </c>
      <c r="E46" s="12" t="n">
        <v>9457.29993999949</v>
      </c>
      <c r="F46" s="12" t="n">
        <v>29524.9374600017</v>
      </c>
      <c r="G46" s="12" t="n">
        <v>8733.93165999978</v>
      </c>
      <c r="H46" s="12" t="n">
        <v>2793.22943000002</v>
      </c>
      <c r="I46" s="12" t="n">
        <v>828.448850000001</v>
      </c>
      <c r="J46" s="12" t="n">
        <v>2590.27940000005</v>
      </c>
      <c r="K46" s="12" t="n">
        <v>2047.28602999999</v>
      </c>
      <c r="L46" s="12" t="n">
        <v>1125.45705</v>
      </c>
      <c r="M46" s="12" t="n">
        <v>5148.0302100000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1914.543230009</v>
      </c>
      <c r="C47" s="12" t="n">
        <v>206262.416040007</v>
      </c>
      <c r="D47" s="12" t="n">
        <v>7125.2718</v>
      </c>
      <c r="E47" s="12" t="n">
        <v>7106.51037999948</v>
      </c>
      <c r="F47" s="12" t="n">
        <v>23687.2118700017</v>
      </c>
      <c r="G47" s="12" t="n">
        <v>6100.99607999977</v>
      </c>
      <c r="H47" s="12" t="n">
        <v>2257.24106000002</v>
      </c>
      <c r="I47" s="12" t="n">
        <v>645.985800000001</v>
      </c>
      <c r="J47" s="12" t="n">
        <v>2051.40951000005</v>
      </c>
      <c r="K47" s="12" t="n">
        <v>1613.98568999999</v>
      </c>
      <c r="L47" s="12" t="n">
        <v>946.52511</v>
      </c>
      <c r="M47" s="12" t="n">
        <v>4116.9898900000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863655.06433</v>
      </c>
      <c r="C8" s="12" t="n">
        <v>30890412.33023</v>
      </c>
      <c r="D8" s="12" t="n">
        <v>2822658.47437</v>
      </c>
      <c r="E8" s="12" t="n">
        <v>1988491.91663</v>
      </c>
      <c r="F8" s="12" t="n">
        <v>1501937.50651</v>
      </c>
      <c r="G8" s="12" t="n">
        <v>1318037.61435</v>
      </c>
      <c r="H8" s="12" t="n">
        <v>28584.23895</v>
      </c>
      <c r="I8" s="12" t="n">
        <v>102182.16538</v>
      </c>
      <c r="J8" s="12" t="n">
        <v>69016.16046</v>
      </c>
      <c r="K8" s="12" t="n">
        <v>66277.36365</v>
      </c>
      <c r="L8" s="12" t="n">
        <v>10311.36516</v>
      </c>
      <c r="M8" s="12" t="n">
        <v>65745.928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1114318.84148</v>
      </c>
      <c r="C9" s="12" t="n">
        <v>23599310.42752</v>
      </c>
      <c r="D9" s="12" t="n">
        <v>2480751.99938</v>
      </c>
      <c r="E9" s="12" t="n">
        <v>1912478.20204</v>
      </c>
      <c r="F9" s="12" t="n">
        <v>1443357.33469</v>
      </c>
      <c r="G9" s="12" t="n">
        <v>1348525.44126</v>
      </c>
      <c r="H9" s="12" t="n">
        <v>27389.31837</v>
      </c>
      <c r="I9" s="12" t="n">
        <v>99922.7153</v>
      </c>
      <c r="J9" s="12" t="n">
        <v>66718.91674</v>
      </c>
      <c r="K9" s="12" t="n">
        <v>63630.89107</v>
      </c>
      <c r="L9" s="12" t="n">
        <v>9796.99466</v>
      </c>
      <c r="M9" s="12" t="n">
        <v>62436.600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386479.98411</v>
      </c>
      <c r="C10" s="12" t="n">
        <v>9141167.27321</v>
      </c>
      <c r="D10" s="12" t="n">
        <v>716584.47036</v>
      </c>
      <c r="E10" s="12" t="n">
        <v>1009492.0856</v>
      </c>
      <c r="F10" s="12" t="n">
        <v>754072.32578</v>
      </c>
      <c r="G10" s="12" t="n">
        <v>634580.15155</v>
      </c>
      <c r="H10" s="12" t="n">
        <v>9552.05302</v>
      </c>
      <c r="I10" s="12" t="n">
        <v>43393.87335</v>
      </c>
      <c r="J10" s="12" t="n">
        <v>28042.52501</v>
      </c>
      <c r="K10" s="12" t="n">
        <v>24525.7406</v>
      </c>
      <c r="L10" s="12" t="n">
        <v>3167.20998</v>
      </c>
      <c r="M10" s="12" t="n">
        <v>21902.275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989009.98031</v>
      </c>
      <c r="C11" s="12" t="n">
        <v>4776752.8186</v>
      </c>
      <c r="D11" s="12" t="n">
        <v>262009.39197</v>
      </c>
      <c r="E11" s="12" t="n">
        <v>363786.96802</v>
      </c>
      <c r="F11" s="12" t="n">
        <v>327620.62713</v>
      </c>
      <c r="G11" s="12" t="n">
        <v>182672.69799</v>
      </c>
      <c r="H11" s="12" t="n">
        <v>7190.14006000001</v>
      </c>
      <c r="I11" s="12" t="n">
        <v>14939.52421</v>
      </c>
      <c r="J11" s="12" t="n">
        <v>16363.62507</v>
      </c>
      <c r="K11" s="12" t="n">
        <v>16787.20373</v>
      </c>
      <c r="L11" s="12" t="n">
        <v>2824.10437</v>
      </c>
      <c r="M11" s="12" t="n">
        <v>18062.8791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62655.11453</v>
      </c>
      <c r="C12" s="12" t="n">
        <v>2719114.05919</v>
      </c>
      <c r="D12" s="12" t="n">
        <v>417198.52394</v>
      </c>
      <c r="E12" s="12" t="n">
        <v>80170.83701</v>
      </c>
      <c r="F12" s="12" t="n">
        <v>63062.91597</v>
      </c>
      <c r="G12" s="12" t="n">
        <v>169135.94371</v>
      </c>
      <c r="H12" s="12" t="n">
        <v>1356.2377</v>
      </c>
      <c r="I12" s="12" t="n">
        <v>2213.4563</v>
      </c>
      <c r="J12" s="12" t="n">
        <v>2659.82467</v>
      </c>
      <c r="K12" s="12" t="n">
        <v>2524.53386</v>
      </c>
      <c r="L12" s="12" t="n">
        <v>385.67258</v>
      </c>
      <c r="M12" s="12" t="n">
        <v>4833.10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9612.61628</v>
      </c>
      <c r="C13" s="12" t="n">
        <v>168450.46318</v>
      </c>
      <c r="D13" s="12" t="n">
        <v>44769.37724</v>
      </c>
      <c r="E13" s="12" t="n">
        <v>4285.60771</v>
      </c>
      <c r="F13" s="12" t="n">
        <v>1513.05804</v>
      </c>
      <c r="G13" s="12" t="n">
        <v>20264.08809</v>
      </c>
      <c r="H13" s="12" t="n">
        <v>21.72943</v>
      </c>
      <c r="I13" s="12" t="n">
        <v>140.36859</v>
      </c>
      <c r="J13" s="12" t="n">
        <v>96.18057</v>
      </c>
      <c r="K13" s="12" t="n">
        <v>40.86026</v>
      </c>
      <c r="L13" s="12" t="n">
        <v>7.43036</v>
      </c>
      <c r="M13" s="12" t="n">
        <v>23.452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036561.14625</v>
      </c>
      <c r="C14" s="12" t="n">
        <v>6793825.81334</v>
      </c>
      <c r="D14" s="12" t="n">
        <v>1040190.23587</v>
      </c>
      <c r="E14" s="12" t="n">
        <v>454742.7037</v>
      </c>
      <c r="F14" s="12" t="n">
        <v>297088.40777</v>
      </c>
      <c r="G14" s="12" t="n">
        <v>341872.55992</v>
      </c>
      <c r="H14" s="12" t="n">
        <v>9269.15816000001</v>
      </c>
      <c r="I14" s="12" t="n">
        <v>39235.49285</v>
      </c>
      <c r="J14" s="12" t="n">
        <v>19556.76142</v>
      </c>
      <c r="K14" s="12" t="n">
        <v>19752.55262</v>
      </c>
      <c r="L14" s="12" t="n">
        <v>3412.57737</v>
      </c>
      <c r="M14" s="12" t="n">
        <v>17614.883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41567.02154</v>
      </c>
      <c r="C15" s="12" t="n">
        <v>3302974.76289</v>
      </c>
      <c r="D15" s="12" t="n">
        <v>96419.30434</v>
      </c>
      <c r="E15" s="12" t="n">
        <v>28316.62201</v>
      </c>
      <c r="F15" s="12" t="n">
        <v>25385.23268</v>
      </c>
      <c r="G15" s="12" t="n">
        <v>83530.62828</v>
      </c>
      <c r="H15" s="12" t="n">
        <v>478.73965</v>
      </c>
      <c r="I15" s="12" t="n">
        <v>1147.91682</v>
      </c>
      <c r="J15" s="12" t="n">
        <v>672.26906</v>
      </c>
      <c r="K15" s="12" t="n">
        <v>634.57726</v>
      </c>
      <c r="L15" s="12" t="n">
        <v>168.02122</v>
      </c>
      <c r="M15" s="12" t="n">
        <v>1838.9473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10376.67365</v>
      </c>
      <c r="C16" s="12" t="n">
        <v>2693845.80368</v>
      </c>
      <c r="D16" s="12" t="n">
        <v>89889.66432</v>
      </c>
      <c r="E16" s="12" t="n">
        <v>23743.136</v>
      </c>
      <c r="F16" s="12" t="n">
        <v>24376.75699</v>
      </c>
      <c r="G16" s="12" t="n">
        <v>73689.02311</v>
      </c>
      <c r="H16" s="12" t="n">
        <v>469.11251</v>
      </c>
      <c r="I16" s="12" t="n">
        <v>1079.92475</v>
      </c>
      <c r="J16" s="12" t="n">
        <v>663.13425</v>
      </c>
      <c r="K16" s="12" t="n">
        <v>634.37568</v>
      </c>
      <c r="L16" s="12" t="n">
        <v>167.99954</v>
      </c>
      <c r="M16" s="12" t="n">
        <v>1817.742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0416.14812</v>
      </c>
      <c r="C17" s="12" t="n">
        <v>88763.85863</v>
      </c>
      <c r="D17" s="12" t="n">
        <v>628.85572</v>
      </c>
      <c r="E17" s="12" t="n">
        <v>795.27154</v>
      </c>
      <c r="F17" s="12" t="n">
        <v>204.67905</v>
      </c>
      <c r="G17" s="12" t="n">
        <v>6.90808</v>
      </c>
      <c r="H17" s="12" t="n">
        <v>0</v>
      </c>
      <c r="I17" s="12" t="n">
        <v>1.92239</v>
      </c>
      <c r="J17" s="12" t="n">
        <v>0</v>
      </c>
      <c r="K17" s="12" t="n">
        <v>0.09102</v>
      </c>
      <c r="L17" s="12" t="n">
        <v>0</v>
      </c>
      <c r="M17" s="12" t="n">
        <v>14.5616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40774.19977</v>
      </c>
      <c r="C18" s="12" t="n">
        <v>520365.10058</v>
      </c>
      <c r="D18" s="12" t="n">
        <v>5900.7843</v>
      </c>
      <c r="E18" s="12" t="n">
        <v>3778.21447</v>
      </c>
      <c r="F18" s="12" t="n">
        <v>803.79664</v>
      </c>
      <c r="G18" s="12" t="n">
        <v>9834.69709</v>
      </c>
      <c r="H18" s="12" t="n">
        <v>9.62714</v>
      </c>
      <c r="I18" s="12" t="n">
        <v>66.06968</v>
      </c>
      <c r="J18" s="12" t="n">
        <v>9.13481</v>
      </c>
      <c r="K18" s="12" t="n">
        <v>0.11056</v>
      </c>
      <c r="L18" s="12" t="n">
        <v>0.02168</v>
      </c>
      <c r="M18" s="12" t="n">
        <v>6.6428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628952.3486</v>
      </c>
      <c r="C19" s="12" t="n">
        <v>3491777.2258</v>
      </c>
      <c r="D19" s="12" t="n">
        <v>90524.33472</v>
      </c>
      <c r="E19" s="12" t="n">
        <v>21905.31057</v>
      </c>
      <c r="F19" s="12" t="n">
        <v>7584.29879</v>
      </c>
      <c r="G19" s="12" t="n">
        <v>16167.6858</v>
      </c>
      <c r="H19" s="12" t="n">
        <v>21.94411</v>
      </c>
      <c r="I19" s="12" t="n">
        <v>212.48606</v>
      </c>
      <c r="J19" s="12" t="n">
        <v>300.03468</v>
      </c>
      <c r="K19" s="12" t="n">
        <v>124.92074</v>
      </c>
      <c r="L19" s="12" t="n">
        <v>5.84548</v>
      </c>
      <c r="M19" s="12" t="n">
        <v>328.2618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90826.0463</v>
      </c>
      <c r="C20" s="12" t="n">
        <v>931489.82998</v>
      </c>
      <c r="D20" s="12" t="n">
        <v>42889.57849</v>
      </c>
      <c r="E20" s="12" t="n">
        <v>10431.21125</v>
      </c>
      <c r="F20" s="12" t="n">
        <v>413.36607</v>
      </c>
      <c r="G20" s="12" t="n">
        <v>5650.61906</v>
      </c>
      <c r="H20" s="12" t="n">
        <v>-46.29404</v>
      </c>
      <c r="I20" s="12" t="n">
        <v>-9.03245</v>
      </c>
      <c r="J20" s="12" t="n">
        <v>-0.53686</v>
      </c>
      <c r="K20" s="12" t="n">
        <v>-0.53676</v>
      </c>
      <c r="L20" s="12" t="n">
        <v>0.29815</v>
      </c>
      <c r="M20" s="12" t="n">
        <v>7.5434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7416.58501</v>
      </c>
      <c r="C21" s="12" t="n">
        <v>56285.21473</v>
      </c>
      <c r="D21" s="12" t="n">
        <v>5127.06495</v>
      </c>
      <c r="E21" s="12" t="n">
        <v>2650.5341</v>
      </c>
      <c r="F21" s="12" t="n">
        <v>2104.53513</v>
      </c>
      <c r="G21" s="12" t="n">
        <v>815.033</v>
      </c>
      <c r="H21" s="12" t="n">
        <v>19.17999</v>
      </c>
      <c r="I21" s="12" t="n">
        <v>92.43916</v>
      </c>
      <c r="J21" s="12" t="n">
        <v>215.41114</v>
      </c>
      <c r="K21" s="12" t="n">
        <v>51.93559</v>
      </c>
      <c r="L21" s="12" t="n">
        <v>1.66365</v>
      </c>
      <c r="M21" s="12" t="n">
        <v>53.5735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17803.46924</v>
      </c>
      <c r="C22" s="12" t="n">
        <v>1317790.39633</v>
      </c>
      <c r="D22" s="12" t="n">
        <v>0.67349</v>
      </c>
      <c r="E22" s="12" t="n">
        <v>0</v>
      </c>
      <c r="F22" s="12" t="n">
        <v>12.3994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94099.63394</v>
      </c>
      <c r="C23" s="12" t="n">
        <v>1129923.8015</v>
      </c>
      <c r="D23" s="12" t="n">
        <v>41910.65961</v>
      </c>
      <c r="E23" s="12" t="n">
        <v>7931.97764</v>
      </c>
      <c r="F23" s="12" t="n">
        <v>4653.18117</v>
      </c>
      <c r="G23" s="12" t="n">
        <v>9213.86129</v>
      </c>
      <c r="H23" s="12" t="n">
        <v>46.83824</v>
      </c>
      <c r="I23" s="12" t="n">
        <v>125.26287</v>
      </c>
      <c r="J23" s="12" t="n">
        <v>35.11928</v>
      </c>
      <c r="K23" s="12" t="n">
        <v>65.9978500000001</v>
      </c>
      <c r="L23" s="12" t="n">
        <v>3.30014</v>
      </c>
      <c r="M23" s="12" t="n">
        <v>189.6343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8806.61411</v>
      </c>
      <c r="C24" s="12" t="n">
        <v>56287.98326</v>
      </c>
      <c r="D24" s="12" t="n">
        <v>596.35818</v>
      </c>
      <c r="E24" s="12" t="n">
        <v>891.58758</v>
      </c>
      <c r="F24" s="12" t="n">
        <v>400.817</v>
      </c>
      <c r="G24" s="12" t="n">
        <v>488.17245</v>
      </c>
      <c r="H24" s="12" t="n">
        <v>2.21992</v>
      </c>
      <c r="I24" s="12" t="n">
        <v>3.81648</v>
      </c>
      <c r="J24" s="12" t="n">
        <v>50.04112</v>
      </c>
      <c r="K24" s="12" t="n">
        <v>7.52406</v>
      </c>
      <c r="L24" s="12" t="n">
        <v>0.58354</v>
      </c>
      <c r="M24" s="12" t="n">
        <v>77.5105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78816.85271</v>
      </c>
      <c r="C25" s="12" t="n">
        <v>496349.91402</v>
      </c>
      <c r="D25" s="12" t="n">
        <v>154962.83593</v>
      </c>
      <c r="E25" s="12" t="n">
        <v>25791.78201</v>
      </c>
      <c r="F25" s="12" t="n">
        <v>25610.64035</v>
      </c>
      <c r="G25" s="12" t="n">
        <v>-130186.14099</v>
      </c>
      <c r="H25" s="12" t="n">
        <v>694.23682</v>
      </c>
      <c r="I25" s="12" t="n">
        <v>899.0472</v>
      </c>
      <c r="J25" s="12" t="n">
        <v>1324.93998</v>
      </c>
      <c r="K25" s="12" t="n">
        <v>1886.97458</v>
      </c>
      <c r="L25" s="12" t="n">
        <v>340.5038</v>
      </c>
      <c r="M25" s="12" t="n">
        <v>1142.119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8747830.69483</v>
      </c>
      <c r="C27" s="12" t="n">
        <v>30438249.65627</v>
      </c>
      <c r="D27" s="12" t="n">
        <v>2915973.247</v>
      </c>
      <c r="E27" s="12" t="n">
        <v>2085268.49013</v>
      </c>
      <c r="F27" s="12" t="n">
        <v>1629468.98278</v>
      </c>
      <c r="G27" s="12" t="n">
        <v>1285592.58677</v>
      </c>
      <c r="H27" s="12" t="n">
        <v>33919.63543</v>
      </c>
      <c r="I27" s="12" t="n">
        <v>107541.10604</v>
      </c>
      <c r="J27" s="12" t="n">
        <v>79732.35565</v>
      </c>
      <c r="K27" s="12" t="n">
        <v>81157.6815</v>
      </c>
      <c r="L27" s="12" t="n">
        <v>13235.40422</v>
      </c>
      <c r="M27" s="12" t="n">
        <v>77691.5490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4322232.03036</v>
      </c>
      <c r="C28" s="12" t="n">
        <v>26165163.57569</v>
      </c>
      <c r="D28" s="12" t="n">
        <v>2843394.64382</v>
      </c>
      <c r="E28" s="12" t="n">
        <v>2052101.81117</v>
      </c>
      <c r="F28" s="12" t="n">
        <v>1613606.03887</v>
      </c>
      <c r="G28" s="12" t="n">
        <v>1257947.15902</v>
      </c>
      <c r="H28" s="12" t="n">
        <v>33711.15138</v>
      </c>
      <c r="I28" s="12" t="n">
        <v>106888.47266</v>
      </c>
      <c r="J28" s="12" t="n">
        <v>79191.20234</v>
      </c>
      <c r="K28" s="12" t="n">
        <v>80798.15183</v>
      </c>
      <c r="L28" s="12" t="n">
        <v>13160.70633</v>
      </c>
      <c r="M28" s="12" t="n">
        <v>76269.1172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2605555.86025</v>
      </c>
      <c r="C29" s="12" t="n">
        <v>24673874.58179</v>
      </c>
      <c r="D29" s="12" t="n">
        <v>2773798.40992</v>
      </c>
      <c r="E29" s="12" t="n">
        <v>2015264.46529</v>
      </c>
      <c r="F29" s="12" t="n">
        <v>1574813.39036</v>
      </c>
      <c r="G29" s="12" t="n">
        <v>1184919.48794</v>
      </c>
      <c r="H29" s="12" t="n">
        <v>33252.11145</v>
      </c>
      <c r="I29" s="12" t="n">
        <v>104751.83321</v>
      </c>
      <c r="J29" s="12" t="n">
        <v>78336.79609</v>
      </c>
      <c r="K29" s="12" t="n">
        <v>80407.02912</v>
      </c>
      <c r="L29" s="12" t="n">
        <v>12848.98637</v>
      </c>
      <c r="M29" s="12" t="n">
        <v>73288.7687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716676.17011</v>
      </c>
      <c r="C30" s="12" t="n">
        <v>1491288.9939</v>
      </c>
      <c r="D30" s="12" t="n">
        <v>69596.2339</v>
      </c>
      <c r="E30" s="12" t="n">
        <v>36837.34588</v>
      </c>
      <c r="F30" s="12" t="n">
        <v>38792.64851</v>
      </c>
      <c r="G30" s="12" t="n">
        <v>73027.67108</v>
      </c>
      <c r="H30" s="12" t="n">
        <v>459.03993</v>
      </c>
      <c r="I30" s="12" t="n">
        <v>2136.63945</v>
      </c>
      <c r="J30" s="12" t="n">
        <v>854.40625</v>
      </c>
      <c r="K30" s="12" t="n">
        <v>391.12271</v>
      </c>
      <c r="L30" s="12" t="n">
        <v>311.71996</v>
      </c>
      <c r="M30" s="12" t="n">
        <v>2980.3485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858840.93985</v>
      </c>
      <c r="C31" s="12" t="n">
        <v>3793610.79277</v>
      </c>
      <c r="D31" s="12" t="n">
        <v>20084.47635</v>
      </c>
      <c r="E31" s="12" t="n">
        <v>20926.98626</v>
      </c>
      <c r="F31" s="12" t="n">
        <v>7129.42312000001</v>
      </c>
      <c r="G31" s="12" t="n">
        <v>16058.2718</v>
      </c>
      <c r="H31" s="12" t="n">
        <v>94.36445</v>
      </c>
      <c r="I31" s="12" t="n">
        <v>344.95976</v>
      </c>
      <c r="J31" s="12" t="n">
        <v>33.09188</v>
      </c>
      <c r="K31" s="12" t="n">
        <v>19.6708</v>
      </c>
      <c r="L31" s="12" t="n">
        <v>54.85398</v>
      </c>
      <c r="M31" s="12" t="n">
        <v>484.0486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512137.0725</v>
      </c>
      <c r="C32" s="12" t="n">
        <v>3455964.56239</v>
      </c>
      <c r="D32" s="12" t="n">
        <v>17864.91535</v>
      </c>
      <c r="E32" s="12" t="n">
        <v>18575.61791</v>
      </c>
      <c r="F32" s="12" t="n">
        <v>6561.41420000001</v>
      </c>
      <c r="G32" s="12" t="n">
        <v>12240.73081</v>
      </c>
      <c r="H32" s="12" t="n">
        <v>92.52141</v>
      </c>
      <c r="I32" s="12" t="n">
        <v>251.89666</v>
      </c>
      <c r="J32" s="12" t="n">
        <v>31.99641</v>
      </c>
      <c r="K32" s="12" t="n">
        <v>19.46901</v>
      </c>
      <c r="L32" s="12" t="n">
        <v>54.84845</v>
      </c>
      <c r="M32" s="12" t="n">
        <v>479.09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46703.86735</v>
      </c>
      <c r="C33" s="12" t="n">
        <v>337646.23038</v>
      </c>
      <c r="D33" s="12" t="n">
        <v>2219.561</v>
      </c>
      <c r="E33" s="12" t="n">
        <v>2351.36835</v>
      </c>
      <c r="F33" s="12" t="n">
        <v>568.00892</v>
      </c>
      <c r="G33" s="12" t="n">
        <v>3817.54099</v>
      </c>
      <c r="H33" s="12" t="n">
        <v>1.84304</v>
      </c>
      <c r="I33" s="12" t="n">
        <v>93.0631</v>
      </c>
      <c r="J33" s="12" t="n">
        <v>1.09547</v>
      </c>
      <c r="K33" s="12" t="n">
        <v>0.20179</v>
      </c>
      <c r="L33" s="12" t="n">
        <v>0.00553</v>
      </c>
      <c r="M33" s="12" t="n">
        <v>4.9487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66757.72462</v>
      </c>
      <c r="C34" s="12" t="n">
        <v>479475.28781</v>
      </c>
      <c r="D34" s="12" t="n">
        <v>52494.12683</v>
      </c>
      <c r="E34" s="12" t="n">
        <v>12239.6927</v>
      </c>
      <c r="F34" s="12" t="n">
        <v>8733.52079</v>
      </c>
      <c r="G34" s="12" t="n">
        <v>11587.15595</v>
      </c>
      <c r="H34" s="12" t="n">
        <v>114.1196</v>
      </c>
      <c r="I34" s="12" t="n">
        <v>307.67362</v>
      </c>
      <c r="J34" s="12" t="n">
        <v>508.06143</v>
      </c>
      <c r="K34" s="12" t="n">
        <v>339.85887</v>
      </c>
      <c r="L34" s="12" t="n">
        <v>19.84391</v>
      </c>
      <c r="M34" s="12" t="n">
        <v>938.3831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29666.38224</v>
      </c>
      <c r="C35" s="12" t="n">
        <v>108603.61074</v>
      </c>
      <c r="D35" s="12" t="n">
        <v>6298.65959</v>
      </c>
      <c r="E35" s="12" t="n">
        <v>4040.65802</v>
      </c>
      <c r="F35" s="12" t="n">
        <v>3470.42291</v>
      </c>
      <c r="G35" s="12" t="n">
        <v>6169.5074</v>
      </c>
      <c r="H35" s="12" t="n">
        <v>22.66858</v>
      </c>
      <c r="I35" s="12" t="n">
        <v>182.19634</v>
      </c>
      <c r="J35" s="12" t="n">
        <v>340.44199</v>
      </c>
      <c r="K35" s="12" t="n">
        <v>175.50846</v>
      </c>
      <c r="L35" s="12" t="n">
        <v>0.02576</v>
      </c>
      <c r="M35" s="12" t="n">
        <v>362.6824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81.5959</v>
      </c>
      <c r="C36" s="12" t="n">
        <v>81.18504</v>
      </c>
      <c r="D36" s="12" t="n">
        <v>0</v>
      </c>
      <c r="E36" s="12" t="n">
        <v>0</v>
      </c>
      <c r="F36" s="12" t="n">
        <v>0.41086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1877.70629</v>
      </c>
      <c r="C37" s="12" t="n">
        <v>87505.07263</v>
      </c>
      <c r="D37" s="12" t="n">
        <v>1407.26105</v>
      </c>
      <c r="E37" s="12" t="n">
        <v>1656.49474</v>
      </c>
      <c r="F37" s="12" t="n">
        <v>762.89273</v>
      </c>
      <c r="G37" s="12" t="n">
        <v>359.50475</v>
      </c>
      <c r="H37" s="12" t="n">
        <v>6.13344</v>
      </c>
      <c r="I37" s="12" t="n">
        <v>17.13672</v>
      </c>
      <c r="J37" s="12" t="n">
        <v>0.06796</v>
      </c>
      <c r="K37" s="12" t="n">
        <v>2.43906</v>
      </c>
      <c r="L37" s="12" t="n">
        <v>0.00113</v>
      </c>
      <c r="M37" s="12" t="n">
        <v>160.7020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17827.52662</v>
      </c>
      <c r="C38" s="12" t="n">
        <v>260330.88731</v>
      </c>
      <c r="D38" s="12" t="n">
        <v>44002.41005</v>
      </c>
      <c r="E38" s="12" t="n">
        <v>5846.13263</v>
      </c>
      <c r="F38" s="12" t="n">
        <v>4274.56295</v>
      </c>
      <c r="G38" s="12" t="n">
        <v>2546.55864</v>
      </c>
      <c r="H38" s="12" t="n">
        <v>85.31399</v>
      </c>
      <c r="I38" s="12" t="n">
        <v>91.28994</v>
      </c>
      <c r="J38" s="12" t="n">
        <v>138.23187</v>
      </c>
      <c r="K38" s="12" t="n">
        <v>150.17517</v>
      </c>
      <c r="L38" s="12" t="n">
        <v>19.80943</v>
      </c>
      <c r="M38" s="12" t="n">
        <v>342.1546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7304.51357</v>
      </c>
      <c r="C39" s="12" t="n">
        <v>22954.53209</v>
      </c>
      <c r="D39" s="12" t="n">
        <v>785.79614</v>
      </c>
      <c r="E39" s="12" t="n">
        <v>696.40731</v>
      </c>
      <c r="F39" s="12" t="n">
        <v>225.23134</v>
      </c>
      <c r="G39" s="12" t="n">
        <v>2511.58516</v>
      </c>
      <c r="H39" s="12" t="n">
        <v>0.00359</v>
      </c>
      <c r="I39" s="12" t="n">
        <v>17.05062</v>
      </c>
      <c r="J39" s="12" t="n">
        <v>29.31961</v>
      </c>
      <c r="K39" s="12" t="n">
        <v>11.73618</v>
      </c>
      <c r="L39" s="12" t="n">
        <v>0.00759</v>
      </c>
      <c r="M39" s="12" t="n">
        <v>72.8439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207913.18887998</v>
      </c>
      <c r="C42" s="12" t="n">
        <v>2565853.14816999</v>
      </c>
      <c r="D42" s="12" t="n">
        <v>362642.64444</v>
      </c>
      <c r="E42" s="12" t="n">
        <v>139623.609130001</v>
      </c>
      <c r="F42" s="12" t="n">
        <v>170248.704179999</v>
      </c>
      <c r="G42" s="12" t="n">
        <v>-90578.2822399999</v>
      </c>
      <c r="H42" s="12" t="n">
        <v>6321.83300999999</v>
      </c>
      <c r="I42" s="12" t="n">
        <v>6965.75736000002</v>
      </c>
      <c r="J42" s="12" t="n">
        <v>12472.2856</v>
      </c>
      <c r="K42" s="12" t="n">
        <v>17167.26076</v>
      </c>
      <c r="L42" s="12" t="n">
        <v>3363.71167</v>
      </c>
      <c r="M42" s="12" t="n">
        <v>13832.5168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317273.918309999</v>
      </c>
      <c r="C43" s="12" t="n">
        <v>490636.029879999</v>
      </c>
      <c r="D43" s="12" t="n">
        <v>-76334.82799</v>
      </c>
      <c r="E43" s="12" t="n">
        <v>-7389.63575</v>
      </c>
      <c r="F43" s="12" t="n">
        <v>-18255.80956</v>
      </c>
      <c r="G43" s="12" t="n">
        <v>-67472.35648</v>
      </c>
      <c r="H43" s="12" t="n">
        <v>-384.3752</v>
      </c>
      <c r="I43" s="12" t="n">
        <v>-802.95706</v>
      </c>
      <c r="J43" s="12" t="n">
        <v>-639.17718</v>
      </c>
      <c r="K43" s="12" t="n">
        <v>-614.90646</v>
      </c>
      <c r="L43" s="12" t="n">
        <v>-113.16724</v>
      </c>
      <c r="M43" s="12" t="n">
        <v>-1354.8986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525187.10718998</v>
      </c>
      <c r="C44" s="12" t="n">
        <v>3056489.17804999</v>
      </c>
      <c r="D44" s="12" t="n">
        <v>286307.81645</v>
      </c>
      <c r="E44" s="12" t="n">
        <v>132233.973380001</v>
      </c>
      <c r="F44" s="12" t="n">
        <v>151992.894619999</v>
      </c>
      <c r="G44" s="12" t="n">
        <v>-158050.63872</v>
      </c>
      <c r="H44" s="12" t="n">
        <v>5937.45780999999</v>
      </c>
      <c r="I44" s="12" t="n">
        <v>6162.80030000002</v>
      </c>
      <c r="J44" s="12" t="n">
        <v>11833.10842</v>
      </c>
      <c r="K44" s="12" t="n">
        <v>16552.3543</v>
      </c>
      <c r="L44" s="12" t="n">
        <v>3250.54443</v>
      </c>
      <c r="M44" s="12" t="n">
        <v>12477.6181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062194.62398</v>
      </c>
      <c r="C45" s="12" t="n">
        <v>-3012301.93799</v>
      </c>
      <c r="D45" s="12" t="n">
        <v>-38030.20789</v>
      </c>
      <c r="E45" s="12" t="n">
        <v>-9665.61787</v>
      </c>
      <c r="F45" s="12" t="n">
        <v>1149.222</v>
      </c>
      <c r="G45" s="12" t="n">
        <v>-4580.52985</v>
      </c>
      <c r="H45" s="12" t="n">
        <v>92.17549</v>
      </c>
      <c r="I45" s="12" t="n">
        <v>95.18756</v>
      </c>
      <c r="J45" s="12" t="n">
        <v>208.02675</v>
      </c>
      <c r="K45" s="12" t="n">
        <v>214.93813</v>
      </c>
      <c r="L45" s="12" t="n">
        <v>13.99843</v>
      </c>
      <c r="M45" s="12" t="n">
        <v>610.1212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62992.48320998</v>
      </c>
      <c r="C46" s="12" t="n">
        <v>44187.2400599895</v>
      </c>
      <c r="D46" s="12" t="n">
        <v>248277.60856</v>
      </c>
      <c r="E46" s="12" t="n">
        <v>122568.355510001</v>
      </c>
      <c r="F46" s="12" t="n">
        <v>153142.116619999</v>
      </c>
      <c r="G46" s="12" t="n">
        <v>-162631.16857</v>
      </c>
      <c r="H46" s="12" t="n">
        <v>6029.63329999999</v>
      </c>
      <c r="I46" s="12" t="n">
        <v>6257.98786000002</v>
      </c>
      <c r="J46" s="12" t="n">
        <v>12041.13517</v>
      </c>
      <c r="K46" s="12" t="n">
        <v>16767.29243</v>
      </c>
      <c r="L46" s="12" t="n">
        <v>3264.54286</v>
      </c>
      <c r="M46" s="12" t="n">
        <v>13087.7394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115824.36950002</v>
      </c>
      <c r="C47" s="12" t="n">
        <v>-452162.673960011</v>
      </c>
      <c r="D47" s="12" t="n">
        <v>93314.7726300004</v>
      </c>
      <c r="E47" s="12" t="n">
        <v>96776.573500001</v>
      </c>
      <c r="F47" s="12" t="n">
        <v>127531.476269999</v>
      </c>
      <c r="G47" s="12" t="n">
        <v>-32445.0275799998</v>
      </c>
      <c r="H47" s="12" t="n">
        <v>5335.39647999999</v>
      </c>
      <c r="I47" s="12" t="n">
        <v>5358.94066000002</v>
      </c>
      <c r="J47" s="12" t="n">
        <v>10716.19519</v>
      </c>
      <c r="K47" s="12" t="n">
        <v>14880.31785</v>
      </c>
      <c r="L47" s="12" t="n">
        <v>2924.03906</v>
      </c>
      <c r="M47" s="12" t="n">
        <v>11945.62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96981.63142</v>
      </c>
      <c r="C8" s="12" t="n">
        <v>344364.79795</v>
      </c>
      <c r="D8" s="12" t="n">
        <v>54977.4185800001</v>
      </c>
      <c r="E8" s="12" t="n">
        <v>56909.15659</v>
      </c>
      <c r="F8" s="12" t="n">
        <v>174065.17123</v>
      </c>
      <c r="G8" s="12" t="n">
        <v>73916.4919099999</v>
      </c>
      <c r="H8" s="12" t="n">
        <v>24705.16057</v>
      </c>
      <c r="I8" s="12" t="n">
        <v>18182.96693</v>
      </c>
      <c r="J8" s="12" t="n">
        <v>56164.2981</v>
      </c>
      <c r="K8" s="12" t="n">
        <v>34715.76014</v>
      </c>
      <c r="L8" s="12" t="n">
        <v>15306.60735</v>
      </c>
      <c r="M8" s="12" t="n">
        <v>43673.8020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41779.74167</v>
      </c>
      <c r="C9" s="12" t="n">
        <v>319209.32985</v>
      </c>
      <c r="D9" s="12" t="n">
        <v>51237.97352</v>
      </c>
      <c r="E9" s="12" t="n">
        <v>54068.2437</v>
      </c>
      <c r="F9" s="12" t="n">
        <v>165016.44644</v>
      </c>
      <c r="G9" s="12" t="n">
        <v>69693.94772</v>
      </c>
      <c r="H9" s="12" t="n">
        <v>23448.67539</v>
      </c>
      <c r="I9" s="12" t="n">
        <v>17261.90562</v>
      </c>
      <c r="J9" s="12" t="n">
        <v>53013.91634</v>
      </c>
      <c r="K9" s="12" t="n">
        <v>32813.35918</v>
      </c>
      <c r="L9" s="12" t="n">
        <v>14572.18188</v>
      </c>
      <c r="M9" s="12" t="n">
        <v>41443.7620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8214.09524</v>
      </c>
      <c r="C10" s="12" t="n">
        <v>115457.16878</v>
      </c>
      <c r="D10" s="12" t="n">
        <v>17848.39415</v>
      </c>
      <c r="E10" s="12" t="n">
        <v>18982.36877</v>
      </c>
      <c r="F10" s="12" t="n">
        <v>64987.49856</v>
      </c>
      <c r="G10" s="12" t="n">
        <v>24435.64651</v>
      </c>
      <c r="H10" s="12" t="n">
        <v>8614.59824</v>
      </c>
      <c r="I10" s="12" t="n">
        <v>7519.06145</v>
      </c>
      <c r="J10" s="12" t="n">
        <v>19443.34448</v>
      </c>
      <c r="K10" s="12" t="n">
        <v>11263.19512</v>
      </c>
      <c r="L10" s="12" t="n">
        <v>5056.57403</v>
      </c>
      <c r="M10" s="12" t="n">
        <v>14606.2451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3015.16607</v>
      </c>
      <c r="C11" s="12" t="n">
        <v>81304.98876</v>
      </c>
      <c r="D11" s="12" t="n">
        <v>13163.56292</v>
      </c>
      <c r="E11" s="12" t="n">
        <v>14215.62636</v>
      </c>
      <c r="F11" s="12" t="n">
        <v>40013.63632</v>
      </c>
      <c r="G11" s="12" t="n">
        <v>18398.84425</v>
      </c>
      <c r="H11" s="12" t="n">
        <v>5795.62127</v>
      </c>
      <c r="I11" s="12" t="n">
        <v>3805.5289</v>
      </c>
      <c r="J11" s="12" t="n">
        <v>13018.56127</v>
      </c>
      <c r="K11" s="12" t="n">
        <v>8531.36776000001</v>
      </c>
      <c r="L11" s="12" t="n">
        <v>3700.36475</v>
      </c>
      <c r="M11" s="12" t="n">
        <v>11067.063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7316.5484</v>
      </c>
      <c r="C12" s="12" t="n">
        <v>32195.80617</v>
      </c>
      <c r="D12" s="12" t="n">
        <v>5596.67334</v>
      </c>
      <c r="E12" s="12" t="n">
        <v>5914.57419</v>
      </c>
      <c r="F12" s="12" t="n">
        <v>16826.27631</v>
      </c>
      <c r="G12" s="12" t="n">
        <v>7341.39274</v>
      </c>
      <c r="H12" s="12" t="n">
        <v>2468.2893</v>
      </c>
      <c r="I12" s="12" t="n">
        <v>1773.61934</v>
      </c>
      <c r="J12" s="12" t="n">
        <v>5658.69797</v>
      </c>
      <c r="K12" s="12" t="n">
        <v>3655.33557</v>
      </c>
      <c r="L12" s="12" t="n">
        <v>1515.23399</v>
      </c>
      <c r="M12" s="12" t="n">
        <v>4370.649480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1.48677</v>
      </c>
      <c r="C13" s="12" t="n">
        <v>192.83759</v>
      </c>
      <c r="D13" s="12" t="n">
        <v>14.34669</v>
      </c>
      <c r="E13" s="12" t="n">
        <v>3.73208</v>
      </c>
      <c r="F13" s="12" t="n">
        <v>13.01636</v>
      </c>
      <c r="G13" s="12" t="n">
        <v>18.41514</v>
      </c>
      <c r="H13" s="12" t="n">
        <v>2.86178</v>
      </c>
      <c r="I13" s="12" t="n">
        <v>1.34619</v>
      </c>
      <c r="J13" s="12" t="n">
        <v>28.40701</v>
      </c>
      <c r="K13" s="12" t="n">
        <v>2.12575</v>
      </c>
      <c r="L13" s="12" t="n">
        <v>0.89853</v>
      </c>
      <c r="M13" s="12" t="n">
        <v>3.499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2952.44519</v>
      </c>
      <c r="C14" s="12" t="n">
        <v>90058.5285500001</v>
      </c>
      <c r="D14" s="12" t="n">
        <v>14614.99642</v>
      </c>
      <c r="E14" s="12" t="n">
        <v>14951.9423</v>
      </c>
      <c r="F14" s="12" t="n">
        <v>43176.0188899999</v>
      </c>
      <c r="G14" s="12" t="n">
        <v>19499.64908</v>
      </c>
      <c r="H14" s="12" t="n">
        <v>6567.3048</v>
      </c>
      <c r="I14" s="12" t="n">
        <v>4162.34974</v>
      </c>
      <c r="J14" s="12" t="n">
        <v>14864.90561</v>
      </c>
      <c r="K14" s="12" t="n">
        <v>9361.33498000001</v>
      </c>
      <c r="L14" s="12" t="n">
        <v>4299.11058</v>
      </c>
      <c r="M14" s="12" t="n">
        <v>11396.3042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706.83144</v>
      </c>
      <c r="C15" s="12" t="n">
        <v>14042.96112</v>
      </c>
      <c r="D15" s="12" t="n">
        <v>2745.01911</v>
      </c>
      <c r="E15" s="12" t="n">
        <v>2011.3335</v>
      </c>
      <c r="F15" s="12" t="n">
        <v>6071.25328999999</v>
      </c>
      <c r="G15" s="12" t="n">
        <v>2642.80597</v>
      </c>
      <c r="H15" s="12" t="n">
        <v>858.12182</v>
      </c>
      <c r="I15" s="12" t="n">
        <v>650.58953</v>
      </c>
      <c r="J15" s="12" t="n">
        <v>2288.45296</v>
      </c>
      <c r="K15" s="12" t="n">
        <v>1358.16577</v>
      </c>
      <c r="L15" s="12" t="n">
        <v>476.75197</v>
      </c>
      <c r="M15" s="12" t="n">
        <v>1561.37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899.48684</v>
      </c>
      <c r="C16" s="12" t="n">
        <v>13482.11696</v>
      </c>
      <c r="D16" s="12" t="n">
        <v>2573.68277</v>
      </c>
      <c r="E16" s="12" t="n">
        <v>2005.81042</v>
      </c>
      <c r="F16" s="12" t="n">
        <v>6043.04491999999</v>
      </c>
      <c r="G16" s="12" t="n">
        <v>2621.98293</v>
      </c>
      <c r="H16" s="12" t="n">
        <v>858.12172</v>
      </c>
      <c r="I16" s="12" t="n">
        <v>650.58924</v>
      </c>
      <c r="J16" s="12" t="n">
        <v>2279.35262</v>
      </c>
      <c r="K16" s="12" t="n">
        <v>1354.33837</v>
      </c>
      <c r="L16" s="12" t="n">
        <v>474.12885</v>
      </c>
      <c r="M16" s="12" t="n">
        <v>1556.318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06.01453</v>
      </c>
      <c r="C17" s="12" t="n">
        <v>559.52587</v>
      </c>
      <c r="D17" s="12" t="n">
        <v>171.33107</v>
      </c>
      <c r="E17" s="12" t="n">
        <v>5.52227</v>
      </c>
      <c r="F17" s="12" t="n">
        <v>28.20617</v>
      </c>
      <c r="G17" s="12" t="n">
        <v>20.82205</v>
      </c>
      <c r="H17" s="12" t="n">
        <v>0</v>
      </c>
      <c r="I17" s="12" t="n">
        <v>0</v>
      </c>
      <c r="J17" s="12" t="n">
        <v>9.09953</v>
      </c>
      <c r="K17" s="12" t="n">
        <v>3.8273</v>
      </c>
      <c r="L17" s="12" t="n">
        <v>2.62268</v>
      </c>
      <c r="M17" s="12" t="n">
        <v>5.057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.33007</v>
      </c>
      <c r="C18" s="12" t="n">
        <v>1.31829</v>
      </c>
      <c r="D18" s="12" t="n">
        <v>0.00527</v>
      </c>
      <c r="E18" s="12" t="n">
        <v>0.00081</v>
      </c>
      <c r="F18" s="12" t="n">
        <v>0.0022</v>
      </c>
      <c r="G18" s="12" t="n">
        <v>0.00099</v>
      </c>
      <c r="H18" s="12" t="n">
        <v>0.0001</v>
      </c>
      <c r="I18" s="12" t="n">
        <v>0.00029</v>
      </c>
      <c r="J18" s="12" t="n">
        <v>0.00081</v>
      </c>
      <c r="K18" s="12" t="n">
        <v>0.0001</v>
      </c>
      <c r="L18" s="12" t="n">
        <v>0.00044</v>
      </c>
      <c r="M18" s="12" t="n">
        <v>0.0007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030.15137</v>
      </c>
      <c r="C19" s="12" t="n">
        <v>2848.60537</v>
      </c>
      <c r="D19" s="12" t="n">
        <v>166.07164</v>
      </c>
      <c r="E19" s="12" t="n">
        <v>66.6087</v>
      </c>
      <c r="F19" s="12" t="n">
        <v>296.3882</v>
      </c>
      <c r="G19" s="12" t="n">
        <v>258.11952</v>
      </c>
      <c r="H19" s="12" t="n">
        <v>58.54891</v>
      </c>
      <c r="I19" s="12" t="n">
        <v>46.88632</v>
      </c>
      <c r="J19" s="12" t="n">
        <v>93.78003</v>
      </c>
      <c r="K19" s="12" t="n">
        <v>91.34551</v>
      </c>
      <c r="L19" s="12" t="n">
        <v>13.8349</v>
      </c>
      <c r="M19" s="12" t="n">
        <v>89.9622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36.06672</v>
      </c>
      <c r="C20" s="12" t="n">
        <v>576.3185</v>
      </c>
      <c r="D20" s="12" t="n">
        <v>60.30945</v>
      </c>
      <c r="E20" s="12" t="n">
        <v>24.90843</v>
      </c>
      <c r="F20" s="12" t="n">
        <v>145.77295</v>
      </c>
      <c r="G20" s="12" t="n">
        <v>50.21284</v>
      </c>
      <c r="H20" s="12" t="n">
        <v>36.5022</v>
      </c>
      <c r="I20" s="12" t="n">
        <v>25.37004</v>
      </c>
      <c r="J20" s="12" t="n">
        <v>38.51048</v>
      </c>
      <c r="K20" s="12" t="n">
        <v>26.79298</v>
      </c>
      <c r="L20" s="12" t="n">
        <v>0</v>
      </c>
      <c r="M20" s="12" t="n">
        <v>51.3688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271.24489</v>
      </c>
      <c r="C21" s="12" t="n">
        <v>1003.33115</v>
      </c>
      <c r="D21" s="12" t="n">
        <v>14.32534</v>
      </c>
      <c r="E21" s="12" t="n">
        <v>12.15785</v>
      </c>
      <c r="F21" s="12" t="n">
        <v>37.9446</v>
      </c>
      <c r="G21" s="12" t="n">
        <v>131.54812</v>
      </c>
      <c r="H21" s="12" t="n">
        <v>6.59863</v>
      </c>
      <c r="I21" s="12" t="n">
        <v>10.33841</v>
      </c>
      <c r="J21" s="12" t="n">
        <v>16.18782</v>
      </c>
      <c r="K21" s="12" t="n">
        <v>25.10459</v>
      </c>
      <c r="L21" s="12" t="n">
        <v>4.81425</v>
      </c>
      <c r="M21" s="12" t="n">
        <v>8.8941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.32991</v>
      </c>
      <c r="C22" s="12" t="n">
        <v>1.48046</v>
      </c>
      <c r="D22" s="12" t="n">
        <v>0</v>
      </c>
      <c r="E22" s="12" t="n">
        <v>0</v>
      </c>
      <c r="F22" s="12" t="n">
        <v>0.60999</v>
      </c>
      <c r="G22" s="12" t="n">
        <v>0.2394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60.31266</v>
      </c>
      <c r="C23" s="12" t="n">
        <v>477.14732</v>
      </c>
      <c r="D23" s="12" t="n">
        <v>78.07841</v>
      </c>
      <c r="E23" s="12" t="n">
        <v>25.7166</v>
      </c>
      <c r="F23" s="12" t="n">
        <v>98.8066700000001</v>
      </c>
      <c r="G23" s="12" t="n">
        <v>56.63047</v>
      </c>
      <c r="H23" s="12" t="n">
        <v>12.72084</v>
      </c>
      <c r="I23" s="12" t="n">
        <v>9.54754</v>
      </c>
      <c r="J23" s="12" t="n">
        <v>33.73133</v>
      </c>
      <c r="K23" s="12" t="n">
        <v>35.29919</v>
      </c>
      <c r="L23" s="12" t="n">
        <v>8.19019</v>
      </c>
      <c r="M23" s="12" t="n">
        <v>24.444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60.19719</v>
      </c>
      <c r="C24" s="12" t="n">
        <v>790.32794</v>
      </c>
      <c r="D24" s="12" t="n">
        <v>13.35844</v>
      </c>
      <c r="E24" s="12" t="n">
        <v>3.82582</v>
      </c>
      <c r="F24" s="12" t="n">
        <v>13.25399</v>
      </c>
      <c r="G24" s="12" t="n">
        <v>19.48863</v>
      </c>
      <c r="H24" s="12" t="n">
        <v>2.72724</v>
      </c>
      <c r="I24" s="12" t="n">
        <v>1.63033</v>
      </c>
      <c r="J24" s="12" t="n">
        <v>5.3504</v>
      </c>
      <c r="K24" s="12" t="n">
        <v>4.14875</v>
      </c>
      <c r="L24" s="12" t="n">
        <v>0.83046</v>
      </c>
      <c r="M24" s="12" t="n">
        <v>5.2551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6464.90694</v>
      </c>
      <c r="C25" s="12" t="n">
        <v>8263.90161</v>
      </c>
      <c r="D25" s="12" t="n">
        <v>828.354309999999</v>
      </c>
      <c r="E25" s="12" t="n">
        <v>762.97069</v>
      </c>
      <c r="F25" s="12" t="n">
        <v>2681.0833</v>
      </c>
      <c r="G25" s="12" t="n">
        <v>1321.6187</v>
      </c>
      <c r="H25" s="12" t="n">
        <v>339.81445</v>
      </c>
      <c r="I25" s="12" t="n">
        <v>223.58546</v>
      </c>
      <c r="J25" s="12" t="n">
        <v>768.14877</v>
      </c>
      <c r="K25" s="12" t="n">
        <v>452.88968</v>
      </c>
      <c r="L25" s="12" t="n">
        <v>243.8386</v>
      </c>
      <c r="M25" s="12" t="n">
        <v>578.70137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97520.84755</v>
      </c>
      <c r="C27" s="12" t="n">
        <v>353901.07162</v>
      </c>
      <c r="D27" s="12" t="n">
        <v>53245.02873</v>
      </c>
      <c r="E27" s="12" t="n">
        <v>55731.87583</v>
      </c>
      <c r="F27" s="12" t="n">
        <v>171807.11966</v>
      </c>
      <c r="G27" s="12" t="n">
        <v>73117.469</v>
      </c>
      <c r="H27" s="12" t="n">
        <v>24127.13957</v>
      </c>
      <c r="I27" s="12" t="n">
        <v>17771.69322</v>
      </c>
      <c r="J27" s="12" t="n">
        <v>55598.81958</v>
      </c>
      <c r="K27" s="12" t="n">
        <v>34234.40989</v>
      </c>
      <c r="L27" s="12" t="n">
        <v>15210.08763</v>
      </c>
      <c r="M27" s="12" t="n">
        <v>42776.1328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56226.80651</v>
      </c>
      <c r="C28" s="12" t="n">
        <v>328194.14324</v>
      </c>
      <c r="D28" s="12" t="n">
        <v>51598.66155</v>
      </c>
      <c r="E28" s="12" t="n">
        <v>54377.4832399999</v>
      </c>
      <c r="F28" s="12" t="n">
        <v>167325.63036</v>
      </c>
      <c r="G28" s="12" t="n">
        <v>70559.39886</v>
      </c>
      <c r="H28" s="12" t="n">
        <v>23512.24525</v>
      </c>
      <c r="I28" s="12" t="n">
        <v>17336.94905</v>
      </c>
      <c r="J28" s="12" t="n">
        <v>54061.26427</v>
      </c>
      <c r="K28" s="12" t="n">
        <v>32956.36245</v>
      </c>
      <c r="L28" s="12" t="n">
        <v>14745.90249</v>
      </c>
      <c r="M28" s="12" t="n">
        <v>41558.7657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45685.767320001</v>
      </c>
      <c r="C29" s="12" t="n">
        <v>243288.95659</v>
      </c>
      <c r="D29" s="12" t="n">
        <v>38717.17414</v>
      </c>
      <c r="E29" s="12" t="n">
        <v>40982.81295</v>
      </c>
      <c r="F29" s="12" t="n">
        <v>129028.26936</v>
      </c>
      <c r="G29" s="12" t="n">
        <v>53651.2034400001</v>
      </c>
      <c r="H29" s="12" t="n">
        <v>17546.16379</v>
      </c>
      <c r="I29" s="12" t="n">
        <v>13677.86028</v>
      </c>
      <c r="J29" s="12" t="n">
        <v>41411.45993</v>
      </c>
      <c r="K29" s="12" t="n">
        <v>24602.54438</v>
      </c>
      <c r="L29" s="12" t="n">
        <v>11230.42495</v>
      </c>
      <c r="M29" s="12" t="n">
        <v>31548.8975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10541.03919</v>
      </c>
      <c r="C30" s="12" t="n">
        <v>84905.1866500001</v>
      </c>
      <c r="D30" s="12" t="n">
        <v>12881.48741</v>
      </c>
      <c r="E30" s="12" t="n">
        <v>13394.67029</v>
      </c>
      <c r="F30" s="12" t="n">
        <v>38297.361</v>
      </c>
      <c r="G30" s="12" t="n">
        <v>16908.19542</v>
      </c>
      <c r="H30" s="12" t="n">
        <v>5966.08146</v>
      </c>
      <c r="I30" s="12" t="n">
        <v>3659.08877</v>
      </c>
      <c r="J30" s="12" t="n">
        <v>12649.80434</v>
      </c>
      <c r="K30" s="12" t="n">
        <v>8353.81807</v>
      </c>
      <c r="L30" s="12" t="n">
        <v>3515.47754</v>
      </c>
      <c r="M30" s="12" t="n">
        <v>10009.8682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8302.00661</v>
      </c>
      <c r="C31" s="12" t="n">
        <v>8407.93082</v>
      </c>
      <c r="D31" s="12" t="n">
        <v>1040.87734</v>
      </c>
      <c r="E31" s="12" t="n">
        <v>947.954519999999</v>
      </c>
      <c r="F31" s="12" t="n">
        <v>3253.54667</v>
      </c>
      <c r="G31" s="12" t="n">
        <v>1223.95478</v>
      </c>
      <c r="H31" s="12" t="n">
        <v>398.06259</v>
      </c>
      <c r="I31" s="12" t="n">
        <v>262.72207</v>
      </c>
      <c r="J31" s="12" t="n">
        <v>1010.1524</v>
      </c>
      <c r="K31" s="12" t="n">
        <v>645.953170000001</v>
      </c>
      <c r="L31" s="12" t="n">
        <v>240.41855</v>
      </c>
      <c r="M31" s="12" t="n">
        <v>870.433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8297.53083</v>
      </c>
      <c r="C32" s="12" t="n">
        <v>8406.02991</v>
      </c>
      <c r="D32" s="12" t="n">
        <v>1040.87036</v>
      </c>
      <c r="E32" s="12" t="n">
        <v>947.951169999999</v>
      </c>
      <c r="F32" s="12" t="n">
        <v>3253.52741</v>
      </c>
      <c r="G32" s="12" t="n">
        <v>1221.41658</v>
      </c>
      <c r="H32" s="12" t="n">
        <v>398.06243</v>
      </c>
      <c r="I32" s="12" t="n">
        <v>262.72125</v>
      </c>
      <c r="J32" s="12" t="n">
        <v>1010.15046</v>
      </c>
      <c r="K32" s="12" t="n">
        <v>645.952110000001</v>
      </c>
      <c r="L32" s="12" t="n">
        <v>240.41818</v>
      </c>
      <c r="M32" s="12" t="n">
        <v>870.4309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.47578</v>
      </c>
      <c r="C33" s="12" t="n">
        <v>1.90091</v>
      </c>
      <c r="D33" s="12" t="n">
        <v>0.00698</v>
      </c>
      <c r="E33" s="12" t="n">
        <v>0.00335</v>
      </c>
      <c r="F33" s="12" t="n">
        <v>0.01926</v>
      </c>
      <c r="G33" s="12" t="n">
        <v>2.5382</v>
      </c>
      <c r="H33" s="12" t="n">
        <v>0.00016</v>
      </c>
      <c r="I33" s="12" t="n">
        <v>0.00082</v>
      </c>
      <c r="J33" s="12" t="n">
        <v>0.00194</v>
      </c>
      <c r="K33" s="12" t="n">
        <v>0.00106</v>
      </c>
      <c r="L33" s="12" t="n">
        <v>0.00037</v>
      </c>
      <c r="M33" s="12" t="n">
        <v>0.0027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2992.03443</v>
      </c>
      <c r="C34" s="12" t="n">
        <v>17298.99756</v>
      </c>
      <c r="D34" s="12" t="n">
        <v>605.48984</v>
      </c>
      <c r="E34" s="12" t="n">
        <v>406.43807</v>
      </c>
      <c r="F34" s="12" t="n">
        <v>1227.94263</v>
      </c>
      <c r="G34" s="12" t="n">
        <v>1334.11536</v>
      </c>
      <c r="H34" s="12" t="n">
        <v>216.83173</v>
      </c>
      <c r="I34" s="12" t="n">
        <v>172.0221</v>
      </c>
      <c r="J34" s="12" t="n">
        <v>527.40291</v>
      </c>
      <c r="K34" s="12" t="n">
        <v>632.09427</v>
      </c>
      <c r="L34" s="12" t="n">
        <v>223.76659</v>
      </c>
      <c r="M34" s="12" t="n">
        <v>346.9333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576.25768</v>
      </c>
      <c r="C35" s="12" t="n">
        <v>13046.94839</v>
      </c>
      <c r="D35" s="12" t="n">
        <v>199.26611</v>
      </c>
      <c r="E35" s="12" t="n">
        <v>139.17265</v>
      </c>
      <c r="F35" s="12" t="n">
        <v>478.80035</v>
      </c>
      <c r="G35" s="12" t="n">
        <v>878.22973</v>
      </c>
      <c r="H35" s="12" t="n">
        <v>85.62784</v>
      </c>
      <c r="I35" s="12" t="n">
        <v>98.73084</v>
      </c>
      <c r="J35" s="12" t="n">
        <v>139.89209</v>
      </c>
      <c r="K35" s="12" t="n">
        <v>370.88312</v>
      </c>
      <c r="L35" s="12" t="n">
        <v>42.67172</v>
      </c>
      <c r="M35" s="12" t="n">
        <v>96.0348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.40009</v>
      </c>
      <c r="C36" s="12" t="n">
        <v>2.40009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585.54664</v>
      </c>
      <c r="C37" s="12" t="n">
        <v>894.41819</v>
      </c>
      <c r="D37" s="12" t="n">
        <v>75.06939</v>
      </c>
      <c r="E37" s="12" t="n">
        <v>43.35108</v>
      </c>
      <c r="F37" s="12" t="n">
        <v>152.27931</v>
      </c>
      <c r="G37" s="12" t="n">
        <v>87.99793</v>
      </c>
      <c r="H37" s="12" t="n">
        <v>35.15356</v>
      </c>
      <c r="I37" s="12" t="n">
        <v>5.50477</v>
      </c>
      <c r="J37" s="12" t="n">
        <v>114.1249</v>
      </c>
      <c r="K37" s="12" t="n">
        <v>31.27508</v>
      </c>
      <c r="L37" s="12" t="n">
        <v>109.87112</v>
      </c>
      <c r="M37" s="12" t="n">
        <v>36.5013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366.3582</v>
      </c>
      <c r="C38" s="12" t="n">
        <v>3014.60386</v>
      </c>
      <c r="D38" s="12" t="n">
        <v>321.6882</v>
      </c>
      <c r="E38" s="12" t="n">
        <v>221.11631</v>
      </c>
      <c r="F38" s="12" t="n">
        <v>573.94119</v>
      </c>
      <c r="G38" s="12" t="n">
        <v>338.76071</v>
      </c>
      <c r="H38" s="12" t="n">
        <v>95.52005</v>
      </c>
      <c r="I38" s="12" t="n">
        <v>66.0614800000001</v>
      </c>
      <c r="J38" s="12" t="n">
        <v>268.29841</v>
      </c>
      <c r="K38" s="12" t="n">
        <v>226.95351</v>
      </c>
      <c r="L38" s="12" t="n">
        <v>68.52261</v>
      </c>
      <c r="M38" s="12" t="n">
        <v>170.8918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61.47182</v>
      </c>
      <c r="C39" s="12" t="n">
        <v>340.62703</v>
      </c>
      <c r="D39" s="12" t="n">
        <v>9.46614</v>
      </c>
      <c r="E39" s="12" t="n">
        <v>2.79803</v>
      </c>
      <c r="F39" s="12" t="n">
        <v>22.92178</v>
      </c>
      <c r="G39" s="12" t="n">
        <v>29.12699</v>
      </c>
      <c r="H39" s="12" t="n">
        <v>0.53028</v>
      </c>
      <c r="I39" s="12" t="n">
        <v>1.72501</v>
      </c>
      <c r="J39" s="12" t="n">
        <v>5.08751</v>
      </c>
      <c r="K39" s="12" t="n">
        <v>2.98256</v>
      </c>
      <c r="L39" s="12" t="n">
        <v>2.70114</v>
      </c>
      <c r="M39" s="12" t="n">
        <v>43.5053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4447.0648400001</v>
      </c>
      <c r="C42" s="12" t="n">
        <v>8984.81338999979</v>
      </c>
      <c r="D42" s="12" t="n">
        <v>360.688030000056</v>
      </c>
      <c r="E42" s="12" t="n">
        <v>309.23953999993</v>
      </c>
      <c r="F42" s="12" t="n">
        <v>2309.1839200001</v>
      </c>
      <c r="G42" s="12" t="n">
        <v>865.451140000034</v>
      </c>
      <c r="H42" s="12" t="n">
        <v>63.5698599999814</v>
      </c>
      <c r="I42" s="12" t="n">
        <v>75.0434299999979</v>
      </c>
      <c r="J42" s="12" t="n">
        <v>1047.34793000002</v>
      </c>
      <c r="K42" s="12" t="n">
        <v>143.003269999987</v>
      </c>
      <c r="L42" s="12" t="n">
        <v>173.720609999999</v>
      </c>
      <c r="M42" s="12" t="n">
        <v>115.00372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6404.82483</v>
      </c>
      <c r="C43" s="12" t="n">
        <v>-5635.0303</v>
      </c>
      <c r="D43" s="12" t="n">
        <v>-1704.14177</v>
      </c>
      <c r="E43" s="12" t="n">
        <v>-1063.37898</v>
      </c>
      <c r="F43" s="12" t="n">
        <v>-2817.70661999999</v>
      </c>
      <c r="G43" s="12" t="n">
        <v>-1418.85119</v>
      </c>
      <c r="H43" s="12" t="n">
        <v>-460.05923</v>
      </c>
      <c r="I43" s="12" t="n">
        <v>-387.86746</v>
      </c>
      <c r="J43" s="12" t="n">
        <v>-1278.30056</v>
      </c>
      <c r="K43" s="12" t="n">
        <v>-712.212600000001</v>
      </c>
      <c r="L43" s="12" t="n">
        <v>-236.33342</v>
      </c>
      <c r="M43" s="12" t="n">
        <v>-690.942699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-1957.75998999988</v>
      </c>
      <c r="C44" s="12" t="n">
        <v>3349.78308999979</v>
      </c>
      <c r="D44" s="12" t="n">
        <v>-1343.45373999994</v>
      </c>
      <c r="E44" s="12" t="n">
        <v>-754.139440000072</v>
      </c>
      <c r="F44" s="12" t="n">
        <v>-508.522699999891</v>
      </c>
      <c r="G44" s="12" t="n">
        <v>-553.400049999967</v>
      </c>
      <c r="H44" s="12" t="n">
        <v>-396.489370000018</v>
      </c>
      <c r="I44" s="12" t="n">
        <v>-312.824030000002</v>
      </c>
      <c r="J44" s="12" t="n">
        <v>-230.952629999985</v>
      </c>
      <c r="K44" s="12" t="n">
        <v>-569.209330000014</v>
      </c>
      <c r="L44" s="12" t="n">
        <v>-62.6128100000016</v>
      </c>
      <c r="M44" s="12" t="n">
        <v>-575.93897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8961.88306</v>
      </c>
      <c r="C45" s="12" t="n">
        <v>14450.39219</v>
      </c>
      <c r="D45" s="12" t="n">
        <v>439.4182</v>
      </c>
      <c r="E45" s="12" t="n">
        <v>339.82937</v>
      </c>
      <c r="F45" s="12" t="n">
        <v>931.55443</v>
      </c>
      <c r="G45" s="12" t="n">
        <v>1075.99584</v>
      </c>
      <c r="H45" s="12" t="n">
        <v>158.28282</v>
      </c>
      <c r="I45" s="12" t="n">
        <v>125.13578</v>
      </c>
      <c r="J45" s="12" t="n">
        <v>433.62288</v>
      </c>
      <c r="K45" s="12" t="n">
        <v>540.74876</v>
      </c>
      <c r="L45" s="12" t="n">
        <v>209.93169</v>
      </c>
      <c r="M45" s="12" t="n">
        <v>256.971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004.1230700001</v>
      </c>
      <c r="C46" s="12" t="n">
        <v>17800.1752799998</v>
      </c>
      <c r="D46" s="12" t="n">
        <v>-904.035539999943</v>
      </c>
      <c r="E46" s="12" t="n">
        <v>-414.310070000072</v>
      </c>
      <c r="F46" s="12" t="n">
        <v>423.031730000109</v>
      </c>
      <c r="G46" s="12" t="n">
        <v>522.595790000033</v>
      </c>
      <c r="H46" s="12" t="n">
        <v>-238.206550000018</v>
      </c>
      <c r="I46" s="12" t="n">
        <v>-187.688250000002</v>
      </c>
      <c r="J46" s="12" t="n">
        <v>202.670250000015</v>
      </c>
      <c r="K46" s="12" t="n">
        <v>-28.4605700000139</v>
      </c>
      <c r="L46" s="12" t="n">
        <v>147.318879999998</v>
      </c>
      <c r="M46" s="12" t="n">
        <v>-318.96787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539.216130000128</v>
      </c>
      <c r="C47" s="12" t="n">
        <v>9536.2736699998</v>
      </c>
      <c r="D47" s="12" t="n">
        <v>-1732.38984999994</v>
      </c>
      <c r="E47" s="12" t="n">
        <v>-1177.28076000007</v>
      </c>
      <c r="F47" s="12" t="n">
        <v>-2258.0515699999</v>
      </c>
      <c r="G47" s="12" t="n">
        <v>-799.022909999967</v>
      </c>
      <c r="H47" s="12" t="n">
        <v>-578.021000000019</v>
      </c>
      <c r="I47" s="12" t="n">
        <v>-411.273710000002</v>
      </c>
      <c r="J47" s="12" t="n">
        <v>-565.478519999985</v>
      </c>
      <c r="K47" s="12" t="n">
        <v>-481.350250000014</v>
      </c>
      <c r="L47" s="12" t="n">
        <v>-96.5197200000015</v>
      </c>
      <c r="M47" s="12" t="n">
        <v>-897.66924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126781.24869</v>
      </c>
      <c r="C8" s="12" t="n">
        <v>6042540.70576</v>
      </c>
      <c r="D8" s="12" t="n">
        <v>648418.24801</v>
      </c>
      <c r="E8" s="12" t="n">
        <v>333737.36558</v>
      </c>
      <c r="F8" s="12" t="n">
        <v>485552.12698</v>
      </c>
      <c r="G8" s="12" t="n">
        <v>456302.61432</v>
      </c>
      <c r="H8" s="12" t="n">
        <v>4389.80143</v>
      </c>
      <c r="I8" s="12" t="n">
        <v>11143.29821</v>
      </c>
      <c r="J8" s="12" t="n">
        <v>28484.3464</v>
      </c>
      <c r="K8" s="12" t="n">
        <v>63349.40608</v>
      </c>
      <c r="L8" s="12" t="n">
        <v>4006.70503</v>
      </c>
      <c r="M8" s="12" t="n">
        <v>48856.6308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15454.6308</v>
      </c>
      <c r="C9" s="12" t="n">
        <v>5070562.98976</v>
      </c>
      <c r="D9" s="12" t="n">
        <v>551363.53764</v>
      </c>
      <c r="E9" s="12" t="n">
        <v>303186.90836</v>
      </c>
      <c r="F9" s="12" t="n">
        <v>439327.63854</v>
      </c>
      <c r="G9" s="12" t="n">
        <v>403410.28571</v>
      </c>
      <c r="H9" s="12" t="n">
        <v>3804.56229</v>
      </c>
      <c r="I9" s="12" t="n">
        <v>10135.03404</v>
      </c>
      <c r="J9" s="12" t="n">
        <v>26970.7868</v>
      </c>
      <c r="K9" s="12" t="n">
        <v>58694.24214</v>
      </c>
      <c r="L9" s="12" t="n">
        <v>3595.51019</v>
      </c>
      <c r="M9" s="12" t="n">
        <v>44403.135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013620.19556</v>
      </c>
      <c r="C10" s="12" t="n">
        <v>2987143.25754</v>
      </c>
      <c r="D10" s="12" t="n">
        <v>244641.53874</v>
      </c>
      <c r="E10" s="12" t="n">
        <v>179495.80099</v>
      </c>
      <c r="F10" s="12" t="n">
        <v>252711.47954</v>
      </c>
      <c r="G10" s="12" t="n">
        <v>251244.5399</v>
      </c>
      <c r="H10" s="12" t="n">
        <v>1358.57257</v>
      </c>
      <c r="I10" s="12" t="n">
        <v>4285.19448</v>
      </c>
      <c r="J10" s="12" t="n">
        <v>21241.33248</v>
      </c>
      <c r="K10" s="12" t="n">
        <v>44676.73849</v>
      </c>
      <c r="L10" s="12" t="n">
        <v>1494.53726</v>
      </c>
      <c r="M10" s="12" t="n">
        <v>25327.203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80857.838779999</v>
      </c>
      <c r="C11" s="12" t="n">
        <v>570633.613929998</v>
      </c>
      <c r="D11" s="12" t="n">
        <v>51167.8272</v>
      </c>
      <c r="E11" s="12" t="n">
        <v>40047.59842</v>
      </c>
      <c r="F11" s="12" t="n">
        <v>58715.33007</v>
      </c>
      <c r="G11" s="12" t="n">
        <v>43689.22086</v>
      </c>
      <c r="H11" s="12" t="n">
        <v>782.65314</v>
      </c>
      <c r="I11" s="12" t="n">
        <v>2344.01532</v>
      </c>
      <c r="J11" s="12" t="n">
        <v>1528.85486</v>
      </c>
      <c r="K11" s="12" t="n">
        <v>3355.84563</v>
      </c>
      <c r="L11" s="12" t="n">
        <v>649.9009</v>
      </c>
      <c r="M11" s="12" t="n">
        <v>7942.9784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38113.492640001</v>
      </c>
      <c r="C12" s="12" t="n">
        <v>429646.220240001</v>
      </c>
      <c r="D12" s="12" t="n">
        <v>116939.61361</v>
      </c>
      <c r="E12" s="12" t="n">
        <v>24929.32476</v>
      </c>
      <c r="F12" s="12" t="n">
        <v>35366.26973</v>
      </c>
      <c r="G12" s="12" t="n">
        <v>23756.48486</v>
      </c>
      <c r="H12" s="12" t="n">
        <v>329.3129</v>
      </c>
      <c r="I12" s="12" t="n">
        <v>447.50691</v>
      </c>
      <c r="J12" s="12" t="n">
        <v>668.2971</v>
      </c>
      <c r="K12" s="12" t="n">
        <v>3862.09394</v>
      </c>
      <c r="L12" s="12" t="n">
        <v>290.03956</v>
      </c>
      <c r="M12" s="12" t="n">
        <v>1878.329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421.94023999999</v>
      </c>
      <c r="C13" s="12" t="n">
        <v>-3610.88398000001</v>
      </c>
      <c r="D13" s="12" t="n">
        <v>6924.0033</v>
      </c>
      <c r="E13" s="12" t="n">
        <v>1410.89787</v>
      </c>
      <c r="F13" s="12" t="n">
        <v>582.68321</v>
      </c>
      <c r="G13" s="12" t="n">
        <v>-1190.87065</v>
      </c>
      <c r="H13" s="12" t="n">
        <v>16.44682</v>
      </c>
      <c r="I13" s="12" t="n">
        <v>18.81634</v>
      </c>
      <c r="J13" s="12" t="n">
        <v>9.71006</v>
      </c>
      <c r="K13" s="12" t="n">
        <v>174.25558</v>
      </c>
      <c r="L13" s="12" t="n">
        <v>1.335</v>
      </c>
      <c r="M13" s="12" t="n">
        <v>85.546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78441.16358</v>
      </c>
      <c r="C14" s="12" t="n">
        <v>1086750.78203</v>
      </c>
      <c r="D14" s="12" t="n">
        <v>131690.55479</v>
      </c>
      <c r="E14" s="12" t="n">
        <v>57303.28632</v>
      </c>
      <c r="F14" s="12" t="n">
        <v>91951.8759900001</v>
      </c>
      <c r="G14" s="12" t="n">
        <v>85910.91074</v>
      </c>
      <c r="H14" s="12" t="n">
        <v>1317.57686</v>
      </c>
      <c r="I14" s="12" t="n">
        <v>3039.50099</v>
      </c>
      <c r="J14" s="12" t="n">
        <v>3522.5923</v>
      </c>
      <c r="K14" s="12" t="n">
        <v>6625.3085</v>
      </c>
      <c r="L14" s="12" t="n">
        <v>1159.69747</v>
      </c>
      <c r="M14" s="12" t="n">
        <v>9169.077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72903.27614</v>
      </c>
      <c r="C15" s="12" t="n">
        <v>445802.02192</v>
      </c>
      <c r="D15" s="12" t="n">
        <v>56072.40733</v>
      </c>
      <c r="E15" s="12" t="n">
        <v>15767.40125</v>
      </c>
      <c r="F15" s="12" t="n">
        <v>21164.35094</v>
      </c>
      <c r="G15" s="12" t="n">
        <v>28280.8774</v>
      </c>
      <c r="H15" s="12" t="n">
        <v>335.04735</v>
      </c>
      <c r="I15" s="12" t="n">
        <v>624.51681</v>
      </c>
      <c r="J15" s="12" t="n">
        <v>521.91385</v>
      </c>
      <c r="K15" s="12" t="n">
        <v>2067.96119</v>
      </c>
      <c r="L15" s="12" t="n">
        <v>263.25417</v>
      </c>
      <c r="M15" s="12" t="n">
        <v>2003.523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6518.31627</v>
      </c>
      <c r="C16" s="12" t="n">
        <v>416490.07581</v>
      </c>
      <c r="D16" s="12" t="n">
        <v>52200.27419</v>
      </c>
      <c r="E16" s="12" t="n">
        <v>15530.84868</v>
      </c>
      <c r="F16" s="12" t="n">
        <v>20473.78138</v>
      </c>
      <c r="G16" s="12" t="n">
        <v>26283.92349</v>
      </c>
      <c r="H16" s="12" t="n">
        <v>333.92949</v>
      </c>
      <c r="I16" s="12" t="n">
        <v>624.11012</v>
      </c>
      <c r="J16" s="12" t="n">
        <v>508.37703</v>
      </c>
      <c r="K16" s="12" t="n">
        <v>1981.94317</v>
      </c>
      <c r="L16" s="12" t="n">
        <v>258.30163</v>
      </c>
      <c r="M16" s="12" t="n">
        <v>1832.751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204.32277</v>
      </c>
      <c r="C17" s="12" t="n">
        <v>22504.39621</v>
      </c>
      <c r="D17" s="12" t="n">
        <v>3258.3671</v>
      </c>
      <c r="E17" s="12" t="n">
        <v>13.02982</v>
      </c>
      <c r="F17" s="12" t="n">
        <v>478.93982</v>
      </c>
      <c r="G17" s="12" t="n">
        <v>1772.22934</v>
      </c>
      <c r="H17" s="12" t="n">
        <v>1.10595</v>
      </c>
      <c r="I17" s="12" t="n">
        <v>0.33774</v>
      </c>
      <c r="J17" s="12" t="n">
        <v>13.49704</v>
      </c>
      <c r="K17" s="12" t="n">
        <v>7.55331</v>
      </c>
      <c r="L17" s="12" t="n">
        <v>1.188</v>
      </c>
      <c r="M17" s="12" t="n">
        <v>153.678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180.63709999996</v>
      </c>
      <c r="C18" s="12" t="n">
        <v>6807.54989999996</v>
      </c>
      <c r="D18" s="12" t="n">
        <v>613.76604</v>
      </c>
      <c r="E18" s="12" t="n">
        <v>223.52275</v>
      </c>
      <c r="F18" s="12" t="n">
        <v>211.62974</v>
      </c>
      <c r="G18" s="12" t="n">
        <v>224.72457</v>
      </c>
      <c r="H18" s="12" t="n">
        <v>0.01191</v>
      </c>
      <c r="I18" s="12" t="n">
        <v>0.06895</v>
      </c>
      <c r="J18" s="12" t="n">
        <v>0.03978</v>
      </c>
      <c r="K18" s="12" t="n">
        <v>78.46471</v>
      </c>
      <c r="L18" s="12" t="n">
        <v>3.76454</v>
      </c>
      <c r="M18" s="12" t="n">
        <v>17.0942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58174.7009</v>
      </c>
      <c r="C19" s="12" t="n">
        <v>135735.34623</v>
      </c>
      <c r="D19" s="12" t="n">
        <v>10533.727</v>
      </c>
      <c r="E19" s="12" t="n">
        <v>2749.12334</v>
      </c>
      <c r="F19" s="12" t="n">
        <v>4022.21807</v>
      </c>
      <c r="G19" s="12" t="n">
        <v>4275.64535</v>
      </c>
      <c r="H19" s="12" t="n">
        <v>20.59654</v>
      </c>
      <c r="I19" s="12" t="n">
        <v>33.85477</v>
      </c>
      <c r="J19" s="12" t="n">
        <v>211.75984</v>
      </c>
      <c r="K19" s="12" t="n">
        <v>337.67392</v>
      </c>
      <c r="L19" s="12" t="n">
        <v>12.14546</v>
      </c>
      <c r="M19" s="12" t="n">
        <v>242.6103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8703.72616</v>
      </c>
      <c r="C20" s="12" t="n">
        <v>36888.23857</v>
      </c>
      <c r="D20" s="12" t="n">
        <v>671.61139</v>
      </c>
      <c r="E20" s="12" t="n">
        <v>177.58301</v>
      </c>
      <c r="F20" s="12" t="n">
        <v>547.32765</v>
      </c>
      <c r="G20" s="12" t="n">
        <v>284.75454</v>
      </c>
      <c r="H20" s="12" t="n">
        <v>1.82974</v>
      </c>
      <c r="I20" s="12" t="n">
        <v>0.40152</v>
      </c>
      <c r="J20" s="12" t="n">
        <v>59.41538</v>
      </c>
      <c r="K20" s="12" t="n">
        <v>1.33723</v>
      </c>
      <c r="L20" s="12" t="n">
        <v>0.15248</v>
      </c>
      <c r="M20" s="12" t="n">
        <v>71.0746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4668.99633</v>
      </c>
      <c r="C21" s="12" t="n">
        <v>31980.82582</v>
      </c>
      <c r="D21" s="12" t="n">
        <v>6548.44341</v>
      </c>
      <c r="E21" s="12" t="n">
        <v>1023.46692</v>
      </c>
      <c r="F21" s="12" t="n">
        <v>2105.92805</v>
      </c>
      <c r="G21" s="12" t="n">
        <v>2731.4276</v>
      </c>
      <c r="H21" s="12" t="n">
        <v>5.66073</v>
      </c>
      <c r="I21" s="12" t="n">
        <v>13.6548</v>
      </c>
      <c r="J21" s="12" t="n">
        <v>49.07371</v>
      </c>
      <c r="K21" s="12" t="n">
        <v>169.4594</v>
      </c>
      <c r="L21" s="12" t="n">
        <v>8.97514</v>
      </c>
      <c r="M21" s="12" t="n">
        <v>32.080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658.02505</v>
      </c>
      <c r="C22" s="12" t="n">
        <v>13616.67067</v>
      </c>
      <c r="D22" s="12" t="n">
        <v>0</v>
      </c>
      <c r="E22" s="12" t="n">
        <v>16.96498</v>
      </c>
      <c r="F22" s="12" t="n">
        <v>6.29008</v>
      </c>
      <c r="G22" s="12" t="n">
        <v>18.0993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1767.9172200001</v>
      </c>
      <c r="C23" s="12" t="n">
        <v>44937.1678500001</v>
      </c>
      <c r="D23" s="12" t="n">
        <v>3129.21151</v>
      </c>
      <c r="E23" s="12" t="n">
        <v>988.429</v>
      </c>
      <c r="F23" s="12" t="n">
        <v>1234.00457</v>
      </c>
      <c r="G23" s="12" t="n">
        <v>1105.23186</v>
      </c>
      <c r="H23" s="12" t="n">
        <v>10.28561</v>
      </c>
      <c r="I23" s="12" t="n">
        <v>7.07541</v>
      </c>
      <c r="J23" s="12" t="n">
        <v>101.20166</v>
      </c>
      <c r="K23" s="12" t="n">
        <v>135.78715</v>
      </c>
      <c r="L23" s="12" t="n">
        <v>2.87883</v>
      </c>
      <c r="M23" s="12" t="n">
        <v>116.6437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376.03613999999</v>
      </c>
      <c r="C24" s="12" t="n">
        <v>8312.44331999999</v>
      </c>
      <c r="D24" s="12" t="n">
        <v>184.46069</v>
      </c>
      <c r="E24" s="12" t="n">
        <v>542.67943</v>
      </c>
      <c r="F24" s="12" t="n">
        <v>128.66772</v>
      </c>
      <c r="G24" s="12" t="n">
        <v>136.13203</v>
      </c>
      <c r="H24" s="12" t="n">
        <v>2.82046</v>
      </c>
      <c r="I24" s="12" t="n">
        <v>12.72304</v>
      </c>
      <c r="J24" s="12" t="n">
        <v>2.06909</v>
      </c>
      <c r="K24" s="12" t="n">
        <v>31.09014</v>
      </c>
      <c r="L24" s="12" t="n">
        <v>0.13901</v>
      </c>
      <c r="M24" s="12" t="n">
        <v>22.8112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80248.64085</v>
      </c>
      <c r="C25" s="12" t="n">
        <v>390440.34785</v>
      </c>
      <c r="D25" s="12" t="n">
        <v>30448.57604</v>
      </c>
      <c r="E25" s="12" t="n">
        <v>12033.93263</v>
      </c>
      <c r="F25" s="12" t="n">
        <v>21037.91943</v>
      </c>
      <c r="G25" s="12" t="n">
        <v>20335.80586</v>
      </c>
      <c r="H25" s="12" t="n">
        <v>229.59525</v>
      </c>
      <c r="I25" s="12" t="n">
        <v>349.89259</v>
      </c>
      <c r="J25" s="12" t="n">
        <v>779.88591</v>
      </c>
      <c r="K25" s="12" t="n">
        <v>2249.52883</v>
      </c>
      <c r="L25" s="12" t="n">
        <v>135.79521</v>
      </c>
      <c r="M25" s="12" t="n">
        <v>2207.3612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350407.32413001</v>
      </c>
      <c r="C27" s="12" t="n">
        <v>7030834.73812001</v>
      </c>
      <c r="D27" s="12" t="n">
        <v>718233.75077</v>
      </c>
      <c r="E27" s="12" t="n">
        <v>374853.63935</v>
      </c>
      <c r="F27" s="12" t="n">
        <v>551103.16531</v>
      </c>
      <c r="G27" s="12" t="n">
        <v>500656.26916</v>
      </c>
      <c r="H27" s="12" t="n">
        <v>4973.3433</v>
      </c>
      <c r="I27" s="12" t="n">
        <v>11813.46278</v>
      </c>
      <c r="J27" s="12" t="n">
        <v>30127.52307</v>
      </c>
      <c r="K27" s="12" t="n">
        <v>70108.33106</v>
      </c>
      <c r="L27" s="12" t="n">
        <v>4322.29766</v>
      </c>
      <c r="M27" s="12" t="n">
        <v>53380.8035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411617.7557</v>
      </c>
      <c r="C28" s="12" t="n">
        <v>6246019.37388</v>
      </c>
      <c r="D28" s="12" t="n">
        <v>638310.69064</v>
      </c>
      <c r="E28" s="12" t="n">
        <v>360229.3276</v>
      </c>
      <c r="F28" s="12" t="n">
        <v>519110.77282</v>
      </c>
      <c r="G28" s="12" t="n">
        <v>479706.55077</v>
      </c>
      <c r="H28" s="12" t="n">
        <v>4750.6029</v>
      </c>
      <c r="I28" s="12" t="n">
        <v>11386.65307</v>
      </c>
      <c r="J28" s="12" t="n">
        <v>29544.64072</v>
      </c>
      <c r="K28" s="12" t="n">
        <v>67136.0072</v>
      </c>
      <c r="L28" s="12" t="n">
        <v>4207.71076</v>
      </c>
      <c r="M28" s="12" t="n">
        <v>51215.4253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644697.58486</v>
      </c>
      <c r="C29" s="12" t="n">
        <v>5663685.58775</v>
      </c>
      <c r="D29" s="12" t="n">
        <v>615704.7371</v>
      </c>
      <c r="E29" s="12" t="n">
        <v>340720.10629</v>
      </c>
      <c r="F29" s="12" t="n">
        <v>450669.47091</v>
      </c>
      <c r="G29" s="12" t="n">
        <v>418560.96481</v>
      </c>
      <c r="H29" s="12" t="n">
        <v>4183.88629</v>
      </c>
      <c r="I29" s="12" t="n">
        <v>10417.38165</v>
      </c>
      <c r="J29" s="12" t="n">
        <v>23847.02016</v>
      </c>
      <c r="K29" s="12" t="n">
        <v>64842.83452</v>
      </c>
      <c r="L29" s="12" t="n">
        <v>3840.13602</v>
      </c>
      <c r="M29" s="12" t="n">
        <v>48225.4593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66920.170839999</v>
      </c>
      <c r="C30" s="12" t="n">
        <v>582333.78613</v>
      </c>
      <c r="D30" s="12" t="n">
        <v>22605.95354</v>
      </c>
      <c r="E30" s="12" t="n">
        <v>19509.22131</v>
      </c>
      <c r="F30" s="12" t="n">
        <v>68441.30191</v>
      </c>
      <c r="G30" s="12" t="n">
        <v>61145.58596</v>
      </c>
      <c r="H30" s="12" t="n">
        <v>566.71661</v>
      </c>
      <c r="I30" s="12" t="n">
        <v>969.27142</v>
      </c>
      <c r="J30" s="12" t="n">
        <v>5697.62056</v>
      </c>
      <c r="K30" s="12" t="n">
        <v>2293.17268</v>
      </c>
      <c r="L30" s="12" t="n">
        <v>367.57474</v>
      </c>
      <c r="M30" s="12" t="n">
        <v>2989.9659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51330.84961</v>
      </c>
      <c r="C31" s="12" t="n">
        <v>392799.03303</v>
      </c>
      <c r="D31" s="12" t="n">
        <v>29990.52163</v>
      </c>
      <c r="E31" s="12" t="n">
        <v>8123.4329</v>
      </c>
      <c r="F31" s="12" t="n">
        <v>8484.37114</v>
      </c>
      <c r="G31" s="12" t="n">
        <v>8108.85024</v>
      </c>
      <c r="H31" s="12" t="n">
        <v>76.85985</v>
      </c>
      <c r="I31" s="12" t="n">
        <v>170.34335</v>
      </c>
      <c r="J31" s="12" t="n">
        <v>253.16123</v>
      </c>
      <c r="K31" s="12" t="n">
        <v>2292.93198</v>
      </c>
      <c r="L31" s="12" t="n">
        <v>62.32953</v>
      </c>
      <c r="M31" s="12" t="n">
        <v>969.0147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36394.53741</v>
      </c>
      <c r="C32" s="12" t="n">
        <v>379030.97888</v>
      </c>
      <c r="D32" s="12" t="n">
        <v>29451.03541</v>
      </c>
      <c r="E32" s="12" t="n">
        <v>8055.43913</v>
      </c>
      <c r="F32" s="12" t="n">
        <v>8200.71193</v>
      </c>
      <c r="G32" s="12" t="n">
        <v>7843.05647</v>
      </c>
      <c r="H32" s="12" t="n">
        <v>76.8539</v>
      </c>
      <c r="I32" s="12" t="n">
        <v>170.14892</v>
      </c>
      <c r="J32" s="12" t="n">
        <v>253.14972</v>
      </c>
      <c r="K32" s="12" t="n">
        <v>2284.97917</v>
      </c>
      <c r="L32" s="12" t="n">
        <v>62.2722</v>
      </c>
      <c r="M32" s="12" t="n">
        <v>965.9116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936.3122</v>
      </c>
      <c r="C33" s="12" t="n">
        <v>13768.05415</v>
      </c>
      <c r="D33" s="12" t="n">
        <v>539.48622</v>
      </c>
      <c r="E33" s="12" t="n">
        <v>67.99377</v>
      </c>
      <c r="F33" s="12" t="n">
        <v>283.65921</v>
      </c>
      <c r="G33" s="12" t="n">
        <v>265.79377</v>
      </c>
      <c r="H33" s="12" t="n">
        <v>0.00595</v>
      </c>
      <c r="I33" s="12" t="n">
        <v>0.19443</v>
      </c>
      <c r="J33" s="12" t="n">
        <v>0.01151</v>
      </c>
      <c r="K33" s="12" t="n">
        <v>7.95281</v>
      </c>
      <c r="L33" s="12" t="n">
        <v>0.05733</v>
      </c>
      <c r="M33" s="12" t="n">
        <v>3.103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87458.718820001</v>
      </c>
      <c r="C34" s="12" t="n">
        <v>392016.331210001</v>
      </c>
      <c r="D34" s="12" t="n">
        <v>49932.5385</v>
      </c>
      <c r="E34" s="12" t="n">
        <v>6500.87885</v>
      </c>
      <c r="F34" s="12" t="n">
        <v>23508.02135</v>
      </c>
      <c r="G34" s="12" t="n">
        <v>12840.86815</v>
      </c>
      <c r="H34" s="12" t="n">
        <v>145.88055</v>
      </c>
      <c r="I34" s="12" t="n">
        <v>256.46636</v>
      </c>
      <c r="J34" s="12" t="n">
        <v>329.72112</v>
      </c>
      <c r="K34" s="12" t="n">
        <v>679.39188</v>
      </c>
      <c r="L34" s="12" t="n">
        <v>52.25737</v>
      </c>
      <c r="M34" s="12" t="n">
        <v>1196.3634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06552.987240001</v>
      </c>
      <c r="C35" s="12" t="n">
        <v>325247.964450001</v>
      </c>
      <c r="D35" s="12" t="n">
        <v>43752.54062</v>
      </c>
      <c r="E35" s="12" t="n">
        <v>3582.97027</v>
      </c>
      <c r="F35" s="12" t="n">
        <v>20923.87253</v>
      </c>
      <c r="G35" s="12" t="n">
        <v>10848.41714</v>
      </c>
      <c r="H35" s="12" t="n">
        <v>137.48916</v>
      </c>
      <c r="I35" s="12" t="n">
        <v>221.34145</v>
      </c>
      <c r="J35" s="12" t="n">
        <v>221.2456</v>
      </c>
      <c r="K35" s="12" t="n">
        <v>564.28948</v>
      </c>
      <c r="L35" s="12" t="n">
        <v>35.95322</v>
      </c>
      <c r="M35" s="12" t="n">
        <v>1016.9033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41.30831</v>
      </c>
      <c r="C36" s="12" t="n">
        <v>671.33543</v>
      </c>
      <c r="D36" s="12" t="n">
        <v>0</v>
      </c>
      <c r="E36" s="12" t="n">
        <v>0</v>
      </c>
      <c r="F36" s="12" t="n">
        <v>25.19973</v>
      </c>
      <c r="G36" s="12" t="n">
        <v>32.9297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11.8434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906.36472</v>
      </c>
      <c r="C37" s="12" t="n">
        <v>5294.69385</v>
      </c>
      <c r="D37" s="12" t="n">
        <v>298.89302</v>
      </c>
      <c r="E37" s="12" t="n">
        <v>174.92919</v>
      </c>
      <c r="F37" s="12" t="n">
        <v>80.4401</v>
      </c>
      <c r="G37" s="12" t="n">
        <v>53.76893</v>
      </c>
      <c r="H37" s="12" t="n">
        <v>0.03313</v>
      </c>
      <c r="I37" s="12" t="n">
        <v>0.28969</v>
      </c>
      <c r="J37" s="12" t="n">
        <v>0.01911</v>
      </c>
      <c r="K37" s="12" t="n">
        <v>0.31161</v>
      </c>
      <c r="L37" s="12" t="n">
        <v>0.13965</v>
      </c>
      <c r="M37" s="12" t="n">
        <v>2.8464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8151.9521</v>
      </c>
      <c r="C38" s="12" t="n">
        <v>55443.90102</v>
      </c>
      <c r="D38" s="12" t="n">
        <v>5823.02541</v>
      </c>
      <c r="E38" s="12" t="n">
        <v>2367.7566</v>
      </c>
      <c r="F38" s="12" t="n">
        <v>2403.6435</v>
      </c>
      <c r="G38" s="12" t="n">
        <v>1677.59463</v>
      </c>
      <c r="H38" s="12" t="n">
        <v>6.25688</v>
      </c>
      <c r="I38" s="12" t="n">
        <v>33.88103</v>
      </c>
      <c r="J38" s="12" t="n">
        <v>107.93531</v>
      </c>
      <c r="K38" s="12" t="n">
        <v>114.29663</v>
      </c>
      <c r="L38" s="12" t="n">
        <v>16.06445</v>
      </c>
      <c r="M38" s="12" t="n">
        <v>157.5966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106.10645</v>
      </c>
      <c r="C39" s="12" t="n">
        <v>5358.43646</v>
      </c>
      <c r="D39" s="12" t="n">
        <v>58.07945</v>
      </c>
      <c r="E39" s="12" t="n">
        <v>375.22279</v>
      </c>
      <c r="F39" s="12" t="n">
        <v>74.86549</v>
      </c>
      <c r="G39" s="12" t="n">
        <v>228.15771</v>
      </c>
      <c r="H39" s="12" t="n">
        <v>2.10138</v>
      </c>
      <c r="I39" s="12" t="n">
        <v>0.95419</v>
      </c>
      <c r="J39" s="12" t="n">
        <v>0.5211</v>
      </c>
      <c r="K39" s="12" t="n">
        <v>0.49416</v>
      </c>
      <c r="L39" s="12" t="n">
        <v>0.10005</v>
      </c>
      <c r="M39" s="12" t="n">
        <v>7.1736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496163.12489999</v>
      </c>
      <c r="C42" s="12" t="n">
        <v>1175456.38412</v>
      </c>
      <c r="D42" s="12" t="n">
        <v>86947.1529999999</v>
      </c>
      <c r="E42" s="12" t="n">
        <v>57042.4192400002</v>
      </c>
      <c r="F42" s="12" t="n">
        <v>79783.1342800002</v>
      </c>
      <c r="G42" s="12" t="n">
        <v>76296.2650600002</v>
      </c>
      <c r="H42" s="12" t="n">
        <v>946.040610000001</v>
      </c>
      <c r="I42" s="12" t="n">
        <v>1251.61903</v>
      </c>
      <c r="J42" s="12" t="n">
        <v>2573.85392000001</v>
      </c>
      <c r="K42" s="12" t="n">
        <v>8441.76506000001</v>
      </c>
      <c r="L42" s="12" t="n">
        <v>612.20057</v>
      </c>
      <c r="M42" s="12" t="n">
        <v>6812.29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1572.42653</v>
      </c>
      <c r="C43" s="12" t="n">
        <v>-53002.98889</v>
      </c>
      <c r="D43" s="12" t="n">
        <v>-26081.8857</v>
      </c>
      <c r="E43" s="12" t="n">
        <v>-7643.96835</v>
      </c>
      <c r="F43" s="12" t="n">
        <v>-12679.9798</v>
      </c>
      <c r="G43" s="12" t="n">
        <v>-20172.02716</v>
      </c>
      <c r="H43" s="12" t="n">
        <v>-258.1875</v>
      </c>
      <c r="I43" s="12" t="n">
        <v>-454.17346</v>
      </c>
      <c r="J43" s="12" t="n">
        <v>-268.75262</v>
      </c>
      <c r="K43" s="12" t="n">
        <v>224.970789999999</v>
      </c>
      <c r="L43" s="12" t="n">
        <v>-200.92464</v>
      </c>
      <c r="M43" s="12" t="n">
        <v>-1034.5092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374590.69836999</v>
      </c>
      <c r="C44" s="12" t="n">
        <v>1122453.39522999</v>
      </c>
      <c r="D44" s="12" t="n">
        <v>60865.2672999999</v>
      </c>
      <c r="E44" s="12" t="n">
        <v>49398.4508900002</v>
      </c>
      <c r="F44" s="12" t="n">
        <v>67103.1544800002</v>
      </c>
      <c r="G44" s="12" t="n">
        <v>56124.2379000002</v>
      </c>
      <c r="H44" s="12" t="n">
        <v>687.853110000001</v>
      </c>
      <c r="I44" s="12" t="n">
        <v>797.44557</v>
      </c>
      <c r="J44" s="12" t="n">
        <v>2305.10130000001</v>
      </c>
      <c r="K44" s="12" t="n">
        <v>8666.73585000001</v>
      </c>
      <c r="L44" s="12" t="n">
        <v>411.27593</v>
      </c>
      <c r="M44" s="12" t="n">
        <v>5777.7808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29284.017920001</v>
      </c>
      <c r="C45" s="12" t="n">
        <v>256280.984980001</v>
      </c>
      <c r="D45" s="12" t="n">
        <v>39398.8115</v>
      </c>
      <c r="E45" s="12" t="n">
        <v>3751.75551</v>
      </c>
      <c r="F45" s="12" t="n">
        <v>19485.80328</v>
      </c>
      <c r="G45" s="12" t="n">
        <v>8565.2228</v>
      </c>
      <c r="H45" s="12" t="n">
        <v>125.28401</v>
      </c>
      <c r="I45" s="12" t="n">
        <v>222.61159</v>
      </c>
      <c r="J45" s="12" t="n">
        <v>117.96128</v>
      </c>
      <c r="K45" s="12" t="n">
        <v>341.71796</v>
      </c>
      <c r="L45" s="12" t="n">
        <v>40.11191</v>
      </c>
      <c r="M45" s="12" t="n">
        <v>953.753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03874.71629</v>
      </c>
      <c r="C46" s="12" t="n">
        <v>1378734.38021</v>
      </c>
      <c r="D46" s="12" t="n">
        <v>100264.0788</v>
      </c>
      <c r="E46" s="12" t="n">
        <v>53150.2064000002</v>
      </c>
      <c r="F46" s="12" t="n">
        <v>86588.9577600003</v>
      </c>
      <c r="G46" s="12" t="n">
        <v>64689.4607000002</v>
      </c>
      <c r="H46" s="12" t="n">
        <v>813.137120000001</v>
      </c>
      <c r="I46" s="12" t="n">
        <v>1020.05716</v>
      </c>
      <c r="J46" s="12" t="n">
        <v>2423.06258000001</v>
      </c>
      <c r="K46" s="12" t="n">
        <v>9008.45381000001</v>
      </c>
      <c r="L46" s="12" t="n">
        <v>451.38784</v>
      </c>
      <c r="M46" s="12" t="n">
        <v>6731.5339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23626.07544</v>
      </c>
      <c r="C47" s="12" t="n">
        <v>988294.032359995</v>
      </c>
      <c r="D47" s="12" t="n">
        <v>69815.5027599999</v>
      </c>
      <c r="E47" s="12" t="n">
        <v>41116.2737700002</v>
      </c>
      <c r="F47" s="12" t="n">
        <v>65551.0383300003</v>
      </c>
      <c r="G47" s="12" t="n">
        <v>44353.6548400002</v>
      </c>
      <c r="H47" s="12" t="n">
        <v>583.541870000001</v>
      </c>
      <c r="I47" s="12" t="n">
        <v>670.16457</v>
      </c>
      <c r="J47" s="12" t="n">
        <v>1643.17667</v>
      </c>
      <c r="K47" s="12" t="n">
        <v>6758.92498</v>
      </c>
      <c r="L47" s="12" t="n">
        <v>315.59263</v>
      </c>
      <c r="M47" s="12" t="n">
        <v>4524.1726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212964.98597</v>
      </c>
      <c r="C8" s="12" t="n">
        <v>40215793.53142</v>
      </c>
      <c r="D8" s="12" t="n">
        <v>4972885.57217</v>
      </c>
      <c r="E8" s="12" t="n">
        <v>962816.71765</v>
      </c>
      <c r="F8" s="12" t="n">
        <v>835628.73901</v>
      </c>
      <c r="G8" s="12" t="n">
        <v>1051503.71654</v>
      </c>
      <c r="H8" s="12" t="n">
        <v>7295.58064</v>
      </c>
      <c r="I8" s="12" t="n">
        <v>24247.30068</v>
      </c>
      <c r="J8" s="12" t="n">
        <v>24827.53226</v>
      </c>
      <c r="K8" s="12" t="n">
        <v>41714.25871</v>
      </c>
      <c r="L8" s="12" t="n">
        <v>9320.84662</v>
      </c>
      <c r="M8" s="12" t="n">
        <v>66931.1902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4754611.56576</v>
      </c>
      <c r="C9" s="12" t="n">
        <v>37127191.88305</v>
      </c>
      <c r="D9" s="12" t="n">
        <v>4765238.16256</v>
      </c>
      <c r="E9" s="12" t="n">
        <v>923569.93479</v>
      </c>
      <c r="F9" s="12" t="n">
        <v>798472.7495</v>
      </c>
      <c r="G9" s="12" t="n">
        <v>975504.31604</v>
      </c>
      <c r="H9" s="12" t="n">
        <v>6993.62167</v>
      </c>
      <c r="I9" s="12" t="n">
        <v>22320.70392</v>
      </c>
      <c r="J9" s="12" t="n">
        <v>23436.32486</v>
      </c>
      <c r="K9" s="12" t="n">
        <v>40237.19223</v>
      </c>
      <c r="L9" s="12" t="n">
        <v>8911.77002</v>
      </c>
      <c r="M9" s="12" t="n">
        <v>62734.907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565691.04275</v>
      </c>
      <c r="C10" s="12" t="n">
        <v>18676261.16688</v>
      </c>
      <c r="D10" s="12" t="n">
        <v>2757943.19005</v>
      </c>
      <c r="E10" s="12" t="n">
        <v>442626.02243</v>
      </c>
      <c r="F10" s="12" t="n">
        <v>310723.20714</v>
      </c>
      <c r="G10" s="12" t="n">
        <v>318714.46197</v>
      </c>
      <c r="H10" s="12" t="n">
        <v>2145.33911</v>
      </c>
      <c r="I10" s="12" t="n">
        <v>6751.21612</v>
      </c>
      <c r="J10" s="12" t="n">
        <v>6887.21565</v>
      </c>
      <c r="K10" s="12" t="n">
        <v>17452.71067</v>
      </c>
      <c r="L10" s="12" t="n">
        <v>3872.45559</v>
      </c>
      <c r="M10" s="12" t="n">
        <v>22314.0571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104138.30982</v>
      </c>
      <c r="C11" s="12" t="n">
        <v>8192604.59093</v>
      </c>
      <c r="D11" s="12" t="n">
        <v>984133.97527</v>
      </c>
      <c r="E11" s="12" t="n">
        <v>261443.32957</v>
      </c>
      <c r="F11" s="12" t="n">
        <v>291034.5347</v>
      </c>
      <c r="G11" s="12" t="n">
        <v>322199.25334</v>
      </c>
      <c r="H11" s="12" t="n">
        <v>2433.44831</v>
      </c>
      <c r="I11" s="12" t="n">
        <v>7194.53643</v>
      </c>
      <c r="J11" s="12" t="n">
        <v>9376.14553</v>
      </c>
      <c r="K11" s="12" t="n">
        <v>12597.1985</v>
      </c>
      <c r="L11" s="12" t="n">
        <v>2402.30736</v>
      </c>
      <c r="M11" s="12" t="n">
        <v>18718.9898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24772.30424</v>
      </c>
      <c r="C12" s="12" t="n">
        <v>1143760.86386</v>
      </c>
      <c r="D12" s="12" t="n">
        <v>157078.97677</v>
      </c>
      <c r="E12" s="12" t="n">
        <v>29875.02386</v>
      </c>
      <c r="F12" s="12" t="n">
        <v>25820.7759</v>
      </c>
      <c r="G12" s="12" t="n">
        <v>61860.90112</v>
      </c>
      <c r="H12" s="12" t="n">
        <v>294.60003</v>
      </c>
      <c r="I12" s="12" t="n">
        <v>875.00104</v>
      </c>
      <c r="J12" s="12" t="n">
        <v>907.32911</v>
      </c>
      <c r="K12" s="12" t="n">
        <v>957.2696</v>
      </c>
      <c r="L12" s="12" t="n">
        <v>353.30133</v>
      </c>
      <c r="M12" s="12" t="n">
        <v>2988.261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9667.29711</v>
      </c>
      <c r="C13" s="12" t="n">
        <v>134881.56737</v>
      </c>
      <c r="D13" s="12" t="n">
        <v>23949.24106</v>
      </c>
      <c r="E13" s="12" t="n">
        <v>2184.48491</v>
      </c>
      <c r="F13" s="12" t="n">
        <v>3089.18152</v>
      </c>
      <c r="G13" s="12" t="n">
        <v>5014.71198</v>
      </c>
      <c r="H13" s="12" t="n">
        <v>16.41512</v>
      </c>
      <c r="I13" s="12" t="n">
        <v>142.00437</v>
      </c>
      <c r="J13" s="12" t="n">
        <v>140.3773</v>
      </c>
      <c r="K13" s="12" t="n">
        <v>37.20005</v>
      </c>
      <c r="L13" s="12" t="n">
        <v>31.8122</v>
      </c>
      <c r="M13" s="12" t="n">
        <v>180.3012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490342.61184</v>
      </c>
      <c r="C14" s="12" t="n">
        <v>8979683.69401</v>
      </c>
      <c r="D14" s="12" t="n">
        <v>842132.77941</v>
      </c>
      <c r="E14" s="12" t="n">
        <v>187441.07402</v>
      </c>
      <c r="F14" s="12" t="n">
        <v>167805.05024</v>
      </c>
      <c r="G14" s="12" t="n">
        <v>267714.98763</v>
      </c>
      <c r="H14" s="12" t="n">
        <v>2103.8191</v>
      </c>
      <c r="I14" s="12" t="n">
        <v>7357.94596</v>
      </c>
      <c r="J14" s="12" t="n">
        <v>6125.25727</v>
      </c>
      <c r="K14" s="12" t="n">
        <v>9192.81341</v>
      </c>
      <c r="L14" s="12" t="n">
        <v>2251.89354</v>
      </c>
      <c r="M14" s="12" t="n">
        <v>18533.2972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01839.14355</v>
      </c>
      <c r="C15" s="12" t="n">
        <v>1445374.88394</v>
      </c>
      <c r="D15" s="12" t="n">
        <v>98987.96442</v>
      </c>
      <c r="E15" s="12" t="n">
        <v>11877.77825</v>
      </c>
      <c r="F15" s="12" t="n">
        <v>17710.38009</v>
      </c>
      <c r="G15" s="12" t="n">
        <v>24280.38866</v>
      </c>
      <c r="H15" s="12" t="n">
        <v>99.45188</v>
      </c>
      <c r="I15" s="12" t="n">
        <v>681.19442</v>
      </c>
      <c r="J15" s="12" t="n">
        <v>491.45533</v>
      </c>
      <c r="K15" s="12" t="n">
        <v>526.08852</v>
      </c>
      <c r="L15" s="12" t="n">
        <v>139.19217</v>
      </c>
      <c r="M15" s="12" t="n">
        <v>1670.365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44489.95507</v>
      </c>
      <c r="C16" s="12" t="n">
        <v>1219800.76245</v>
      </c>
      <c r="D16" s="12" t="n">
        <v>73847.48257</v>
      </c>
      <c r="E16" s="12" t="n">
        <v>10843.01295</v>
      </c>
      <c r="F16" s="12" t="n">
        <v>16413.05646</v>
      </c>
      <c r="G16" s="12" t="n">
        <v>20223.84852</v>
      </c>
      <c r="H16" s="12" t="n">
        <v>99.32445</v>
      </c>
      <c r="I16" s="12" t="n">
        <v>526.98548</v>
      </c>
      <c r="J16" s="12" t="n">
        <v>438.6497</v>
      </c>
      <c r="K16" s="12" t="n">
        <v>513.76985</v>
      </c>
      <c r="L16" s="12" t="n">
        <v>138.45016</v>
      </c>
      <c r="M16" s="12" t="n">
        <v>1644.612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1800.26812</v>
      </c>
      <c r="C17" s="12" t="n">
        <v>69149.03533</v>
      </c>
      <c r="D17" s="12" t="n">
        <v>-51.4155499999998</v>
      </c>
      <c r="E17" s="12" t="n">
        <v>-873.83105</v>
      </c>
      <c r="F17" s="12" t="n">
        <v>730.96216</v>
      </c>
      <c r="G17" s="12" t="n">
        <v>2797.55131</v>
      </c>
      <c r="H17" s="12" t="n">
        <v>0</v>
      </c>
      <c r="I17" s="12" t="n">
        <v>2.29615</v>
      </c>
      <c r="J17" s="12" t="n">
        <v>29.01515</v>
      </c>
      <c r="K17" s="12" t="n">
        <v>0.2553</v>
      </c>
      <c r="L17" s="12" t="n">
        <v>0.01022</v>
      </c>
      <c r="M17" s="12" t="n">
        <v>16.389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85548.92036</v>
      </c>
      <c r="C18" s="12" t="n">
        <v>156425.08616</v>
      </c>
      <c r="D18" s="12" t="n">
        <v>25191.8974</v>
      </c>
      <c r="E18" s="12" t="n">
        <v>1908.59635</v>
      </c>
      <c r="F18" s="12" t="n">
        <v>566.36147</v>
      </c>
      <c r="G18" s="12" t="n">
        <v>1258.98883</v>
      </c>
      <c r="H18" s="12" t="n">
        <v>0.12743</v>
      </c>
      <c r="I18" s="12" t="n">
        <v>151.91279</v>
      </c>
      <c r="J18" s="12" t="n">
        <v>23.79048</v>
      </c>
      <c r="K18" s="12" t="n">
        <v>12.06337</v>
      </c>
      <c r="L18" s="12" t="n">
        <v>0.73179</v>
      </c>
      <c r="M18" s="12" t="n">
        <v>9.3642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110998.32384</v>
      </c>
      <c r="C19" s="12" t="n">
        <v>995715.57406</v>
      </c>
      <c r="D19" s="12" t="n">
        <v>63289.78653</v>
      </c>
      <c r="E19" s="12" t="n">
        <v>10834.06732</v>
      </c>
      <c r="F19" s="12" t="n">
        <v>5644.32996</v>
      </c>
      <c r="G19" s="12" t="n">
        <v>34810.71957</v>
      </c>
      <c r="H19" s="12" t="n">
        <v>5.88381</v>
      </c>
      <c r="I19" s="12" t="n">
        <v>119.63337</v>
      </c>
      <c r="J19" s="12" t="n">
        <v>161.75388</v>
      </c>
      <c r="K19" s="12" t="n">
        <v>112.01125</v>
      </c>
      <c r="L19" s="12" t="n">
        <v>34.35331</v>
      </c>
      <c r="M19" s="12" t="n">
        <v>270.2107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28697.67676</v>
      </c>
      <c r="C20" s="12" t="n">
        <v>500885.01434</v>
      </c>
      <c r="D20" s="12" t="n">
        <v>25014.67341</v>
      </c>
      <c r="E20" s="12" t="n">
        <v>1481.78669</v>
      </c>
      <c r="F20" s="12" t="n">
        <v>724.39463</v>
      </c>
      <c r="G20" s="12" t="n">
        <v>466.37055</v>
      </c>
      <c r="H20" s="12" t="n">
        <v>0</v>
      </c>
      <c r="I20" s="12" t="n">
        <v>0.17358</v>
      </c>
      <c r="J20" s="12" t="n">
        <v>70.28393</v>
      </c>
      <c r="K20" s="12" t="n">
        <v>29.19355</v>
      </c>
      <c r="L20" s="12" t="n">
        <v>22.73937</v>
      </c>
      <c r="M20" s="12" t="n">
        <v>3.0467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30914.5974</v>
      </c>
      <c r="C21" s="12" t="n">
        <v>115066.5133</v>
      </c>
      <c r="D21" s="12" t="n">
        <v>7739.76864</v>
      </c>
      <c r="E21" s="12" t="n">
        <v>2777.7661</v>
      </c>
      <c r="F21" s="12" t="n">
        <v>967.70853</v>
      </c>
      <c r="G21" s="12" t="n">
        <v>4206.80242</v>
      </c>
      <c r="H21" s="12" t="n">
        <v>2.48622</v>
      </c>
      <c r="I21" s="12" t="n">
        <v>20.00805</v>
      </c>
      <c r="J21" s="12" t="n">
        <v>16.46985</v>
      </c>
      <c r="K21" s="12" t="n">
        <v>54.40018</v>
      </c>
      <c r="L21" s="12" t="n">
        <v>6.887</v>
      </c>
      <c r="M21" s="12" t="n">
        <v>55.7871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947.21618</v>
      </c>
      <c r="C22" s="12" t="n">
        <v>4400.07283</v>
      </c>
      <c r="D22" s="12" t="n">
        <v>58.08157</v>
      </c>
      <c r="E22" s="12" t="n">
        <v>1.94178</v>
      </c>
      <c r="F22" s="12" t="n">
        <v>0.02079</v>
      </c>
      <c r="G22" s="12" t="n">
        <v>486.1724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9267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36062.16333</v>
      </c>
      <c r="C23" s="12" t="n">
        <v>272798.63257</v>
      </c>
      <c r="D23" s="12" t="n">
        <v>25659.03773</v>
      </c>
      <c r="E23" s="12" t="n">
        <v>4834.83699</v>
      </c>
      <c r="F23" s="12" t="n">
        <v>3273.58332</v>
      </c>
      <c r="G23" s="12" t="n">
        <v>29230.8442</v>
      </c>
      <c r="H23" s="12" t="n">
        <v>3.0958</v>
      </c>
      <c r="I23" s="12" t="n">
        <v>86.7708</v>
      </c>
      <c r="J23" s="12" t="n">
        <v>73.71619</v>
      </c>
      <c r="K23" s="12" t="n">
        <v>18.25977</v>
      </c>
      <c r="L23" s="12" t="n">
        <v>4.06959</v>
      </c>
      <c r="M23" s="12" t="n">
        <v>79.3163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0376.67017</v>
      </c>
      <c r="C24" s="12" t="n">
        <v>102565.34102</v>
      </c>
      <c r="D24" s="12" t="n">
        <v>4818.22518</v>
      </c>
      <c r="E24" s="12" t="n">
        <v>1737.73576</v>
      </c>
      <c r="F24" s="12" t="n">
        <v>678.62269</v>
      </c>
      <c r="G24" s="12" t="n">
        <v>420.52991</v>
      </c>
      <c r="H24" s="12" t="n">
        <v>0.30179</v>
      </c>
      <c r="I24" s="12" t="n">
        <v>12.68094</v>
      </c>
      <c r="J24" s="12" t="n">
        <v>1.28391</v>
      </c>
      <c r="K24" s="12" t="n">
        <v>10.15775</v>
      </c>
      <c r="L24" s="12" t="n">
        <v>0.65735</v>
      </c>
      <c r="M24" s="12" t="n">
        <v>131.1338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45515.95282</v>
      </c>
      <c r="C25" s="12" t="n">
        <v>647511.19037</v>
      </c>
      <c r="D25" s="12" t="n">
        <v>45369.65866</v>
      </c>
      <c r="E25" s="12" t="n">
        <v>16534.93729</v>
      </c>
      <c r="F25" s="12" t="n">
        <v>13801.27946</v>
      </c>
      <c r="G25" s="12" t="n">
        <v>16908.29227</v>
      </c>
      <c r="H25" s="12" t="n">
        <v>196.62328</v>
      </c>
      <c r="I25" s="12" t="n">
        <v>1125.76897</v>
      </c>
      <c r="J25" s="12" t="n">
        <v>737.99819</v>
      </c>
      <c r="K25" s="12" t="n">
        <v>838.96671</v>
      </c>
      <c r="L25" s="12" t="n">
        <v>235.53112</v>
      </c>
      <c r="M25" s="12" t="n">
        <v>2255.706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1542723.20313</v>
      </c>
      <c r="C27" s="12" t="n">
        <v>43340899.8719</v>
      </c>
      <c r="D27" s="12" t="n">
        <v>5092759.29824</v>
      </c>
      <c r="E27" s="12" t="n">
        <v>989537.12183</v>
      </c>
      <c r="F27" s="12" t="n">
        <v>869054.42574</v>
      </c>
      <c r="G27" s="12" t="n">
        <v>1060683.04843</v>
      </c>
      <c r="H27" s="12" t="n">
        <v>7930.04664</v>
      </c>
      <c r="I27" s="12" t="n">
        <v>27399.93398</v>
      </c>
      <c r="J27" s="12" t="n">
        <v>26680.76796</v>
      </c>
      <c r="K27" s="12" t="n">
        <v>44138.22265</v>
      </c>
      <c r="L27" s="12" t="n">
        <v>9717.19992</v>
      </c>
      <c r="M27" s="12" t="n">
        <v>73923.2658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8201719.76036</v>
      </c>
      <c r="C28" s="12" t="n">
        <v>40256059.64594</v>
      </c>
      <c r="D28" s="12" t="n">
        <v>4930596.54954</v>
      </c>
      <c r="E28" s="12" t="n">
        <v>972989.41446</v>
      </c>
      <c r="F28" s="12" t="n">
        <v>856956.10663</v>
      </c>
      <c r="G28" s="12" t="n">
        <v>998342.60044</v>
      </c>
      <c r="H28" s="12" t="n">
        <v>7859.52172</v>
      </c>
      <c r="I28" s="12" t="n">
        <v>26836.46963</v>
      </c>
      <c r="J28" s="12" t="n">
        <v>26442.49783</v>
      </c>
      <c r="K28" s="12" t="n">
        <v>43822.15184</v>
      </c>
      <c r="L28" s="12" t="n">
        <v>9645.88504</v>
      </c>
      <c r="M28" s="12" t="n">
        <v>72168.9172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6101106.01992</v>
      </c>
      <c r="C29" s="12" t="n">
        <v>38444338.83897</v>
      </c>
      <c r="D29" s="12" t="n">
        <v>4723247.40228</v>
      </c>
      <c r="E29" s="12" t="n">
        <v>957139.96218</v>
      </c>
      <c r="F29" s="12" t="n">
        <v>838000.02197</v>
      </c>
      <c r="G29" s="12" t="n">
        <v>958118.54691</v>
      </c>
      <c r="H29" s="12" t="n">
        <v>7654.00296</v>
      </c>
      <c r="I29" s="12" t="n">
        <v>23299.09696</v>
      </c>
      <c r="J29" s="12" t="n">
        <v>26054.71799</v>
      </c>
      <c r="K29" s="12" t="n">
        <v>43407.72157</v>
      </c>
      <c r="L29" s="12" t="n">
        <v>9444.82806</v>
      </c>
      <c r="M29" s="12" t="n">
        <v>70400.8800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100613.74044</v>
      </c>
      <c r="C30" s="12" t="n">
        <v>1811720.80697</v>
      </c>
      <c r="D30" s="12" t="n">
        <v>207349.14726</v>
      </c>
      <c r="E30" s="12" t="n">
        <v>15849.45228</v>
      </c>
      <c r="F30" s="12" t="n">
        <v>18956.08466</v>
      </c>
      <c r="G30" s="12" t="n">
        <v>40224.05353</v>
      </c>
      <c r="H30" s="12" t="n">
        <v>205.51876</v>
      </c>
      <c r="I30" s="12" t="n">
        <v>3537.37267</v>
      </c>
      <c r="J30" s="12" t="n">
        <v>387.77984</v>
      </c>
      <c r="K30" s="12" t="n">
        <v>414.43027</v>
      </c>
      <c r="L30" s="12" t="n">
        <v>201.05698</v>
      </c>
      <c r="M30" s="12" t="n">
        <v>1768.0372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731610.43999</v>
      </c>
      <c r="C31" s="12" t="n">
        <v>2542561.40466</v>
      </c>
      <c r="D31" s="12" t="n">
        <v>128442.29877</v>
      </c>
      <c r="E31" s="12" t="n">
        <v>10373.56687</v>
      </c>
      <c r="F31" s="12" t="n">
        <v>7402.63818</v>
      </c>
      <c r="G31" s="12" t="n">
        <v>40650.6215</v>
      </c>
      <c r="H31" s="12" t="n">
        <v>21.30807</v>
      </c>
      <c r="I31" s="12" t="n">
        <v>473.4116</v>
      </c>
      <c r="J31" s="12" t="n">
        <v>161.56232</v>
      </c>
      <c r="K31" s="12" t="n">
        <v>145.13072</v>
      </c>
      <c r="L31" s="12" t="n">
        <v>43.09336</v>
      </c>
      <c r="M31" s="12" t="n">
        <v>1335.4039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579416.39723</v>
      </c>
      <c r="C32" s="12" t="n">
        <v>2418847.90595</v>
      </c>
      <c r="D32" s="12" t="n">
        <v>107255.66699</v>
      </c>
      <c r="E32" s="12" t="n">
        <v>9593.51587</v>
      </c>
      <c r="F32" s="12" t="n">
        <v>7092.46961</v>
      </c>
      <c r="G32" s="12" t="n">
        <v>34656.39695</v>
      </c>
      <c r="H32" s="12" t="n">
        <v>21.27471</v>
      </c>
      <c r="I32" s="12" t="n">
        <v>301.54748</v>
      </c>
      <c r="J32" s="12" t="n">
        <v>153.61003</v>
      </c>
      <c r="K32" s="12" t="n">
        <v>142.33083</v>
      </c>
      <c r="L32" s="12" t="n">
        <v>42.96117</v>
      </c>
      <c r="M32" s="12" t="n">
        <v>1308.7176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2194.04276</v>
      </c>
      <c r="C33" s="12" t="n">
        <v>123713.49871</v>
      </c>
      <c r="D33" s="12" t="n">
        <v>21186.63178</v>
      </c>
      <c r="E33" s="12" t="n">
        <v>780.051</v>
      </c>
      <c r="F33" s="12" t="n">
        <v>310.16857</v>
      </c>
      <c r="G33" s="12" t="n">
        <v>5994.22455</v>
      </c>
      <c r="H33" s="12" t="n">
        <v>0.03336</v>
      </c>
      <c r="I33" s="12" t="n">
        <v>171.86412</v>
      </c>
      <c r="J33" s="12" t="n">
        <v>7.95229</v>
      </c>
      <c r="K33" s="12" t="n">
        <v>2.79989</v>
      </c>
      <c r="L33" s="12" t="n">
        <v>0.13219</v>
      </c>
      <c r="M33" s="12" t="n">
        <v>26.686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09393.00278</v>
      </c>
      <c r="C34" s="12" t="n">
        <v>542278.8213</v>
      </c>
      <c r="D34" s="12" t="n">
        <v>33720.44993</v>
      </c>
      <c r="E34" s="12" t="n">
        <v>6174.1405</v>
      </c>
      <c r="F34" s="12" t="n">
        <v>4695.68093</v>
      </c>
      <c r="G34" s="12" t="n">
        <v>21689.82649</v>
      </c>
      <c r="H34" s="12" t="n">
        <v>49.21685</v>
      </c>
      <c r="I34" s="12" t="n">
        <v>90.05275</v>
      </c>
      <c r="J34" s="12" t="n">
        <v>76.70781</v>
      </c>
      <c r="K34" s="12" t="n">
        <v>170.94009</v>
      </c>
      <c r="L34" s="12" t="n">
        <v>28.22152</v>
      </c>
      <c r="M34" s="12" t="n">
        <v>418.9446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63775.97093</v>
      </c>
      <c r="C35" s="12" t="n">
        <v>326578.59971</v>
      </c>
      <c r="D35" s="12" t="n">
        <v>19807.53666</v>
      </c>
      <c r="E35" s="12" t="n">
        <v>1817.44017</v>
      </c>
      <c r="F35" s="12" t="n">
        <v>2258.57597</v>
      </c>
      <c r="G35" s="12" t="n">
        <v>13007.10995</v>
      </c>
      <c r="H35" s="12" t="n">
        <v>30.42284</v>
      </c>
      <c r="I35" s="12" t="n">
        <v>72.75146</v>
      </c>
      <c r="J35" s="12" t="n">
        <v>15.15875</v>
      </c>
      <c r="K35" s="12" t="n">
        <v>63.54094</v>
      </c>
      <c r="L35" s="12" t="n">
        <v>5.70889</v>
      </c>
      <c r="M35" s="12" t="n">
        <v>119.1255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271.87612</v>
      </c>
      <c r="C36" s="12" t="n">
        <v>2163.31803</v>
      </c>
      <c r="D36" s="12" t="n">
        <v>26.80703</v>
      </c>
      <c r="E36" s="12" t="n">
        <v>3.13173</v>
      </c>
      <c r="F36" s="12" t="n">
        <v>1.01444</v>
      </c>
      <c r="G36" s="12" t="n">
        <v>76.15593</v>
      </c>
      <c r="H36" s="12" t="n">
        <v>0</v>
      </c>
      <c r="I36" s="12" t="n">
        <v>1.44896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229.16706</v>
      </c>
      <c r="C37" s="12" t="n">
        <v>18752.17227</v>
      </c>
      <c r="D37" s="12" t="n">
        <v>1244.42443</v>
      </c>
      <c r="E37" s="12" t="n">
        <v>532.74852</v>
      </c>
      <c r="F37" s="12" t="n">
        <v>381.11328</v>
      </c>
      <c r="G37" s="12" t="n">
        <v>2131.69136</v>
      </c>
      <c r="H37" s="12" t="n">
        <v>0.02279</v>
      </c>
      <c r="I37" s="12" t="n">
        <v>1.48279</v>
      </c>
      <c r="J37" s="12" t="n">
        <v>9.70653</v>
      </c>
      <c r="K37" s="12" t="n">
        <v>11.84394</v>
      </c>
      <c r="L37" s="12" t="n">
        <v>3.56091</v>
      </c>
      <c r="M37" s="12" t="n">
        <v>160.4002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72878.81219</v>
      </c>
      <c r="C38" s="12" t="n">
        <v>151986.93172</v>
      </c>
      <c r="D38" s="12" t="n">
        <v>10558.09228</v>
      </c>
      <c r="E38" s="12" t="n">
        <v>2363.66085</v>
      </c>
      <c r="F38" s="12" t="n">
        <v>1777.10923</v>
      </c>
      <c r="G38" s="12" t="n">
        <v>5897.36196</v>
      </c>
      <c r="H38" s="12" t="n">
        <v>18.76544</v>
      </c>
      <c r="I38" s="12" t="n">
        <v>12.45833</v>
      </c>
      <c r="J38" s="12" t="n">
        <v>49.70298</v>
      </c>
      <c r="K38" s="12" t="n">
        <v>75.45168</v>
      </c>
      <c r="L38" s="12" t="n">
        <v>18.67943</v>
      </c>
      <c r="M38" s="12" t="n">
        <v>120.5982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7237.17648</v>
      </c>
      <c r="C39" s="12" t="n">
        <v>42797.79957</v>
      </c>
      <c r="D39" s="12" t="n">
        <v>2083.58953</v>
      </c>
      <c r="E39" s="12" t="n">
        <v>1457.15923</v>
      </c>
      <c r="F39" s="12" t="n">
        <v>277.86801</v>
      </c>
      <c r="G39" s="12" t="n">
        <v>577.50729</v>
      </c>
      <c r="H39" s="12" t="n">
        <v>0.00578</v>
      </c>
      <c r="I39" s="12" t="n">
        <v>1.91121</v>
      </c>
      <c r="J39" s="12" t="n">
        <v>2.13955</v>
      </c>
      <c r="K39" s="12" t="n">
        <v>20.10353</v>
      </c>
      <c r="L39" s="12" t="n">
        <v>0.27229</v>
      </c>
      <c r="M39" s="12" t="n">
        <v>18.8204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447108.19460002</v>
      </c>
      <c r="C42" s="12" t="n">
        <v>3128867.76289</v>
      </c>
      <c r="D42" s="12" t="n">
        <v>165358.38698</v>
      </c>
      <c r="E42" s="12" t="n">
        <v>49419.4796700001</v>
      </c>
      <c r="F42" s="12" t="n">
        <v>58483.3571300004</v>
      </c>
      <c r="G42" s="12" t="n">
        <v>22838.2844000002</v>
      </c>
      <c r="H42" s="12" t="n">
        <v>865.900050000001</v>
      </c>
      <c r="I42" s="12" t="n">
        <v>4515.76571</v>
      </c>
      <c r="J42" s="12" t="n">
        <v>3006.17297</v>
      </c>
      <c r="K42" s="12" t="n">
        <v>3584.95961</v>
      </c>
      <c r="L42" s="12" t="n">
        <v>734.115020000001</v>
      </c>
      <c r="M42" s="12" t="n">
        <v>9434.01016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129771.29644</v>
      </c>
      <c r="C43" s="12" t="n">
        <v>1097186.52072</v>
      </c>
      <c r="D43" s="12" t="n">
        <v>29454.33435</v>
      </c>
      <c r="E43" s="12" t="n">
        <v>-1504.21138</v>
      </c>
      <c r="F43" s="12" t="n">
        <v>-10307.74191</v>
      </c>
      <c r="G43" s="12" t="n">
        <v>16370.23284</v>
      </c>
      <c r="H43" s="12" t="n">
        <v>-78.14381</v>
      </c>
      <c r="I43" s="12" t="n">
        <v>-207.78282</v>
      </c>
      <c r="J43" s="12" t="n">
        <v>-329.89301</v>
      </c>
      <c r="K43" s="12" t="n">
        <v>-380.9578</v>
      </c>
      <c r="L43" s="12" t="n">
        <v>-96.09881</v>
      </c>
      <c r="M43" s="12" t="n">
        <v>-334.9619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576879.49104002</v>
      </c>
      <c r="C44" s="12" t="n">
        <v>4226054.28361</v>
      </c>
      <c r="D44" s="12" t="n">
        <v>194812.72133</v>
      </c>
      <c r="E44" s="12" t="n">
        <v>47915.2682900002</v>
      </c>
      <c r="F44" s="12" t="n">
        <v>48175.6152200004</v>
      </c>
      <c r="G44" s="12" t="n">
        <v>39208.5172400002</v>
      </c>
      <c r="H44" s="12" t="n">
        <v>787.756240000001</v>
      </c>
      <c r="I44" s="12" t="n">
        <v>4307.98289</v>
      </c>
      <c r="J44" s="12" t="n">
        <v>2676.27996</v>
      </c>
      <c r="K44" s="12" t="n">
        <v>3204.00181</v>
      </c>
      <c r="L44" s="12" t="n">
        <v>638.016210000001</v>
      </c>
      <c r="M44" s="12" t="n">
        <v>9099.0482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01605.321060001</v>
      </c>
      <c r="C45" s="12" t="n">
        <v>-453436.752760001</v>
      </c>
      <c r="D45" s="12" t="n">
        <v>-29569.3366</v>
      </c>
      <c r="E45" s="12" t="n">
        <v>-4659.92682</v>
      </c>
      <c r="F45" s="12" t="n">
        <v>-948.649030000001</v>
      </c>
      <c r="G45" s="12" t="n">
        <v>-13120.89308</v>
      </c>
      <c r="H45" s="12" t="n">
        <v>43.33304</v>
      </c>
      <c r="I45" s="12" t="n">
        <v>-29.58062</v>
      </c>
      <c r="J45" s="12" t="n">
        <v>-85.04607</v>
      </c>
      <c r="K45" s="12" t="n">
        <v>58.92884</v>
      </c>
      <c r="L45" s="12" t="n">
        <v>-6.13179</v>
      </c>
      <c r="M45" s="12" t="n">
        <v>148.7338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075274.16998002</v>
      </c>
      <c r="C46" s="12" t="n">
        <v>3772617.53085</v>
      </c>
      <c r="D46" s="12" t="n">
        <v>165243.38473</v>
      </c>
      <c r="E46" s="12" t="n">
        <v>43255.3414700002</v>
      </c>
      <c r="F46" s="12" t="n">
        <v>47226.9661900004</v>
      </c>
      <c r="G46" s="12" t="n">
        <v>26087.6241600002</v>
      </c>
      <c r="H46" s="12" t="n">
        <v>831.089280000001</v>
      </c>
      <c r="I46" s="12" t="n">
        <v>4278.40227</v>
      </c>
      <c r="J46" s="12" t="n">
        <v>2591.23389</v>
      </c>
      <c r="K46" s="12" t="n">
        <v>3262.93065</v>
      </c>
      <c r="L46" s="12" t="n">
        <v>631.884420000001</v>
      </c>
      <c r="M46" s="12" t="n">
        <v>9247.78206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329758.21716002</v>
      </c>
      <c r="C47" s="12" t="n">
        <v>3125106.34048</v>
      </c>
      <c r="D47" s="12" t="n">
        <v>119873.72607</v>
      </c>
      <c r="E47" s="12" t="n">
        <v>26720.4041800002</v>
      </c>
      <c r="F47" s="12" t="n">
        <v>33425.6867300004</v>
      </c>
      <c r="G47" s="12" t="n">
        <v>9179.33189000024</v>
      </c>
      <c r="H47" s="12" t="n">
        <v>634.466000000001</v>
      </c>
      <c r="I47" s="12" t="n">
        <v>3152.6333</v>
      </c>
      <c r="J47" s="12" t="n">
        <v>1853.2357</v>
      </c>
      <c r="K47" s="12" t="n">
        <v>2423.96394</v>
      </c>
      <c r="L47" s="12" t="n">
        <v>396.353300000001</v>
      </c>
      <c r="M47" s="12" t="n">
        <v>6992.07556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97792.8425</v>
      </c>
      <c r="C8" s="12" t="n">
        <v>1816091.76396</v>
      </c>
      <c r="D8" s="12" t="n">
        <v>121180.80395</v>
      </c>
      <c r="E8" s="12" t="n">
        <v>83901.57714</v>
      </c>
      <c r="F8" s="12" t="n">
        <v>212459.76238</v>
      </c>
      <c r="G8" s="12" t="n">
        <v>295805.38645</v>
      </c>
      <c r="H8" s="12" t="n">
        <v>11410.38839</v>
      </c>
      <c r="I8" s="12" t="n">
        <v>1031.58231</v>
      </c>
      <c r="J8" s="12" t="n">
        <v>8184.36352</v>
      </c>
      <c r="K8" s="12" t="n">
        <v>10771.81439</v>
      </c>
      <c r="L8" s="12" t="n">
        <v>2232.51282</v>
      </c>
      <c r="M8" s="12" t="n">
        <v>34722.8871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19605.49304</v>
      </c>
      <c r="C9" s="12" t="n">
        <v>1764450.40355</v>
      </c>
      <c r="D9" s="12" t="n">
        <v>118187.09321</v>
      </c>
      <c r="E9" s="12" t="n">
        <v>81542.86029</v>
      </c>
      <c r="F9" s="12" t="n">
        <v>206464.74458</v>
      </c>
      <c r="G9" s="12" t="n">
        <v>284076.27875</v>
      </c>
      <c r="H9" s="12" t="n">
        <v>11191.38962</v>
      </c>
      <c r="I9" s="12" t="n">
        <v>1007.20776</v>
      </c>
      <c r="J9" s="12" t="n">
        <v>6682.03139</v>
      </c>
      <c r="K9" s="12" t="n">
        <v>10243.83713</v>
      </c>
      <c r="L9" s="12" t="n">
        <v>2168.01064</v>
      </c>
      <c r="M9" s="12" t="n">
        <v>33591.636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6473.61025</v>
      </c>
      <c r="C10" s="12" t="n">
        <v>344499.66193</v>
      </c>
      <c r="D10" s="12" t="n">
        <v>21648.85701</v>
      </c>
      <c r="E10" s="12" t="n">
        <v>10503.80872</v>
      </c>
      <c r="F10" s="12" t="n">
        <v>30109.77178</v>
      </c>
      <c r="G10" s="12" t="n">
        <v>43036.12241</v>
      </c>
      <c r="H10" s="12" t="n">
        <v>2871.85495</v>
      </c>
      <c r="I10" s="12" t="n">
        <v>83.76437</v>
      </c>
      <c r="J10" s="12" t="n">
        <v>1413.44197</v>
      </c>
      <c r="K10" s="12" t="n">
        <v>1529.30967</v>
      </c>
      <c r="L10" s="12" t="n">
        <v>589.86713</v>
      </c>
      <c r="M10" s="12" t="n">
        <v>10187.1503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80899.94527</v>
      </c>
      <c r="C11" s="12" t="n">
        <v>739528.83653</v>
      </c>
      <c r="D11" s="12" t="n">
        <v>56199.38249</v>
      </c>
      <c r="E11" s="12" t="n">
        <v>35061.65991</v>
      </c>
      <c r="F11" s="12" t="n">
        <v>96618.04013</v>
      </c>
      <c r="G11" s="12" t="n">
        <v>128743.28343</v>
      </c>
      <c r="H11" s="12" t="n">
        <v>4043.26682</v>
      </c>
      <c r="I11" s="12" t="n">
        <v>407.66463</v>
      </c>
      <c r="J11" s="12" t="n">
        <v>2963.52937</v>
      </c>
      <c r="K11" s="12" t="n">
        <v>4646.43153</v>
      </c>
      <c r="L11" s="12" t="n">
        <v>798.77349</v>
      </c>
      <c r="M11" s="12" t="n">
        <v>11889.076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0594.69514</v>
      </c>
      <c r="C12" s="12" t="n">
        <v>70124.3489899999</v>
      </c>
      <c r="D12" s="12" t="n">
        <v>4146.41714</v>
      </c>
      <c r="E12" s="12" t="n">
        <v>2969.34561</v>
      </c>
      <c r="F12" s="12" t="n">
        <v>8398.14269</v>
      </c>
      <c r="G12" s="12" t="n">
        <v>12599.04478</v>
      </c>
      <c r="H12" s="12" t="n">
        <v>341.66205</v>
      </c>
      <c r="I12" s="12" t="n">
        <v>42.47657</v>
      </c>
      <c r="J12" s="12" t="n">
        <v>192.16386</v>
      </c>
      <c r="K12" s="12" t="n">
        <v>518.79153</v>
      </c>
      <c r="L12" s="12" t="n">
        <v>35.47955</v>
      </c>
      <c r="M12" s="12" t="n">
        <v>1226.8223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765.30177</v>
      </c>
      <c r="C13" s="12" t="n">
        <v>5014.60423</v>
      </c>
      <c r="D13" s="12" t="n">
        <v>370.36424</v>
      </c>
      <c r="E13" s="12" t="n">
        <v>524.57546</v>
      </c>
      <c r="F13" s="12" t="n">
        <v>367.82978</v>
      </c>
      <c r="G13" s="12" t="n">
        <v>413.75942</v>
      </c>
      <c r="H13" s="12" t="n">
        <v>6.41905</v>
      </c>
      <c r="I13" s="12" t="n">
        <v>0.32148</v>
      </c>
      <c r="J13" s="12" t="n">
        <v>5.8108</v>
      </c>
      <c r="K13" s="12" t="n">
        <v>12.03842</v>
      </c>
      <c r="L13" s="12" t="n">
        <v>2.17623</v>
      </c>
      <c r="M13" s="12" t="n">
        <v>47.402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64871.94061</v>
      </c>
      <c r="C14" s="12" t="n">
        <v>605282.95187</v>
      </c>
      <c r="D14" s="12" t="n">
        <v>35822.07233</v>
      </c>
      <c r="E14" s="12" t="n">
        <v>32483.47059</v>
      </c>
      <c r="F14" s="12" t="n">
        <v>70970.9602</v>
      </c>
      <c r="G14" s="12" t="n">
        <v>99284.06871</v>
      </c>
      <c r="H14" s="12" t="n">
        <v>3928.18675</v>
      </c>
      <c r="I14" s="12" t="n">
        <v>472.98071</v>
      </c>
      <c r="J14" s="12" t="n">
        <v>2107.08539</v>
      </c>
      <c r="K14" s="12" t="n">
        <v>3537.26598</v>
      </c>
      <c r="L14" s="12" t="n">
        <v>741.71424</v>
      </c>
      <c r="M14" s="12" t="n">
        <v>10241.183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8591.68307</v>
      </c>
      <c r="C15" s="12" t="n">
        <v>25773.75139</v>
      </c>
      <c r="D15" s="12" t="n">
        <v>1689.39839</v>
      </c>
      <c r="E15" s="12" t="n">
        <v>1086.28018</v>
      </c>
      <c r="F15" s="12" t="n">
        <v>3287.97207</v>
      </c>
      <c r="G15" s="12" t="n">
        <v>5834.34628</v>
      </c>
      <c r="H15" s="12" t="n">
        <v>92.88847</v>
      </c>
      <c r="I15" s="12" t="n">
        <v>13.27743</v>
      </c>
      <c r="J15" s="12" t="n">
        <v>25.94203</v>
      </c>
      <c r="K15" s="12" t="n">
        <v>253.63834</v>
      </c>
      <c r="L15" s="12" t="n">
        <v>15.53599</v>
      </c>
      <c r="M15" s="12" t="n">
        <v>518.65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6337.10771</v>
      </c>
      <c r="C16" s="12" t="n">
        <v>23889.68709</v>
      </c>
      <c r="D16" s="12" t="n">
        <v>1608.38928</v>
      </c>
      <c r="E16" s="12" t="n">
        <v>1066.30329</v>
      </c>
      <c r="F16" s="12" t="n">
        <v>3264.04142</v>
      </c>
      <c r="G16" s="12" t="n">
        <v>5601.26134</v>
      </c>
      <c r="H16" s="12" t="n">
        <v>86.2458</v>
      </c>
      <c r="I16" s="12" t="n">
        <v>13.24717</v>
      </c>
      <c r="J16" s="12" t="n">
        <v>25.93552</v>
      </c>
      <c r="K16" s="12" t="n">
        <v>253.62919</v>
      </c>
      <c r="L16" s="12" t="n">
        <v>15.53599</v>
      </c>
      <c r="M16" s="12" t="n">
        <v>512.831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99.59329</v>
      </c>
      <c r="C17" s="12" t="n">
        <v>1189.9277</v>
      </c>
      <c r="D17" s="12" t="n">
        <v>79.8399</v>
      </c>
      <c r="E17" s="12" t="n">
        <v>18.4318</v>
      </c>
      <c r="F17" s="12" t="n">
        <v>11.63991</v>
      </c>
      <c r="G17" s="12" t="n">
        <v>193.36277</v>
      </c>
      <c r="H17" s="12" t="n">
        <v>5.8376</v>
      </c>
      <c r="I17" s="12" t="n">
        <v>0.01825</v>
      </c>
      <c r="J17" s="12" t="n">
        <v>0</v>
      </c>
      <c r="K17" s="12" t="n">
        <v>0</v>
      </c>
      <c r="L17" s="12" t="n">
        <v>0</v>
      </c>
      <c r="M17" s="12" t="n">
        <v>0.5353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54.98207</v>
      </c>
      <c r="C18" s="12" t="n">
        <v>694.1366</v>
      </c>
      <c r="D18" s="12" t="n">
        <v>1.16921</v>
      </c>
      <c r="E18" s="12" t="n">
        <v>1.54509</v>
      </c>
      <c r="F18" s="12" t="n">
        <v>12.29074</v>
      </c>
      <c r="G18" s="12" t="n">
        <v>39.72217</v>
      </c>
      <c r="H18" s="12" t="n">
        <v>0.80507</v>
      </c>
      <c r="I18" s="12" t="n">
        <v>0.01201</v>
      </c>
      <c r="J18" s="12" t="n">
        <v>0.00651</v>
      </c>
      <c r="K18" s="12" t="n">
        <v>0.00915</v>
      </c>
      <c r="L18" s="12" t="n">
        <v>0</v>
      </c>
      <c r="M18" s="12" t="n">
        <v>5.2855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939.28802</v>
      </c>
      <c r="C19" s="12" t="n">
        <v>7185.66159</v>
      </c>
      <c r="D19" s="12" t="n">
        <v>246.10114</v>
      </c>
      <c r="E19" s="12" t="n">
        <v>327.01296</v>
      </c>
      <c r="F19" s="12" t="n">
        <v>491.16722</v>
      </c>
      <c r="G19" s="12" t="n">
        <v>1447.49055</v>
      </c>
      <c r="H19" s="12" t="n">
        <v>49.43345</v>
      </c>
      <c r="I19" s="12" t="n">
        <v>1.30652</v>
      </c>
      <c r="J19" s="12" t="n">
        <v>7.22405</v>
      </c>
      <c r="K19" s="12" t="n">
        <v>42.99962</v>
      </c>
      <c r="L19" s="12" t="n">
        <v>7.27386</v>
      </c>
      <c r="M19" s="12" t="n">
        <v>133.6170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74.94639</v>
      </c>
      <c r="C20" s="12" t="n">
        <v>613.16397</v>
      </c>
      <c r="D20" s="12" t="n">
        <v>11.30231</v>
      </c>
      <c r="E20" s="12" t="n">
        <v>2.40536</v>
      </c>
      <c r="F20" s="12" t="n">
        <v>1.46055</v>
      </c>
      <c r="G20" s="12" t="n">
        <v>446.52781</v>
      </c>
      <c r="H20" s="12" t="n">
        <v>0.07769</v>
      </c>
      <c r="I20" s="12" t="n">
        <v>0</v>
      </c>
      <c r="J20" s="12" t="n">
        <v>0</v>
      </c>
      <c r="K20" s="12" t="n">
        <v>0.0087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508.92819</v>
      </c>
      <c r="C21" s="12" t="n">
        <v>1011.5462</v>
      </c>
      <c r="D21" s="12" t="n">
        <v>20.0208</v>
      </c>
      <c r="E21" s="12" t="n">
        <v>77.22567</v>
      </c>
      <c r="F21" s="12" t="n">
        <v>121.0706</v>
      </c>
      <c r="G21" s="12" t="n">
        <v>215.52998</v>
      </c>
      <c r="H21" s="12" t="n">
        <v>7.7649</v>
      </c>
      <c r="I21" s="12" t="n">
        <v>0.69999</v>
      </c>
      <c r="J21" s="12" t="n">
        <v>0.57267</v>
      </c>
      <c r="K21" s="12" t="n">
        <v>4.01304</v>
      </c>
      <c r="L21" s="12" t="n">
        <v>6.03482</v>
      </c>
      <c r="M21" s="12" t="n">
        <v>44.4495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5.96842</v>
      </c>
      <c r="C22" s="12" t="n">
        <v>4.06566</v>
      </c>
      <c r="D22" s="12" t="n">
        <v>31.87656</v>
      </c>
      <c r="E22" s="12" t="n">
        <v>0</v>
      </c>
      <c r="F22" s="12" t="n">
        <v>0</v>
      </c>
      <c r="G22" s="12" t="n">
        <v>0.026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066.9987</v>
      </c>
      <c r="C23" s="12" t="n">
        <v>2863.90409</v>
      </c>
      <c r="D23" s="12" t="n">
        <v>89.40121</v>
      </c>
      <c r="E23" s="12" t="n">
        <v>180.34753</v>
      </c>
      <c r="F23" s="12" t="n">
        <v>223.4914</v>
      </c>
      <c r="G23" s="12" t="n">
        <v>586.66639</v>
      </c>
      <c r="H23" s="12" t="n">
        <v>14.56513</v>
      </c>
      <c r="I23" s="12" t="n">
        <v>0.44994</v>
      </c>
      <c r="J23" s="12" t="n">
        <v>6.33751</v>
      </c>
      <c r="K23" s="12" t="n">
        <v>26.70073</v>
      </c>
      <c r="L23" s="12" t="n">
        <v>0.09768</v>
      </c>
      <c r="M23" s="12" t="n">
        <v>75.0370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252.44632</v>
      </c>
      <c r="C24" s="12" t="n">
        <v>2692.98167</v>
      </c>
      <c r="D24" s="12" t="n">
        <v>93.50026</v>
      </c>
      <c r="E24" s="12" t="n">
        <v>67.0344</v>
      </c>
      <c r="F24" s="12" t="n">
        <v>145.14467</v>
      </c>
      <c r="G24" s="12" t="n">
        <v>198.74017</v>
      </c>
      <c r="H24" s="12" t="n">
        <v>27.02573</v>
      </c>
      <c r="I24" s="12" t="n">
        <v>0.15659</v>
      </c>
      <c r="J24" s="12" t="n">
        <v>0.31387</v>
      </c>
      <c r="K24" s="12" t="n">
        <v>12.27715</v>
      </c>
      <c r="L24" s="12" t="n">
        <v>1.14136</v>
      </c>
      <c r="M24" s="12" t="n">
        <v>14.1304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9656.37837</v>
      </c>
      <c r="C25" s="12" t="n">
        <v>18681.94743</v>
      </c>
      <c r="D25" s="12" t="n">
        <v>1058.21121</v>
      </c>
      <c r="E25" s="12" t="n">
        <v>945.42371</v>
      </c>
      <c r="F25" s="12" t="n">
        <v>2215.87851</v>
      </c>
      <c r="G25" s="12" t="n">
        <v>4447.27087</v>
      </c>
      <c r="H25" s="12" t="n">
        <v>76.67685</v>
      </c>
      <c r="I25" s="12" t="n">
        <v>9.7906</v>
      </c>
      <c r="J25" s="12" t="n">
        <v>1469.16605</v>
      </c>
      <c r="K25" s="12" t="n">
        <v>231.3393</v>
      </c>
      <c r="L25" s="12" t="n">
        <v>41.69233</v>
      </c>
      <c r="M25" s="12" t="n">
        <v>478.9815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671923.57952</v>
      </c>
      <c r="C27" s="12" t="n">
        <v>1861485.38899</v>
      </c>
      <c r="D27" s="12" t="n">
        <v>122268.10277</v>
      </c>
      <c r="E27" s="12" t="n">
        <v>85058.19211</v>
      </c>
      <c r="F27" s="12" t="n">
        <v>220257.99687</v>
      </c>
      <c r="G27" s="12" t="n">
        <v>310489.17314</v>
      </c>
      <c r="H27" s="12" t="n">
        <v>11681.37046</v>
      </c>
      <c r="I27" s="12" t="n">
        <v>1038.13366</v>
      </c>
      <c r="J27" s="12" t="n">
        <v>10885.42233</v>
      </c>
      <c r="K27" s="12" t="n">
        <v>11046.79448</v>
      </c>
      <c r="L27" s="12" t="n">
        <v>2357.77908</v>
      </c>
      <c r="M27" s="12" t="n">
        <v>35355.2256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42779.7932</v>
      </c>
      <c r="C28" s="12" t="n">
        <v>1840284.33333</v>
      </c>
      <c r="D28" s="12" t="n">
        <v>121274.961</v>
      </c>
      <c r="E28" s="12" t="n">
        <v>84437.58293</v>
      </c>
      <c r="F28" s="12" t="n">
        <v>218400.37304</v>
      </c>
      <c r="G28" s="12" t="n">
        <v>307490.85382</v>
      </c>
      <c r="H28" s="12" t="n">
        <v>11635.4981</v>
      </c>
      <c r="I28" s="12" t="n">
        <v>1034.07989</v>
      </c>
      <c r="J28" s="12" t="n">
        <v>9847.18271</v>
      </c>
      <c r="K28" s="12" t="n">
        <v>11000.38561</v>
      </c>
      <c r="L28" s="12" t="n">
        <v>2318.98409</v>
      </c>
      <c r="M28" s="12" t="n">
        <v>35055.5586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461015.35182</v>
      </c>
      <c r="C29" s="12" t="n">
        <v>1707669.34642</v>
      </c>
      <c r="D29" s="12" t="n">
        <v>115277.8708</v>
      </c>
      <c r="E29" s="12" t="n">
        <v>78719.16699</v>
      </c>
      <c r="F29" s="12" t="n">
        <v>203224.40006</v>
      </c>
      <c r="G29" s="12" t="n">
        <v>288653.14889</v>
      </c>
      <c r="H29" s="12" t="n">
        <v>11266.79334</v>
      </c>
      <c r="I29" s="12" t="n">
        <v>1012.60933</v>
      </c>
      <c r="J29" s="12" t="n">
        <v>9730.24335</v>
      </c>
      <c r="K29" s="12" t="n">
        <v>10075.24985</v>
      </c>
      <c r="L29" s="12" t="n">
        <v>2267.09146</v>
      </c>
      <c r="M29" s="12" t="n">
        <v>33119.4313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81764.44138</v>
      </c>
      <c r="C30" s="12" t="n">
        <v>132614.98691</v>
      </c>
      <c r="D30" s="12" t="n">
        <v>5997.0902</v>
      </c>
      <c r="E30" s="12" t="n">
        <v>5718.41594</v>
      </c>
      <c r="F30" s="12" t="n">
        <v>15175.97298</v>
      </c>
      <c r="G30" s="12" t="n">
        <v>18837.70493</v>
      </c>
      <c r="H30" s="12" t="n">
        <v>368.70476</v>
      </c>
      <c r="I30" s="12" t="n">
        <v>21.47056</v>
      </c>
      <c r="J30" s="12" t="n">
        <v>116.93936</v>
      </c>
      <c r="K30" s="12" t="n">
        <v>925.13576</v>
      </c>
      <c r="L30" s="12" t="n">
        <v>51.89263</v>
      </c>
      <c r="M30" s="12" t="n">
        <v>1936.1273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4694.13071</v>
      </c>
      <c r="C31" s="12" t="n">
        <v>9431.12129</v>
      </c>
      <c r="D31" s="12" t="n">
        <v>599.008</v>
      </c>
      <c r="E31" s="12" t="n">
        <v>227.80911</v>
      </c>
      <c r="F31" s="12" t="n">
        <v>1009.61021</v>
      </c>
      <c r="G31" s="12" t="n">
        <v>2241.5365</v>
      </c>
      <c r="H31" s="12" t="n">
        <v>20.2565</v>
      </c>
      <c r="I31" s="12" t="n">
        <v>1.73733</v>
      </c>
      <c r="J31" s="12" t="n">
        <v>984.0906</v>
      </c>
      <c r="K31" s="12" t="n">
        <v>14.56703</v>
      </c>
      <c r="L31" s="12" t="n">
        <v>1.23845</v>
      </c>
      <c r="M31" s="12" t="n">
        <v>163.1556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3961.30574</v>
      </c>
      <c r="C32" s="12" t="n">
        <v>8863.99984</v>
      </c>
      <c r="D32" s="12" t="n">
        <v>588.47474</v>
      </c>
      <c r="E32" s="12" t="n">
        <v>223.12966</v>
      </c>
      <c r="F32" s="12" t="n">
        <v>971.20489</v>
      </c>
      <c r="G32" s="12" t="n">
        <v>2134.90233</v>
      </c>
      <c r="H32" s="12" t="n">
        <v>18.39874</v>
      </c>
      <c r="I32" s="12" t="n">
        <v>1.73733</v>
      </c>
      <c r="J32" s="12" t="n">
        <v>984.09039</v>
      </c>
      <c r="K32" s="12" t="n">
        <v>14.56563</v>
      </c>
      <c r="L32" s="12" t="n">
        <v>1.22724</v>
      </c>
      <c r="M32" s="12" t="n">
        <v>159.5749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32.82497</v>
      </c>
      <c r="C33" s="12" t="n">
        <v>567.12145</v>
      </c>
      <c r="D33" s="12" t="n">
        <v>10.53326</v>
      </c>
      <c r="E33" s="12" t="n">
        <v>4.67945</v>
      </c>
      <c r="F33" s="12" t="n">
        <v>38.40532</v>
      </c>
      <c r="G33" s="12" t="n">
        <v>106.63417</v>
      </c>
      <c r="H33" s="12" t="n">
        <v>1.85776</v>
      </c>
      <c r="I33" s="12" t="n">
        <v>0</v>
      </c>
      <c r="J33" s="12" t="n">
        <v>0.00021</v>
      </c>
      <c r="K33" s="12" t="n">
        <v>0.0014</v>
      </c>
      <c r="L33" s="12" t="n">
        <v>0.01121</v>
      </c>
      <c r="M33" s="12" t="n">
        <v>3.5807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4449.65561</v>
      </c>
      <c r="C34" s="12" t="n">
        <v>11769.93437</v>
      </c>
      <c r="D34" s="12" t="n">
        <v>394.13377</v>
      </c>
      <c r="E34" s="12" t="n">
        <v>392.80007</v>
      </c>
      <c r="F34" s="12" t="n">
        <v>848.01362</v>
      </c>
      <c r="G34" s="12" t="n">
        <v>756.78282</v>
      </c>
      <c r="H34" s="12" t="n">
        <v>25.61586</v>
      </c>
      <c r="I34" s="12" t="n">
        <v>2.31644</v>
      </c>
      <c r="J34" s="12" t="n">
        <v>54.14902</v>
      </c>
      <c r="K34" s="12" t="n">
        <v>31.84184</v>
      </c>
      <c r="L34" s="12" t="n">
        <v>37.55654</v>
      </c>
      <c r="M34" s="12" t="n">
        <v>136.5112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099.42735</v>
      </c>
      <c r="C35" s="12" t="n">
        <v>4369.32717</v>
      </c>
      <c r="D35" s="12" t="n">
        <v>79.7367</v>
      </c>
      <c r="E35" s="12" t="n">
        <v>136.58081</v>
      </c>
      <c r="F35" s="12" t="n">
        <v>300.49352</v>
      </c>
      <c r="G35" s="12" t="n">
        <v>171.08962</v>
      </c>
      <c r="H35" s="12" t="n">
        <v>7.18488</v>
      </c>
      <c r="I35" s="12" t="n">
        <v>0.77319</v>
      </c>
      <c r="J35" s="12" t="n">
        <v>1.25698</v>
      </c>
      <c r="K35" s="12" t="n">
        <v>10.44925</v>
      </c>
      <c r="L35" s="12" t="n">
        <v>0</v>
      </c>
      <c r="M35" s="12" t="n">
        <v>22.5352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.87658</v>
      </c>
      <c r="C36" s="12" t="n">
        <v>1.87658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13.87569</v>
      </c>
      <c r="C37" s="12" t="n">
        <v>638.86817</v>
      </c>
      <c r="D37" s="12" t="n">
        <v>10.9468</v>
      </c>
      <c r="E37" s="12" t="n">
        <v>3.36934</v>
      </c>
      <c r="F37" s="12" t="n">
        <v>24.92219</v>
      </c>
      <c r="G37" s="12" t="n">
        <v>33.38451</v>
      </c>
      <c r="H37" s="12" t="n">
        <v>0.32941</v>
      </c>
      <c r="I37" s="12" t="n">
        <v>0.00109</v>
      </c>
      <c r="J37" s="12" t="n">
        <v>0</v>
      </c>
      <c r="K37" s="12" t="n">
        <v>1.50617</v>
      </c>
      <c r="L37" s="12" t="n">
        <v>0</v>
      </c>
      <c r="M37" s="12" t="n">
        <v>0.5480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948.50139</v>
      </c>
      <c r="C38" s="12" t="n">
        <v>5421.42964000001</v>
      </c>
      <c r="D38" s="12" t="n">
        <v>224.63934</v>
      </c>
      <c r="E38" s="12" t="n">
        <v>242.89333</v>
      </c>
      <c r="F38" s="12" t="n">
        <v>454.80581</v>
      </c>
      <c r="G38" s="12" t="n">
        <v>465.6201</v>
      </c>
      <c r="H38" s="12" t="n">
        <v>13.93561</v>
      </c>
      <c r="I38" s="12" t="n">
        <v>1.51944</v>
      </c>
      <c r="J38" s="12" t="n">
        <v>1.67345</v>
      </c>
      <c r="K38" s="12" t="n">
        <v>15.0298</v>
      </c>
      <c r="L38" s="12" t="n">
        <v>0.0446</v>
      </c>
      <c r="M38" s="12" t="n">
        <v>106.9102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685.9746</v>
      </c>
      <c r="C39" s="12" t="n">
        <v>1338.43281</v>
      </c>
      <c r="D39" s="12" t="n">
        <v>78.81093</v>
      </c>
      <c r="E39" s="12" t="n">
        <v>9.95659</v>
      </c>
      <c r="F39" s="12" t="n">
        <v>67.7921</v>
      </c>
      <c r="G39" s="12" t="n">
        <v>86.68859</v>
      </c>
      <c r="H39" s="12" t="n">
        <v>4.16596</v>
      </c>
      <c r="I39" s="12" t="n">
        <v>0.02272</v>
      </c>
      <c r="J39" s="12" t="n">
        <v>51.21859</v>
      </c>
      <c r="K39" s="12" t="n">
        <v>4.85662</v>
      </c>
      <c r="L39" s="12" t="n">
        <v>37.51194</v>
      </c>
      <c r="M39" s="12" t="n">
        <v>6.5177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3174.300160001</v>
      </c>
      <c r="C42" s="12" t="n">
        <v>75833.9297800006</v>
      </c>
      <c r="D42" s="12" t="n">
        <v>3087.86779000002</v>
      </c>
      <c r="E42" s="12" t="n">
        <v>2894.72263999999</v>
      </c>
      <c r="F42" s="12" t="n">
        <v>11935.62846</v>
      </c>
      <c r="G42" s="12" t="n">
        <v>23414.5750700001</v>
      </c>
      <c r="H42" s="12" t="n">
        <v>444.108479999999</v>
      </c>
      <c r="I42" s="12" t="n">
        <v>26.87213</v>
      </c>
      <c r="J42" s="12" t="n">
        <v>3165.15132</v>
      </c>
      <c r="K42" s="12" t="n">
        <v>756.54848</v>
      </c>
      <c r="L42" s="12" t="n">
        <v>150.97345</v>
      </c>
      <c r="M42" s="12" t="n">
        <v>1463.92256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3897.55236</v>
      </c>
      <c r="C43" s="12" t="n">
        <v>-16342.6301</v>
      </c>
      <c r="D43" s="12" t="n">
        <v>-1090.39039</v>
      </c>
      <c r="E43" s="12" t="n">
        <v>-858.47107</v>
      </c>
      <c r="F43" s="12" t="n">
        <v>-2278.36186</v>
      </c>
      <c r="G43" s="12" t="n">
        <v>-3592.80978</v>
      </c>
      <c r="H43" s="12" t="n">
        <v>-72.63197</v>
      </c>
      <c r="I43" s="12" t="n">
        <v>-11.5401</v>
      </c>
      <c r="J43" s="12" t="n">
        <v>958.14857</v>
      </c>
      <c r="K43" s="12" t="n">
        <v>-239.07131</v>
      </c>
      <c r="L43" s="12" t="n">
        <v>-14.29754</v>
      </c>
      <c r="M43" s="12" t="n">
        <v>-355.4968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99276.7478000006</v>
      </c>
      <c r="C44" s="12" t="n">
        <v>59491.2996800006</v>
      </c>
      <c r="D44" s="12" t="n">
        <v>1997.47740000002</v>
      </c>
      <c r="E44" s="12" t="n">
        <v>2036.25156999999</v>
      </c>
      <c r="F44" s="12" t="n">
        <v>9657.26660000001</v>
      </c>
      <c r="G44" s="12" t="n">
        <v>19821.7652900001</v>
      </c>
      <c r="H44" s="12" t="n">
        <v>371.476509999999</v>
      </c>
      <c r="I44" s="12" t="n">
        <v>15.33203</v>
      </c>
      <c r="J44" s="12" t="n">
        <v>4123.29989</v>
      </c>
      <c r="K44" s="12" t="n">
        <v>517.477169999999</v>
      </c>
      <c r="L44" s="12" t="n">
        <v>136.67591</v>
      </c>
      <c r="M44" s="12" t="n">
        <v>1108.42575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510.36759</v>
      </c>
      <c r="C45" s="12" t="n">
        <v>4584.27278</v>
      </c>
      <c r="D45" s="12" t="n">
        <v>148.03263</v>
      </c>
      <c r="E45" s="12" t="n">
        <v>65.78711</v>
      </c>
      <c r="F45" s="12" t="n">
        <v>356.8464</v>
      </c>
      <c r="G45" s="12" t="n">
        <v>-690.70773</v>
      </c>
      <c r="H45" s="12" t="n">
        <v>-23.81759</v>
      </c>
      <c r="I45" s="12" t="n">
        <v>1.00992</v>
      </c>
      <c r="J45" s="12" t="n">
        <v>46.92497</v>
      </c>
      <c r="K45" s="12" t="n">
        <v>-11.15778</v>
      </c>
      <c r="L45" s="12" t="n">
        <v>30.28268</v>
      </c>
      <c r="M45" s="12" t="n">
        <v>2.8941999999999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3787.115390001</v>
      </c>
      <c r="C46" s="12" t="n">
        <v>64075.5724600006</v>
      </c>
      <c r="D46" s="12" t="n">
        <v>2145.51003000002</v>
      </c>
      <c r="E46" s="12" t="n">
        <v>2102.03867999999</v>
      </c>
      <c r="F46" s="12" t="n">
        <v>10014.113</v>
      </c>
      <c r="G46" s="12" t="n">
        <v>19131.0575600001</v>
      </c>
      <c r="H46" s="12" t="n">
        <v>347.658919999999</v>
      </c>
      <c r="I46" s="12" t="n">
        <v>16.34195</v>
      </c>
      <c r="J46" s="12" t="n">
        <v>4170.22486</v>
      </c>
      <c r="K46" s="12" t="n">
        <v>506.319389999999</v>
      </c>
      <c r="L46" s="12" t="n">
        <v>166.95859</v>
      </c>
      <c r="M46" s="12" t="n">
        <v>1111.31995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4130.7370200006</v>
      </c>
      <c r="C47" s="12" t="n">
        <v>45393.6250300006</v>
      </c>
      <c r="D47" s="12" t="n">
        <v>1087.29882000002</v>
      </c>
      <c r="E47" s="12" t="n">
        <v>1156.61496999999</v>
      </c>
      <c r="F47" s="12" t="n">
        <v>7798.23449000001</v>
      </c>
      <c r="G47" s="12" t="n">
        <v>14683.7866900001</v>
      </c>
      <c r="H47" s="12" t="n">
        <v>270.982069999999</v>
      </c>
      <c r="I47" s="12" t="n">
        <v>6.55134999999997</v>
      </c>
      <c r="J47" s="12" t="n">
        <v>2701.05881</v>
      </c>
      <c r="K47" s="12" t="n">
        <v>274.980089999999</v>
      </c>
      <c r="L47" s="12" t="n">
        <v>125.26626</v>
      </c>
      <c r="M47" s="12" t="n">
        <v>632.33844000000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24678.1842</v>
      </c>
      <c r="C8" s="12" t="n">
        <v>1967190.53171</v>
      </c>
      <c r="D8" s="12" t="n">
        <v>63253.95015</v>
      </c>
      <c r="E8" s="12" t="n">
        <v>88149.53522</v>
      </c>
      <c r="F8" s="12" t="n">
        <v>225875.5362</v>
      </c>
      <c r="G8" s="12" t="n">
        <v>151526.34563</v>
      </c>
      <c r="H8" s="12" t="n">
        <v>8389.39667</v>
      </c>
      <c r="I8" s="12" t="n">
        <v>4791.02952</v>
      </c>
      <c r="J8" s="12" t="n">
        <v>19662.16846</v>
      </c>
      <c r="K8" s="12" t="n">
        <v>33030.35506</v>
      </c>
      <c r="L8" s="12" t="n">
        <v>10247.46356</v>
      </c>
      <c r="M8" s="12" t="n">
        <v>52561.8720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29600.75202</v>
      </c>
      <c r="C9" s="12" t="n">
        <v>1895999.08049</v>
      </c>
      <c r="D9" s="12" t="n">
        <v>61084.26112</v>
      </c>
      <c r="E9" s="12" t="n">
        <v>84683.6459400001</v>
      </c>
      <c r="F9" s="12" t="n">
        <v>218333.3738</v>
      </c>
      <c r="G9" s="12" t="n">
        <v>145379.13838</v>
      </c>
      <c r="H9" s="12" t="n">
        <v>8158.60158</v>
      </c>
      <c r="I9" s="12" t="n">
        <v>4556.03093</v>
      </c>
      <c r="J9" s="12" t="n">
        <v>18936.58866</v>
      </c>
      <c r="K9" s="12" t="n">
        <v>31844.09256</v>
      </c>
      <c r="L9" s="12" t="n">
        <v>9908.41964</v>
      </c>
      <c r="M9" s="12" t="n">
        <v>50717.518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45785.46574</v>
      </c>
      <c r="C10" s="12" t="n">
        <v>583274.68747</v>
      </c>
      <c r="D10" s="12" t="n">
        <v>13715.25743</v>
      </c>
      <c r="E10" s="12" t="n">
        <v>19085.88515</v>
      </c>
      <c r="F10" s="12" t="n">
        <v>63414.24725</v>
      </c>
      <c r="G10" s="12" t="n">
        <v>36680.98539</v>
      </c>
      <c r="H10" s="12" t="n">
        <v>1517.38766</v>
      </c>
      <c r="I10" s="12" t="n">
        <v>860.09408</v>
      </c>
      <c r="J10" s="12" t="n">
        <v>4239.7835</v>
      </c>
      <c r="K10" s="12" t="n">
        <v>6853.61442</v>
      </c>
      <c r="L10" s="12" t="n">
        <v>2024.02351</v>
      </c>
      <c r="M10" s="12" t="n">
        <v>14119.499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87571.27837</v>
      </c>
      <c r="C11" s="12" t="n">
        <v>648458.59189</v>
      </c>
      <c r="D11" s="12" t="n">
        <v>24131.69213</v>
      </c>
      <c r="E11" s="12" t="n">
        <v>31865.53611</v>
      </c>
      <c r="F11" s="12" t="n">
        <v>79877.01806</v>
      </c>
      <c r="G11" s="12" t="n">
        <v>52809.77687</v>
      </c>
      <c r="H11" s="12" t="n">
        <v>3563.07219</v>
      </c>
      <c r="I11" s="12" t="n">
        <v>1668.43935</v>
      </c>
      <c r="J11" s="12" t="n">
        <v>8018.50674</v>
      </c>
      <c r="K11" s="12" t="n">
        <v>13628.42136</v>
      </c>
      <c r="L11" s="12" t="n">
        <v>4472.90894</v>
      </c>
      <c r="M11" s="12" t="n">
        <v>19077.314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3706.57933</v>
      </c>
      <c r="C12" s="12" t="n">
        <v>92385.82597</v>
      </c>
      <c r="D12" s="12" t="n">
        <v>2968.13398</v>
      </c>
      <c r="E12" s="12" t="n">
        <v>4761.94176</v>
      </c>
      <c r="F12" s="12" t="n">
        <v>10243.11637</v>
      </c>
      <c r="G12" s="12" t="n">
        <v>7249.30281</v>
      </c>
      <c r="H12" s="12" t="n">
        <v>268.40596</v>
      </c>
      <c r="I12" s="12" t="n">
        <v>268.70958</v>
      </c>
      <c r="J12" s="12" t="n">
        <v>1146.79341</v>
      </c>
      <c r="K12" s="12" t="n">
        <v>1667.34586</v>
      </c>
      <c r="L12" s="12" t="n">
        <v>420.75212</v>
      </c>
      <c r="M12" s="12" t="n">
        <v>2326.251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144.43151</v>
      </c>
      <c r="C13" s="12" t="n">
        <v>4901.55611</v>
      </c>
      <c r="D13" s="12" t="n">
        <v>66.43764</v>
      </c>
      <c r="E13" s="12" t="n">
        <v>143.93931</v>
      </c>
      <c r="F13" s="12" t="n">
        <v>389.90094</v>
      </c>
      <c r="G13" s="12" t="n">
        <v>280.79754</v>
      </c>
      <c r="H13" s="12" t="n">
        <v>1.71395</v>
      </c>
      <c r="I13" s="12" t="n">
        <v>0.59971</v>
      </c>
      <c r="J13" s="12" t="n">
        <v>231.11037</v>
      </c>
      <c r="K13" s="12" t="n">
        <v>46.74771</v>
      </c>
      <c r="L13" s="12" t="n">
        <v>23.10038</v>
      </c>
      <c r="M13" s="12" t="n">
        <v>58.527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66392.997070001</v>
      </c>
      <c r="C14" s="12" t="n">
        <v>566978.41905</v>
      </c>
      <c r="D14" s="12" t="n">
        <v>20202.73994</v>
      </c>
      <c r="E14" s="12" t="n">
        <v>28826.34361</v>
      </c>
      <c r="F14" s="12" t="n">
        <v>64409.09118</v>
      </c>
      <c r="G14" s="12" t="n">
        <v>48358.27577</v>
      </c>
      <c r="H14" s="12" t="n">
        <v>2808.02182</v>
      </c>
      <c r="I14" s="12" t="n">
        <v>1758.18821</v>
      </c>
      <c r="J14" s="12" t="n">
        <v>5300.39464</v>
      </c>
      <c r="K14" s="12" t="n">
        <v>9647.96321</v>
      </c>
      <c r="L14" s="12" t="n">
        <v>2967.63469</v>
      </c>
      <c r="M14" s="12" t="n">
        <v>15135.924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0378.12298</v>
      </c>
      <c r="C15" s="12" t="n">
        <v>29196.69897</v>
      </c>
      <c r="D15" s="12" t="n">
        <v>1039.30196</v>
      </c>
      <c r="E15" s="12" t="n">
        <v>1699.9871</v>
      </c>
      <c r="F15" s="12" t="n">
        <v>3805.78097</v>
      </c>
      <c r="G15" s="12" t="n">
        <v>2570.25111</v>
      </c>
      <c r="H15" s="12" t="n">
        <v>106.31636</v>
      </c>
      <c r="I15" s="12" t="n">
        <v>129.83584</v>
      </c>
      <c r="J15" s="12" t="n">
        <v>343.33435</v>
      </c>
      <c r="K15" s="12" t="n">
        <v>537.80121</v>
      </c>
      <c r="L15" s="12" t="n">
        <v>133.71741</v>
      </c>
      <c r="M15" s="12" t="n">
        <v>815.097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8915.48117</v>
      </c>
      <c r="C16" s="12" t="n">
        <v>27960.98318</v>
      </c>
      <c r="D16" s="12" t="n">
        <v>1021.04566</v>
      </c>
      <c r="E16" s="12" t="n">
        <v>1663.12415</v>
      </c>
      <c r="F16" s="12" t="n">
        <v>3718.92358</v>
      </c>
      <c r="G16" s="12" t="n">
        <v>2512.72394</v>
      </c>
      <c r="H16" s="12" t="n">
        <v>105.76503</v>
      </c>
      <c r="I16" s="12" t="n">
        <v>129.31089</v>
      </c>
      <c r="J16" s="12" t="n">
        <v>340.97143</v>
      </c>
      <c r="K16" s="12" t="n">
        <v>535.27411</v>
      </c>
      <c r="L16" s="12" t="n">
        <v>133.34909</v>
      </c>
      <c r="M16" s="12" t="n">
        <v>794.010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86.01974</v>
      </c>
      <c r="C17" s="12" t="n">
        <v>762.12836</v>
      </c>
      <c r="D17" s="12" t="n">
        <v>17.45983</v>
      </c>
      <c r="E17" s="12" t="n">
        <v>30.0365</v>
      </c>
      <c r="F17" s="12" t="n">
        <v>61.73062</v>
      </c>
      <c r="G17" s="12" t="n">
        <v>5.95736</v>
      </c>
      <c r="H17" s="12" t="n">
        <v>0.5085</v>
      </c>
      <c r="I17" s="12" t="n">
        <v>0.5085</v>
      </c>
      <c r="J17" s="12" t="n">
        <v>0.281</v>
      </c>
      <c r="K17" s="12" t="n">
        <v>5E-005</v>
      </c>
      <c r="L17" s="12" t="n">
        <v>0.17404</v>
      </c>
      <c r="M17" s="12" t="n">
        <v>7.2349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76.62207</v>
      </c>
      <c r="C18" s="12" t="n">
        <v>473.58743</v>
      </c>
      <c r="D18" s="12" t="n">
        <v>0.79647</v>
      </c>
      <c r="E18" s="12" t="n">
        <v>6.82645</v>
      </c>
      <c r="F18" s="12" t="n">
        <v>25.12677</v>
      </c>
      <c r="G18" s="12" t="n">
        <v>51.56981</v>
      </c>
      <c r="H18" s="12" t="n">
        <v>0.04283</v>
      </c>
      <c r="I18" s="12" t="n">
        <v>0.01645</v>
      </c>
      <c r="J18" s="12" t="n">
        <v>2.08192</v>
      </c>
      <c r="K18" s="12" t="n">
        <v>2.52705</v>
      </c>
      <c r="L18" s="12" t="n">
        <v>0.19428</v>
      </c>
      <c r="M18" s="12" t="n">
        <v>13.8526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670.57724</v>
      </c>
      <c r="C19" s="12" t="n">
        <v>8041.43986</v>
      </c>
      <c r="D19" s="12" t="n">
        <v>124.87166</v>
      </c>
      <c r="E19" s="12" t="n">
        <v>297.43616</v>
      </c>
      <c r="F19" s="12" t="n">
        <v>650.92746</v>
      </c>
      <c r="G19" s="12" t="n">
        <v>280.15277</v>
      </c>
      <c r="H19" s="12" t="n">
        <v>7.72809</v>
      </c>
      <c r="I19" s="12" t="n">
        <v>4.89993</v>
      </c>
      <c r="J19" s="12" t="n">
        <v>70.67523</v>
      </c>
      <c r="K19" s="12" t="n">
        <v>64.86678</v>
      </c>
      <c r="L19" s="12" t="n">
        <v>23.61333</v>
      </c>
      <c r="M19" s="12" t="n">
        <v>103.9659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10.60549</v>
      </c>
      <c r="C20" s="12" t="n">
        <v>852.54287</v>
      </c>
      <c r="D20" s="12" t="n">
        <v>0.83076</v>
      </c>
      <c r="E20" s="12" t="n">
        <v>5.73037</v>
      </c>
      <c r="F20" s="12" t="n">
        <v>36.45536</v>
      </c>
      <c r="G20" s="12" t="n">
        <v>4.97969</v>
      </c>
      <c r="H20" s="12" t="n">
        <v>0</v>
      </c>
      <c r="I20" s="12" t="n">
        <v>3.03128</v>
      </c>
      <c r="J20" s="12" t="n">
        <v>0</v>
      </c>
      <c r="K20" s="12" t="n">
        <v>0.21294</v>
      </c>
      <c r="L20" s="12" t="n">
        <v>0</v>
      </c>
      <c r="M20" s="12" t="n">
        <v>6.8222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55.35168</v>
      </c>
      <c r="C21" s="12" t="n">
        <v>752.29057</v>
      </c>
      <c r="D21" s="12" t="n">
        <v>14.04732</v>
      </c>
      <c r="E21" s="12" t="n">
        <v>25.42077</v>
      </c>
      <c r="F21" s="12" t="n">
        <v>91.62978</v>
      </c>
      <c r="G21" s="12" t="n">
        <v>41.85853</v>
      </c>
      <c r="H21" s="12" t="n">
        <v>0.72173</v>
      </c>
      <c r="I21" s="12" t="n">
        <v>0.43926</v>
      </c>
      <c r="J21" s="12" t="n">
        <v>8.48491</v>
      </c>
      <c r="K21" s="12" t="n">
        <v>3.29296</v>
      </c>
      <c r="L21" s="12" t="n">
        <v>0.95513</v>
      </c>
      <c r="M21" s="12" t="n">
        <v>16.2107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0.51798</v>
      </c>
      <c r="C22" s="12" t="n">
        <v>20.50646</v>
      </c>
      <c r="D22" s="12" t="n">
        <v>0</v>
      </c>
      <c r="E22" s="12" t="n">
        <v>0</v>
      </c>
      <c r="F22" s="12" t="n">
        <v>0.0115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544.07092</v>
      </c>
      <c r="C23" s="12" t="n">
        <v>4559.78896</v>
      </c>
      <c r="D23" s="12" t="n">
        <v>80.72591</v>
      </c>
      <c r="E23" s="12" t="n">
        <v>199.7127</v>
      </c>
      <c r="F23" s="12" t="n">
        <v>376.70835</v>
      </c>
      <c r="G23" s="12" t="n">
        <v>155.69118</v>
      </c>
      <c r="H23" s="12" t="n">
        <v>6.06477</v>
      </c>
      <c r="I23" s="12" t="n">
        <v>1.20057</v>
      </c>
      <c r="J23" s="12" t="n">
        <v>58.19485</v>
      </c>
      <c r="K23" s="12" t="n">
        <v>25.18103</v>
      </c>
      <c r="L23" s="12" t="n">
        <v>19.44164</v>
      </c>
      <c r="M23" s="12" t="n">
        <v>61.3609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240.03117</v>
      </c>
      <c r="C24" s="12" t="n">
        <v>1856.311</v>
      </c>
      <c r="D24" s="12" t="n">
        <v>29.26767</v>
      </c>
      <c r="E24" s="12" t="n">
        <v>66.57232</v>
      </c>
      <c r="F24" s="12" t="n">
        <v>146.12245</v>
      </c>
      <c r="G24" s="12" t="n">
        <v>77.62337</v>
      </c>
      <c r="H24" s="12" t="n">
        <v>0.94159</v>
      </c>
      <c r="I24" s="12" t="n">
        <v>0.22882</v>
      </c>
      <c r="J24" s="12" t="n">
        <v>3.99547</v>
      </c>
      <c r="K24" s="12" t="n">
        <v>36.17985</v>
      </c>
      <c r="L24" s="12" t="n">
        <v>3.21656</v>
      </c>
      <c r="M24" s="12" t="n">
        <v>19.5720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5028.73196</v>
      </c>
      <c r="C25" s="12" t="n">
        <v>33953.31239</v>
      </c>
      <c r="D25" s="12" t="n">
        <v>1005.51541</v>
      </c>
      <c r="E25" s="12" t="n">
        <v>1468.46602</v>
      </c>
      <c r="F25" s="12" t="n">
        <v>3085.45397</v>
      </c>
      <c r="G25" s="12" t="n">
        <v>3296.80337</v>
      </c>
      <c r="H25" s="12" t="n">
        <v>116.75064</v>
      </c>
      <c r="I25" s="12" t="n">
        <v>100.26282</v>
      </c>
      <c r="J25" s="12" t="n">
        <v>311.57022</v>
      </c>
      <c r="K25" s="12" t="n">
        <v>583.59451</v>
      </c>
      <c r="L25" s="12" t="n">
        <v>181.71318</v>
      </c>
      <c r="M25" s="12" t="n">
        <v>925.2894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65012.97127</v>
      </c>
      <c r="C27" s="12" t="n">
        <v>2071155.71528</v>
      </c>
      <c r="D27" s="12" t="n">
        <v>66396.32372</v>
      </c>
      <c r="E27" s="12" t="n">
        <v>92530.22345</v>
      </c>
      <c r="F27" s="12" t="n">
        <v>236890.4295</v>
      </c>
      <c r="G27" s="12" t="n">
        <v>162878.77005</v>
      </c>
      <c r="H27" s="12" t="n">
        <v>8735.69217</v>
      </c>
      <c r="I27" s="12" t="n">
        <v>4993.7972</v>
      </c>
      <c r="J27" s="12" t="n">
        <v>20960.60636</v>
      </c>
      <c r="K27" s="12" t="n">
        <v>34424.39762</v>
      </c>
      <c r="L27" s="12" t="n">
        <v>10862.62818</v>
      </c>
      <c r="M27" s="12" t="n">
        <v>55184.3877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742201.20698</v>
      </c>
      <c r="C28" s="12" t="n">
        <v>2053907.82379</v>
      </c>
      <c r="D28" s="12" t="n">
        <v>66114.19063</v>
      </c>
      <c r="E28" s="12" t="n">
        <v>92077.49378</v>
      </c>
      <c r="F28" s="12" t="n">
        <v>235072.63775</v>
      </c>
      <c r="G28" s="12" t="n">
        <v>160526.70015</v>
      </c>
      <c r="H28" s="12" t="n">
        <v>8686.52518</v>
      </c>
      <c r="I28" s="12" t="n">
        <v>4977.45282</v>
      </c>
      <c r="J28" s="12" t="n">
        <v>20894.39991</v>
      </c>
      <c r="K28" s="12" t="n">
        <v>34270.85725</v>
      </c>
      <c r="L28" s="12" t="n">
        <v>10817.21615</v>
      </c>
      <c r="M28" s="12" t="n">
        <v>54855.9095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672412.6756</v>
      </c>
      <c r="C29" s="12" t="n">
        <v>2004529.0643</v>
      </c>
      <c r="D29" s="12" t="n">
        <v>63671.02764</v>
      </c>
      <c r="E29" s="12" t="n">
        <v>90489.58261</v>
      </c>
      <c r="F29" s="12" t="n">
        <v>225741.58443</v>
      </c>
      <c r="G29" s="12" t="n">
        <v>156031.55117</v>
      </c>
      <c r="H29" s="12" t="n">
        <v>8615.67072</v>
      </c>
      <c r="I29" s="12" t="n">
        <v>4950.01126</v>
      </c>
      <c r="J29" s="12" t="n">
        <v>20550.45529</v>
      </c>
      <c r="K29" s="12" t="n">
        <v>33352.41733</v>
      </c>
      <c r="L29" s="12" t="n">
        <v>10657.54835</v>
      </c>
      <c r="M29" s="12" t="n">
        <v>53823.762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9788.53138</v>
      </c>
      <c r="C30" s="12" t="n">
        <v>49378.75949</v>
      </c>
      <c r="D30" s="12" t="n">
        <v>2443.16299</v>
      </c>
      <c r="E30" s="12" t="n">
        <v>1587.91117</v>
      </c>
      <c r="F30" s="12" t="n">
        <v>9331.05332</v>
      </c>
      <c r="G30" s="12" t="n">
        <v>4495.14898</v>
      </c>
      <c r="H30" s="12" t="n">
        <v>70.85446</v>
      </c>
      <c r="I30" s="12" t="n">
        <v>27.44156</v>
      </c>
      <c r="J30" s="12" t="n">
        <v>343.94462</v>
      </c>
      <c r="K30" s="12" t="n">
        <v>918.43992</v>
      </c>
      <c r="L30" s="12" t="n">
        <v>159.6678</v>
      </c>
      <c r="M30" s="12" t="n">
        <v>1032.1470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2871.8479</v>
      </c>
      <c r="C31" s="12" t="n">
        <v>10380.22224</v>
      </c>
      <c r="D31" s="12" t="n">
        <v>165.70064</v>
      </c>
      <c r="E31" s="12" t="n">
        <v>233.46921</v>
      </c>
      <c r="F31" s="12" t="n">
        <v>1094.71524</v>
      </c>
      <c r="G31" s="12" t="n">
        <v>598.41572</v>
      </c>
      <c r="H31" s="12" t="n">
        <v>14.08602</v>
      </c>
      <c r="I31" s="12" t="n">
        <v>4.89739</v>
      </c>
      <c r="J31" s="12" t="n">
        <v>37.65545</v>
      </c>
      <c r="K31" s="12" t="n">
        <v>85.28283</v>
      </c>
      <c r="L31" s="12" t="n">
        <v>29.53223</v>
      </c>
      <c r="M31" s="12" t="n">
        <v>227.8709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2447.45675</v>
      </c>
      <c r="C32" s="12" t="n">
        <v>10018.65105</v>
      </c>
      <c r="D32" s="12" t="n">
        <v>165.16753</v>
      </c>
      <c r="E32" s="12" t="n">
        <v>233.29822</v>
      </c>
      <c r="F32" s="12" t="n">
        <v>1066.28698</v>
      </c>
      <c r="G32" s="12" t="n">
        <v>582.71488</v>
      </c>
      <c r="H32" s="12" t="n">
        <v>14.0634</v>
      </c>
      <c r="I32" s="12" t="n">
        <v>4.87476</v>
      </c>
      <c r="J32" s="12" t="n">
        <v>37.63694</v>
      </c>
      <c r="K32" s="12" t="n">
        <v>75.43848</v>
      </c>
      <c r="L32" s="12" t="n">
        <v>29.41848</v>
      </c>
      <c r="M32" s="12" t="n">
        <v>219.9060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24.39115</v>
      </c>
      <c r="C33" s="12" t="n">
        <v>361.57119</v>
      </c>
      <c r="D33" s="12" t="n">
        <v>0.53311</v>
      </c>
      <c r="E33" s="12" t="n">
        <v>0.17099</v>
      </c>
      <c r="F33" s="12" t="n">
        <v>28.42826</v>
      </c>
      <c r="G33" s="12" t="n">
        <v>15.70084</v>
      </c>
      <c r="H33" s="12" t="n">
        <v>0.02262</v>
      </c>
      <c r="I33" s="12" t="n">
        <v>0.02263</v>
      </c>
      <c r="J33" s="12" t="n">
        <v>0.01851</v>
      </c>
      <c r="K33" s="12" t="n">
        <v>9.84435</v>
      </c>
      <c r="L33" s="12" t="n">
        <v>0.11375</v>
      </c>
      <c r="M33" s="12" t="n">
        <v>7.964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9939.91639</v>
      </c>
      <c r="C34" s="12" t="n">
        <v>6867.66925</v>
      </c>
      <c r="D34" s="12" t="n">
        <v>116.43245</v>
      </c>
      <c r="E34" s="12" t="n">
        <v>219.26046</v>
      </c>
      <c r="F34" s="12" t="n">
        <v>723.07651</v>
      </c>
      <c r="G34" s="12" t="n">
        <v>1753.65418</v>
      </c>
      <c r="H34" s="12" t="n">
        <v>35.08097</v>
      </c>
      <c r="I34" s="12" t="n">
        <v>11.44699</v>
      </c>
      <c r="J34" s="12" t="n">
        <v>28.551</v>
      </c>
      <c r="K34" s="12" t="n">
        <v>68.25754</v>
      </c>
      <c r="L34" s="12" t="n">
        <v>15.8798</v>
      </c>
      <c r="M34" s="12" t="n">
        <v>100.6072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426.30343</v>
      </c>
      <c r="C35" s="12" t="n">
        <v>2086.72536</v>
      </c>
      <c r="D35" s="12" t="n">
        <v>21.63655</v>
      </c>
      <c r="E35" s="12" t="n">
        <v>63.1394</v>
      </c>
      <c r="F35" s="12" t="n">
        <v>166.01907</v>
      </c>
      <c r="G35" s="12" t="n">
        <v>47.5798</v>
      </c>
      <c r="H35" s="12" t="n">
        <v>0.36125</v>
      </c>
      <c r="I35" s="12" t="n">
        <v>0.14655</v>
      </c>
      <c r="J35" s="12" t="n">
        <v>0.37479</v>
      </c>
      <c r="K35" s="12" t="n">
        <v>13.22784</v>
      </c>
      <c r="L35" s="12" t="n">
        <v>4.74053</v>
      </c>
      <c r="M35" s="12" t="n">
        <v>22.3522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6.13894</v>
      </c>
      <c r="C36" s="12" t="n">
        <v>14.11018</v>
      </c>
      <c r="D36" s="12" t="n">
        <v>0.04494</v>
      </c>
      <c r="E36" s="12" t="n">
        <v>0.52888</v>
      </c>
      <c r="F36" s="12" t="n">
        <v>0.74374</v>
      </c>
      <c r="G36" s="12" t="n">
        <v>0.68868</v>
      </c>
      <c r="H36" s="12" t="n">
        <v>0</v>
      </c>
      <c r="I36" s="12" t="n">
        <v>0</v>
      </c>
      <c r="J36" s="12" t="n">
        <v>0</v>
      </c>
      <c r="K36" s="12" t="n">
        <v>0.02252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22.15927</v>
      </c>
      <c r="C37" s="12" t="n">
        <v>439.5261</v>
      </c>
      <c r="D37" s="12" t="n">
        <v>0.81092</v>
      </c>
      <c r="E37" s="12" t="n">
        <v>30.52191</v>
      </c>
      <c r="F37" s="12" t="n">
        <v>71.9164</v>
      </c>
      <c r="G37" s="12" t="n">
        <v>55.04665</v>
      </c>
      <c r="H37" s="12" t="n">
        <v>0.74851</v>
      </c>
      <c r="I37" s="12" t="n">
        <v>8.05932</v>
      </c>
      <c r="J37" s="12" t="n">
        <v>0.26101</v>
      </c>
      <c r="K37" s="12" t="n">
        <v>5.00311</v>
      </c>
      <c r="L37" s="12" t="n">
        <v>1.15025</v>
      </c>
      <c r="M37" s="12" t="n">
        <v>9.1150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531.43028</v>
      </c>
      <c r="C38" s="12" t="n">
        <v>2504.28105</v>
      </c>
      <c r="D38" s="12" t="n">
        <v>65.41254</v>
      </c>
      <c r="E38" s="12" t="n">
        <v>102.58616</v>
      </c>
      <c r="F38" s="12" t="n">
        <v>441.67762</v>
      </c>
      <c r="G38" s="12" t="n">
        <v>248.57316</v>
      </c>
      <c r="H38" s="12" t="n">
        <v>32.40835</v>
      </c>
      <c r="I38" s="12" t="n">
        <v>3.07824</v>
      </c>
      <c r="J38" s="12" t="n">
        <v>25.70366</v>
      </c>
      <c r="K38" s="12" t="n">
        <v>46.59603</v>
      </c>
      <c r="L38" s="12" t="n">
        <v>9.55919</v>
      </c>
      <c r="M38" s="12" t="n">
        <v>51.5542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343.88447</v>
      </c>
      <c r="C39" s="12" t="n">
        <v>1823.02656</v>
      </c>
      <c r="D39" s="12" t="n">
        <v>28.5275</v>
      </c>
      <c r="E39" s="12" t="n">
        <v>22.48411</v>
      </c>
      <c r="F39" s="12" t="n">
        <v>42.71968</v>
      </c>
      <c r="G39" s="12" t="n">
        <v>1401.76589</v>
      </c>
      <c r="H39" s="12" t="n">
        <v>1.56286</v>
      </c>
      <c r="I39" s="12" t="n">
        <v>0.16288</v>
      </c>
      <c r="J39" s="12" t="n">
        <v>2.21154</v>
      </c>
      <c r="K39" s="12" t="n">
        <v>3.40804</v>
      </c>
      <c r="L39" s="12" t="n">
        <v>0.42983</v>
      </c>
      <c r="M39" s="12" t="n">
        <v>17.5855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12600.454960003</v>
      </c>
      <c r="C42" s="12" t="n">
        <v>157908.743300003</v>
      </c>
      <c r="D42" s="12" t="n">
        <v>5029.92951000003</v>
      </c>
      <c r="E42" s="12" t="n">
        <v>7393.84783999997</v>
      </c>
      <c r="F42" s="12" t="n">
        <v>16739.2639499999</v>
      </c>
      <c r="G42" s="12" t="n">
        <v>15147.5617700001</v>
      </c>
      <c r="H42" s="12" t="n">
        <v>527.923599999998</v>
      </c>
      <c r="I42" s="12" t="n">
        <v>421.421890000001</v>
      </c>
      <c r="J42" s="12" t="n">
        <v>1957.81125</v>
      </c>
      <c r="K42" s="12" t="n">
        <v>2426.76469</v>
      </c>
      <c r="L42" s="12" t="n">
        <v>908.796509999998</v>
      </c>
      <c r="M42" s="12" t="n">
        <v>4138.39064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7506.27508</v>
      </c>
      <c r="C43" s="12" t="n">
        <v>-18816.47673</v>
      </c>
      <c r="D43" s="12" t="n">
        <v>-873.60132</v>
      </c>
      <c r="E43" s="12" t="n">
        <v>-1466.51789</v>
      </c>
      <c r="F43" s="12" t="n">
        <v>-2711.06573</v>
      </c>
      <c r="G43" s="12" t="n">
        <v>-1971.83539</v>
      </c>
      <c r="H43" s="12" t="n">
        <v>-92.23034</v>
      </c>
      <c r="I43" s="12" t="n">
        <v>-124.93845</v>
      </c>
      <c r="J43" s="12" t="n">
        <v>-305.6789</v>
      </c>
      <c r="K43" s="12" t="n">
        <v>-452.51838</v>
      </c>
      <c r="L43" s="12" t="n">
        <v>-104.18518</v>
      </c>
      <c r="M43" s="12" t="n">
        <v>-587.2267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85094.179880003</v>
      </c>
      <c r="C44" s="12" t="n">
        <v>139092.266570003</v>
      </c>
      <c r="D44" s="12" t="n">
        <v>4156.32819000003</v>
      </c>
      <c r="E44" s="12" t="n">
        <v>5927.32994999997</v>
      </c>
      <c r="F44" s="12" t="n">
        <v>14028.1982199999</v>
      </c>
      <c r="G44" s="12" t="n">
        <v>13175.7263800001</v>
      </c>
      <c r="H44" s="12" t="n">
        <v>435.693259999998</v>
      </c>
      <c r="I44" s="12" t="n">
        <v>296.483440000001</v>
      </c>
      <c r="J44" s="12" t="n">
        <v>1652.13235</v>
      </c>
      <c r="K44" s="12" t="n">
        <v>1974.24631</v>
      </c>
      <c r="L44" s="12" t="n">
        <v>804.611329999998</v>
      </c>
      <c r="M44" s="12" t="n">
        <v>3551.16387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69.339149999996</v>
      </c>
      <c r="C45" s="12" t="n">
        <v>-1173.77061</v>
      </c>
      <c r="D45" s="12" t="n">
        <v>-8.43921</v>
      </c>
      <c r="E45" s="12" t="n">
        <v>-78.1757</v>
      </c>
      <c r="F45" s="12" t="n">
        <v>72.14905</v>
      </c>
      <c r="G45" s="12" t="n">
        <v>1473.50141</v>
      </c>
      <c r="H45" s="12" t="n">
        <v>27.35288</v>
      </c>
      <c r="I45" s="12" t="n">
        <v>6.54706</v>
      </c>
      <c r="J45" s="12" t="n">
        <v>-42.12423</v>
      </c>
      <c r="K45" s="12" t="n">
        <v>3.39076</v>
      </c>
      <c r="L45" s="12" t="n">
        <v>-7.73353</v>
      </c>
      <c r="M45" s="12" t="n">
        <v>-3.358730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85363.519030003</v>
      </c>
      <c r="C46" s="12" t="n">
        <v>137918.495960003</v>
      </c>
      <c r="D46" s="12" t="n">
        <v>4147.88898000003</v>
      </c>
      <c r="E46" s="12" t="n">
        <v>5849.15424999997</v>
      </c>
      <c r="F46" s="12" t="n">
        <v>14100.3472699999</v>
      </c>
      <c r="G46" s="12" t="n">
        <v>14649.2277900001</v>
      </c>
      <c r="H46" s="12" t="n">
        <v>463.046139999998</v>
      </c>
      <c r="I46" s="12" t="n">
        <v>303.030500000001</v>
      </c>
      <c r="J46" s="12" t="n">
        <v>1610.00812</v>
      </c>
      <c r="K46" s="12" t="n">
        <v>1977.63707</v>
      </c>
      <c r="L46" s="12" t="n">
        <v>796.877799999998</v>
      </c>
      <c r="M46" s="12" t="n">
        <v>3547.80514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40334.787070003</v>
      </c>
      <c r="C47" s="12" t="n">
        <v>103965.183570003</v>
      </c>
      <c r="D47" s="12" t="n">
        <v>3142.37357000003</v>
      </c>
      <c r="E47" s="12" t="n">
        <v>4380.68822999997</v>
      </c>
      <c r="F47" s="12" t="n">
        <v>11014.8932999999</v>
      </c>
      <c r="G47" s="12" t="n">
        <v>11352.4244200001</v>
      </c>
      <c r="H47" s="12" t="n">
        <v>346.295499999998</v>
      </c>
      <c r="I47" s="12" t="n">
        <v>202.767680000001</v>
      </c>
      <c r="J47" s="12" t="n">
        <v>1298.4379</v>
      </c>
      <c r="K47" s="12" t="n">
        <v>1394.04256</v>
      </c>
      <c r="L47" s="12" t="n">
        <v>615.164619999998</v>
      </c>
      <c r="M47" s="12" t="n">
        <v>2622.51571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402613.36728</v>
      </c>
      <c r="C8" s="12" t="n">
        <v>7014287.55838</v>
      </c>
      <c r="D8" s="12" t="n">
        <v>819665.63502</v>
      </c>
      <c r="E8" s="12" t="n">
        <v>134408.82727</v>
      </c>
      <c r="F8" s="12" t="n">
        <v>301309.19092</v>
      </c>
      <c r="G8" s="12" t="n">
        <v>1060466.43394</v>
      </c>
      <c r="H8" s="12" t="n">
        <v>4482.60814</v>
      </c>
      <c r="I8" s="12" t="n">
        <v>17199.23538</v>
      </c>
      <c r="J8" s="12" t="n">
        <v>4949.15941</v>
      </c>
      <c r="K8" s="12" t="n">
        <v>10753.30412</v>
      </c>
      <c r="L8" s="12" t="n">
        <v>2728.69448</v>
      </c>
      <c r="M8" s="12" t="n">
        <v>32362.7202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782842.05957</v>
      </c>
      <c r="C9" s="12" t="n">
        <v>6581111.40579</v>
      </c>
      <c r="D9" s="12" t="n">
        <v>708902.78885</v>
      </c>
      <c r="E9" s="12" t="n">
        <v>129035.36188</v>
      </c>
      <c r="F9" s="12" t="n">
        <v>282145.43199</v>
      </c>
      <c r="G9" s="12" t="n">
        <v>1012945.72738</v>
      </c>
      <c r="H9" s="12" t="n">
        <v>4259.22444</v>
      </c>
      <c r="I9" s="12" t="n">
        <v>16367.45722</v>
      </c>
      <c r="J9" s="12" t="n">
        <v>4785.41408</v>
      </c>
      <c r="K9" s="12" t="n">
        <v>10394.64254</v>
      </c>
      <c r="L9" s="12" t="n">
        <v>2628.62659</v>
      </c>
      <c r="M9" s="12" t="n">
        <v>30265.978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678724.97978</v>
      </c>
      <c r="C10" s="12" t="n">
        <v>1918240.49157</v>
      </c>
      <c r="D10" s="12" t="n">
        <v>323377.48848</v>
      </c>
      <c r="E10" s="12" t="n">
        <v>34906.12886</v>
      </c>
      <c r="F10" s="12" t="n">
        <v>93297.45154</v>
      </c>
      <c r="G10" s="12" t="n">
        <v>298081.2393</v>
      </c>
      <c r="H10" s="12" t="n">
        <v>853.53996</v>
      </c>
      <c r="I10" s="12" t="n">
        <v>2214.86244</v>
      </c>
      <c r="J10" s="12" t="n">
        <v>1130.24738</v>
      </c>
      <c r="K10" s="12" t="n">
        <v>1544.12444</v>
      </c>
      <c r="L10" s="12" t="n">
        <v>603.50869</v>
      </c>
      <c r="M10" s="12" t="n">
        <v>4475.897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68224.10862</v>
      </c>
      <c r="C11" s="12" t="n">
        <v>1298147.81041</v>
      </c>
      <c r="D11" s="12" t="n">
        <v>146797.16461</v>
      </c>
      <c r="E11" s="12" t="n">
        <v>34897.24353</v>
      </c>
      <c r="F11" s="12" t="n">
        <v>60160.20073</v>
      </c>
      <c r="G11" s="12" t="n">
        <v>305865.03288</v>
      </c>
      <c r="H11" s="12" t="n">
        <v>1119.15494</v>
      </c>
      <c r="I11" s="12" t="n">
        <v>5062.12146</v>
      </c>
      <c r="J11" s="12" t="n">
        <v>1303.88334</v>
      </c>
      <c r="K11" s="12" t="n">
        <v>2417.85634</v>
      </c>
      <c r="L11" s="12" t="n">
        <v>653.93292</v>
      </c>
      <c r="M11" s="12" t="n">
        <v>11799.707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97862.3223</v>
      </c>
      <c r="C12" s="12" t="n">
        <v>1069510.05971</v>
      </c>
      <c r="D12" s="12" t="n">
        <v>30468.68357</v>
      </c>
      <c r="E12" s="12" t="n">
        <v>6042.01054</v>
      </c>
      <c r="F12" s="12" t="n">
        <v>18896.14522</v>
      </c>
      <c r="G12" s="12" t="n">
        <v>68153.52661</v>
      </c>
      <c r="H12" s="12" t="n">
        <v>455.20169</v>
      </c>
      <c r="I12" s="12" t="n">
        <v>1676.04156</v>
      </c>
      <c r="J12" s="12" t="n">
        <v>324.71573</v>
      </c>
      <c r="K12" s="12" t="n">
        <v>574.5878</v>
      </c>
      <c r="L12" s="12" t="n">
        <v>134.19023</v>
      </c>
      <c r="M12" s="12" t="n">
        <v>1627.159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3619.82315</v>
      </c>
      <c r="C13" s="12" t="n">
        <v>25450.312</v>
      </c>
      <c r="D13" s="12" t="n">
        <v>2037.49547</v>
      </c>
      <c r="E13" s="12" t="n">
        <v>325.12647</v>
      </c>
      <c r="F13" s="12" t="n">
        <v>856.25533</v>
      </c>
      <c r="G13" s="12" t="n">
        <v>14642.9557</v>
      </c>
      <c r="H13" s="12" t="n">
        <v>0.07298</v>
      </c>
      <c r="I13" s="12" t="n">
        <v>135.54449</v>
      </c>
      <c r="J13" s="12" t="n">
        <v>1.31888</v>
      </c>
      <c r="K13" s="12" t="n">
        <v>26.69077</v>
      </c>
      <c r="L13" s="12" t="n">
        <v>1.39432</v>
      </c>
      <c r="M13" s="12" t="n">
        <v>142.6567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994410.82572</v>
      </c>
      <c r="C14" s="12" t="n">
        <v>2269762.7321</v>
      </c>
      <c r="D14" s="12" t="n">
        <v>206221.95672</v>
      </c>
      <c r="E14" s="12" t="n">
        <v>52864.85248</v>
      </c>
      <c r="F14" s="12" t="n">
        <v>108935.37917</v>
      </c>
      <c r="G14" s="12" t="n">
        <v>326202.97289</v>
      </c>
      <c r="H14" s="12" t="n">
        <v>1831.25487</v>
      </c>
      <c r="I14" s="12" t="n">
        <v>7278.88727</v>
      </c>
      <c r="J14" s="12" t="n">
        <v>2025.24875</v>
      </c>
      <c r="K14" s="12" t="n">
        <v>5831.38319</v>
      </c>
      <c r="L14" s="12" t="n">
        <v>1235.60043</v>
      </c>
      <c r="M14" s="12" t="n">
        <v>12220.557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02882.89668</v>
      </c>
      <c r="C15" s="12" t="n">
        <v>169831.78029</v>
      </c>
      <c r="D15" s="12" t="n">
        <v>7384.99856</v>
      </c>
      <c r="E15" s="12" t="n">
        <v>2153.76848</v>
      </c>
      <c r="F15" s="12" t="n">
        <v>8553.95607</v>
      </c>
      <c r="G15" s="12" t="n">
        <v>13381.72613</v>
      </c>
      <c r="H15" s="12" t="n">
        <v>41.468</v>
      </c>
      <c r="I15" s="12" t="n">
        <v>657.61485</v>
      </c>
      <c r="J15" s="12" t="n">
        <v>90.0941</v>
      </c>
      <c r="K15" s="12" t="n">
        <v>145.12843</v>
      </c>
      <c r="L15" s="12" t="n">
        <v>37.41256</v>
      </c>
      <c r="M15" s="12" t="n">
        <v>604.949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3335.05539</v>
      </c>
      <c r="C16" s="12" t="n">
        <v>156283.31235</v>
      </c>
      <c r="D16" s="12" t="n">
        <v>5268.17751</v>
      </c>
      <c r="E16" s="12" t="n">
        <v>2030.57657</v>
      </c>
      <c r="F16" s="12" t="n">
        <v>7908.08574</v>
      </c>
      <c r="G16" s="12" t="n">
        <v>10356.59264</v>
      </c>
      <c r="H16" s="12" t="n">
        <v>41.4559</v>
      </c>
      <c r="I16" s="12" t="n">
        <v>606.48764</v>
      </c>
      <c r="J16" s="12" t="n">
        <v>90.08566</v>
      </c>
      <c r="K16" s="12" t="n">
        <v>144.34352</v>
      </c>
      <c r="L16" s="12" t="n">
        <v>37.33796</v>
      </c>
      <c r="M16" s="12" t="n">
        <v>568.5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108.55834</v>
      </c>
      <c r="C17" s="12" t="n">
        <v>5471.40351</v>
      </c>
      <c r="D17" s="12" t="n">
        <v>322.01519</v>
      </c>
      <c r="E17" s="12" t="n">
        <v>18.43099</v>
      </c>
      <c r="F17" s="12" t="n">
        <v>33.04414</v>
      </c>
      <c r="G17" s="12" t="n">
        <v>263.46033</v>
      </c>
      <c r="H17" s="12" t="n">
        <v>0</v>
      </c>
      <c r="I17" s="12" t="n">
        <v>0</v>
      </c>
      <c r="J17" s="12" t="n">
        <v>0</v>
      </c>
      <c r="K17" s="12" t="n">
        <v>0.12488</v>
      </c>
      <c r="L17" s="12" t="n">
        <v>0</v>
      </c>
      <c r="M17" s="12" t="n">
        <v>0.079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439.28295</v>
      </c>
      <c r="C18" s="12" t="n">
        <v>8077.06443</v>
      </c>
      <c r="D18" s="12" t="n">
        <v>1794.80586</v>
      </c>
      <c r="E18" s="12" t="n">
        <v>104.76092</v>
      </c>
      <c r="F18" s="12" t="n">
        <v>612.82619</v>
      </c>
      <c r="G18" s="12" t="n">
        <v>2761.67316</v>
      </c>
      <c r="H18" s="12" t="n">
        <v>0.0121</v>
      </c>
      <c r="I18" s="12" t="n">
        <v>51.12721</v>
      </c>
      <c r="J18" s="12" t="n">
        <v>0.00844</v>
      </c>
      <c r="K18" s="12" t="n">
        <v>0.66003</v>
      </c>
      <c r="L18" s="12" t="n">
        <v>0.0746</v>
      </c>
      <c r="M18" s="12" t="n">
        <v>36.2700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34797.48755</v>
      </c>
      <c r="C19" s="12" t="n">
        <v>161701.20499</v>
      </c>
      <c r="D19" s="12" t="n">
        <v>49891.7163</v>
      </c>
      <c r="E19" s="12" t="n">
        <v>1579.88832</v>
      </c>
      <c r="F19" s="12" t="n">
        <v>5071.83572</v>
      </c>
      <c r="G19" s="12" t="n">
        <v>15457.9033</v>
      </c>
      <c r="H19" s="12" t="n">
        <v>104.98449</v>
      </c>
      <c r="I19" s="12" t="n">
        <v>36.38309</v>
      </c>
      <c r="J19" s="12" t="n">
        <v>12.93411</v>
      </c>
      <c r="K19" s="12" t="n">
        <v>64.08531</v>
      </c>
      <c r="L19" s="12" t="n">
        <v>17.99626</v>
      </c>
      <c r="M19" s="12" t="n">
        <v>858.5556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4111.72158</v>
      </c>
      <c r="C20" s="12" t="n">
        <v>62608.57507</v>
      </c>
      <c r="D20" s="12" t="n">
        <v>28287.18446</v>
      </c>
      <c r="E20" s="12" t="n">
        <v>166.89294</v>
      </c>
      <c r="F20" s="12" t="n">
        <v>484.57728</v>
      </c>
      <c r="G20" s="12" t="n">
        <v>2479.51269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84.9791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7689.61755</v>
      </c>
      <c r="C21" s="12" t="n">
        <v>27140.6085</v>
      </c>
      <c r="D21" s="12" t="n">
        <v>1112.18289</v>
      </c>
      <c r="E21" s="12" t="n">
        <v>429.78132</v>
      </c>
      <c r="F21" s="12" t="n">
        <v>1701.77855</v>
      </c>
      <c r="G21" s="12" t="n">
        <v>7124.87724</v>
      </c>
      <c r="H21" s="12" t="n">
        <v>18.60977</v>
      </c>
      <c r="I21" s="12" t="n">
        <v>14.42599</v>
      </c>
      <c r="J21" s="12" t="n">
        <v>10.62133</v>
      </c>
      <c r="K21" s="12" t="n">
        <v>61.19822</v>
      </c>
      <c r="L21" s="12" t="n">
        <v>13.99181</v>
      </c>
      <c r="M21" s="12" t="n">
        <v>61.5419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126.38998</v>
      </c>
      <c r="C22" s="12" t="n">
        <v>3878.80427</v>
      </c>
      <c r="D22" s="12" t="n">
        <v>44.19804</v>
      </c>
      <c r="E22" s="12" t="n">
        <v>100.90612</v>
      </c>
      <c r="F22" s="12" t="n">
        <v>99.44559</v>
      </c>
      <c r="G22" s="12" t="n">
        <v>3.0359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9622.23757</v>
      </c>
      <c r="C23" s="12" t="n">
        <v>60566.90259</v>
      </c>
      <c r="D23" s="12" t="n">
        <v>20403.08571</v>
      </c>
      <c r="E23" s="12" t="n">
        <v>801.3804</v>
      </c>
      <c r="F23" s="12" t="n">
        <v>2036.70595</v>
      </c>
      <c r="G23" s="12" t="n">
        <v>5054.84935</v>
      </c>
      <c r="H23" s="12" t="n">
        <v>85.98436</v>
      </c>
      <c r="I23" s="12" t="n">
        <v>21.86654</v>
      </c>
      <c r="J23" s="12" t="n">
        <v>1.86855</v>
      </c>
      <c r="K23" s="12" t="n">
        <v>2.36996</v>
      </c>
      <c r="L23" s="12" t="n">
        <v>3.20553</v>
      </c>
      <c r="M23" s="12" t="n">
        <v>644.0186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247.52087</v>
      </c>
      <c r="C24" s="12" t="n">
        <v>7506.31456</v>
      </c>
      <c r="D24" s="12" t="n">
        <v>45.0652</v>
      </c>
      <c r="E24" s="12" t="n">
        <v>80.92754</v>
      </c>
      <c r="F24" s="12" t="n">
        <v>749.32835</v>
      </c>
      <c r="G24" s="12" t="n">
        <v>795.62806</v>
      </c>
      <c r="H24" s="12" t="n">
        <v>0.39036</v>
      </c>
      <c r="I24" s="12" t="n">
        <v>0.09056</v>
      </c>
      <c r="J24" s="12" t="n">
        <v>0.44423</v>
      </c>
      <c r="K24" s="12" t="n">
        <v>0.51713</v>
      </c>
      <c r="L24" s="12" t="n">
        <v>0.79892</v>
      </c>
      <c r="M24" s="12" t="n">
        <v>68.0159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82090.92348</v>
      </c>
      <c r="C25" s="12" t="n">
        <v>101643.16731</v>
      </c>
      <c r="D25" s="12" t="n">
        <v>53486.13131</v>
      </c>
      <c r="E25" s="12" t="n">
        <v>1639.80859</v>
      </c>
      <c r="F25" s="12" t="n">
        <v>5537.96714</v>
      </c>
      <c r="G25" s="12" t="n">
        <v>18681.07713</v>
      </c>
      <c r="H25" s="12" t="n">
        <v>76.93121</v>
      </c>
      <c r="I25" s="12" t="n">
        <v>137.78022</v>
      </c>
      <c r="J25" s="12" t="n">
        <v>60.71712</v>
      </c>
      <c r="K25" s="12" t="n">
        <v>149.44784</v>
      </c>
      <c r="L25" s="12" t="n">
        <v>44.65907</v>
      </c>
      <c r="M25" s="12" t="n">
        <v>633.2365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322796.7962</v>
      </c>
      <c r="C27" s="12" t="n">
        <v>6821613.54511</v>
      </c>
      <c r="D27" s="12" t="n">
        <v>949977.36484</v>
      </c>
      <c r="E27" s="12" t="n">
        <v>139813.38867</v>
      </c>
      <c r="F27" s="12" t="n">
        <v>310333.14507</v>
      </c>
      <c r="G27" s="12" t="n">
        <v>1024619.9487</v>
      </c>
      <c r="H27" s="12" t="n">
        <v>4743.83959</v>
      </c>
      <c r="I27" s="12" t="n">
        <v>18027.40356</v>
      </c>
      <c r="J27" s="12" t="n">
        <v>5381.54797</v>
      </c>
      <c r="K27" s="12" t="n">
        <v>11278.99001</v>
      </c>
      <c r="L27" s="12" t="n">
        <v>2884.09028</v>
      </c>
      <c r="M27" s="12" t="n">
        <v>34123.532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769486.60039</v>
      </c>
      <c r="C28" s="12" t="n">
        <v>6319980.47164</v>
      </c>
      <c r="D28" s="12" t="n">
        <v>927080.86148</v>
      </c>
      <c r="E28" s="12" t="n">
        <v>138181.43735</v>
      </c>
      <c r="F28" s="12" t="n">
        <v>304172.26187</v>
      </c>
      <c r="G28" s="12" t="n">
        <v>1004434.01269</v>
      </c>
      <c r="H28" s="12" t="n">
        <v>4593.40147</v>
      </c>
      <c r="I28" s="12" t="n">
        <v>17935.84572</v>
      </c>
      <c r="J28" s="12" t="n">
        <v>5352.07788</v>
      </c>
      <c r="K28" s="12" t="n">
        <v>11196.04741</v>
      </c>
      <c r="L28" s="12" t="n">
        <v>2868.66467</v>
      </c>
      <c r="M28" s="12" t="n">
        <v>33691.5182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190814.00713</v>
      </c>
      <c r="C29" s="12" t="n">
        <v>5875866.4495</v>
      </c>
      <c r="D29" s="12" t="n">
        <v>871792.29509</v>
      </c>
      <c r="E29" s="12" t="n">
        <v>132741.58625</v>
      </c>
      <c r="F29" s="12" t="n">
        <v>289855.61261</v>
      </c>
      <c r="G29" s="12" t="n">
        <v>951261.22414</v>
      </c>
      <c r="H29" s="12" t="n">
        <v>4466.48082</v>
      </c>
      <c r="I29" s="12" t="n">
        <v>14280.36338</v>
      </c>
      <c r="J29" s="12" t="n">
        <v>5282.58744</v>
      </c>
      <c r="K29" s="12" t="n">
        <v>10044.6239</v>
      </c>
      <c r="L29" s="12" t="n">
        <v>2761.47847</v>
      </c>
      <c r="M29" s="12" t="n">
        <v>32461.3055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78672.59326</v>
      </c>
      <c r="C30" s="12" t="n">
        <v>444114.02214</v>
      </c>
      <c r="D30" s="12" t="n">
        <v>55288.56639</v>
      </c>
      <c r="E30" s="12" t="n">
        <v>5439.8511</v>
      </c>
      <c r="F30" s="12" t="n">
        <v>14316.64926</v>
      </c>
      <c r="G30" s="12" t="n">
        <v>53172.78855</v>
      </c>
      <c r="H30" s="12" t="n">
        <v>126.92065</v>
      </c>
      <c r="I30" s="12" t="n">
        <v>3655.48234</v>
      </c>
      <c r="J30" s="12" t="n">
        <v>69.49044</v>
      </c>
      <c r="K30" s="12" t="n">
        <v>1151.42351</v>
      </c>
      <c r="L30" s="12" t="n">
        <v>107.1862</v>
      </c>
      <c r="M30" s="12" t="n">
        <v>1230.2126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87497.9641999999</v>
      </c>
      <c r="C31" s="12" t="n">
        <v>70068.03475</v>
      </c>
      <c r="D31" s="12" t="n">
        <v>7348.14366</v>
      </c>
      <c r="E31" s="12" t="n">
        <v>484.08738</v>
      </c>
      <c r="F31" s="12" t="n">
        <v>2554.63552</v>
      </c>
      <c r="G31" s="12" t="n">
        <v>6803.9413</v>
      </c>
      <c r="H31" s="12" t="n">
        <v>40.98833</v>
      </c>
      <c r="I31" s="12" t="n">
        <v>17.81886</v>
      </c>
      <c r="J31" s="12" t="n">
        <v>25.24829</v>
      </c>
      <c r="K31" s="12" t="n">
        <v>19.40837</v>
      </c>
      <c r="L31" s="12" t="n">
        <v>7.4537</v>
      </c>
      <c r="M31" s="12" t="n">
        <v>128.2040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4786.70812</v>
      </c>
      <c r="C32" s="12" t="n">
        <v>58739.45512</v>
      </c>
      <c r="D32" s="12" t="n">
        <v>6663.67567</v>
      </c>
      <c r="E32" s="12" t="n">
        <v>404.69554</v>
      </c>
      <c r="F32" s="12" t="n">
        <v>2246.74323</v>
      </c>
      <c r="G32" s="12" t="n">
        <v>6520.2924</v>
      </c>
      <c r="H32" s="12" t="n">
        <v>40.98792</v>
      </c>
      <c r="I32" s="12" t="n">
        <v>13.44872</v>
      </c>
      <c r="J32" s="12" t="n">
        <v>24.7587</v>
      </c>
      <c r="K32" s="12" t="n">
        <v>19.14627</v>
      </c>
      <c r="L32" s="12" t="n">
        <v>7.29208</v>
      </c>
      <c r="M32" s="12" t="n">
        <v>106.2124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711.25608</v>
      </c>
      <c r="C33" s="12" t="n">
        <v>11328.57963</v>
      </c>
      <c r="D33" s="12" t="n">
        <v>684.46799</v>
      </c>
      <c r="E33" s="12" t="n">
        <v>79.39184</v>
      </c>
      <c r="F33" s="12" t="n">
        <v>307.89229</v>
      </c>
      <c r="G33" s="12" t="n">
        <v>283.6489</v>
      </c>
      <c r="H33" s="12" t="n">
        <v>0.00041</v>
      </c>
      <c r="I33" s="12" t="n">
        <v>4.37014</v>
      </c>
      <c r="J33" s="12" t="n">
        <v>0.48959</v>
      </c>
      <c r="K33" s="12" t="n">
        <v>0.2621</v>
      </c>
      <c r="L33" s="12" t="n">
        <v>0.16162</v>
      </c>
      <c r="M33" s="12" t="n">
        <v>21.9915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65812.23161</v>
      </c>
      <c r="C34" s="12" t="n">
        <v>431565.03872</v>
      </c>
      <c r="D34" s="12" t="n">
        <v>15548.3597</v>
      </c>
      <c r="E34" s="12" t="n">
        <v>1147.86394</v>
      </c>
      <c r="F34" s="12" t="n">
        <v>3606.24768</v>
      </c>
      <c r="G34" s="12" t="n">
        <v>13381.99471</v>
      </c>
      <c r="H34" s="12" t="n">
        <v>109.44979</v>
      </c>
      <c r="I34" s="12" t="n">
        <v>73.73898</v>
      </c>
      <c r="J34" s="12" t="n">
        <v>4.2218</v>
      </c>
      <c r="K34" s="12" t="n">
        <v>63.53423</v>
      </c>
      <c r="L34" s="12" t="n">
        <v>7.97191</v>
      </c>
      <c r="M34" s="12" t="n">
        <v>303.8101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23399.33772</v>
      </c>
      <c r="C35" s="12" t="n">
        <v>304717.79357</v>
      </c>
      <c r="D35" s="12" t="n">
        <v>11289.82724</v>
      </c>
      <c r="E35" s="12" t="n">
        <v>237.37131</v>
      </c>
      <c r="F35" s="12" t="n">
        <v>1013.34237</v>
      </c>
      <c r="G35" s="12" t="n">
        <v>6064.66753</v>
      </c>
      <c r="H35" s="12" t="n">
        <v>3.09662</v>
      </c>
      <c r="I35" s="12" t="n">
        <v>29.13179</v>
      </c>
      <c r="J35" s="12" t="n">
        <v>0.54431</v>
      </c>
      <c r="K35" s="12" t="n">
        <v>8.16591</v>
      </c>
      <c r="L35" s="12" t="n">
        <v>6.17636</v>
      </c>
      <c r="M35" s="12" t="n">
        <v>29.2207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59.61617</v>
      </c>
      <c r="C36" s="12" t="n">
        <v>144.79899</v>
      </c>
      <c r="D36" s="12" t="n">
        <v>0</v>
      </c>
      <c r="E36" s="12" t="n">
        <v>0.40424</v>
      </c>
      <c r="F36" s="12" t="n">
        <v>6.73813</v>
      </c>
      <c r="G36" s="12" t="n">
        <v>0</v>
      </c>
      <c r="H36" s="12" t="n">
        <v>0.93668</v>
      </c>
      <c r="I36" s="12" t="n">
        <v>0</v>
      </c>
      <c r="J36" s="12" t="n">
        <v>0</v>
      </c>
      <c r="K36" s="12" t="n">
        <v>6.73813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6387.08345</v>
      </c>
      <c r="C37" s="12" t="n">
        <v>73492.41704</v>
      </c>
      <c r="D37" s="12" t="n">
        <v>1108.57315</v>
      </c>
      <c r="E37" s="12" t="n">
        <v>104.36788</v>
      </c>
      <c r="F37" s="12" t="n">
        <v>257.17689</v>
      </c>
      <c r="G37" s="12" t="n">
        <v>1415.93631</v>
      </c>
      <c r="H37" s="12" t="n">
        <v>2.61118</v>
      </c>
      <c r="I37" s="12" t="n">
        <v>0</v>
      </c>
      <c r="J37" s="12" t="n">
        <v>0.07214</v>
      </c>
      <c r="K37" s="12" t="n">
        <v>0</v>
      </c>
      <c r="L37" s="12" t="n">
        <v>0.25466</v>
      </c>
      <c r="M37" s="12" t="n">
        <v>5.674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6342.34723</v>
      </c>
      <c r="C38" s="12" t="n">
        <v>45349.61759</v>
      </c>
      <c r="D38" s="12" t="n">
        <v>3144.93859</v>
      </c>
      <c r="E38" s="12" t="n">
        <v>453.35808</v>
      </c>
      <c r="F38" s="12" t="n">
        <v>1919.64041</v>
      </c>
      <c r="G38" s="12" t="n">
        <v>5209.64589</v>
      </c>
      <c r="H38" s="12" t="n">
        <v>102.29193</v>
      </c>
      <c r="I38" s="12" t="n">
        <v>44.60321</v>
      </c>
      <c r="J38" s="12" t="n">
        <v>3.60292</v>
      </c>
      <c r="K38" s="12" t="n">
        <v>48.55196</v>
      </c>
      <c r="L38" s="12" t="n">
        <v>1.39633</v>
      </c>
      <c r="M38" s="12" t="n">
        <v>64.7003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523.84704</v>
      </c>
      <c r="C39" s="12" t="n">
        <v>7860.41153</v>
      </c>
      <c r="D39" s="12" t="n">
        <v>5.02072</v>
      </c>
      <c r="E39" s="12" t="n">
        <v>352.36243</v>
      </c>
      <c r="F39" s="12" t="n">
        <v>409.34988</v>
      </c>
      <c r="G39" s="12" t="n">
        <v>691.74498</v>
      </c>
      <c r="H39" s="12" t="n">
        <v>0.51338</v>
      </c>
      <c r="I39" s="12" t="n">
        <v>0.00398</v>
      </c>
      <c r="J39" s="12" t="n">
        <v>0.00243</v>
      </c>
      <c r="K39" s="12" t="n">
        <v>0.07823</v>
      </c>
      <c r="L39" s="12" t="n">
        <v>0.14456</v>
      </c>
      <c r="M39" s="12" t="n">
        <v>204.2149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-13355.459180003</v>
      </c>
      <c r="C42" s="12" t="n">
        <v>-261130.934150005</v>
      </c>
      <c r="D42" s="12" t="n">
        <v>218178.07263</v>
      </c>
      <c r="E42" s="12" t="n">
        <v>9146.07547000003</v>
      </c>
      <c r="F42" s="12" t="n">
        <v>22026.8298799999</v>
      </c>
      <c r="G42" s="12" t="n">
        <v>-8511.71469000017</v>
      </c>
      <c r="H42" s="12" t="n">
        <v>334.177030000001</v>
      </c>
      <c r="I42" s="12" t="n">
        <v>1568.3885</v>
      </c>
      <c r="J42" s="12" t="n">
        <v>566.663800000001</v>
      </c>
      <c r="K42" s="12" t="n">
        <v>801.404869999997</v>
      </c>
      <c r="L42" s="12" t="n">
        <v>240.038080000001</v>
      </c>
      <c r="M42" s="12" t="n">
        <v>3425.539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15384.93248</v>
      </c>
      <c r="C43" s="12" t="n">
        <v>-99763.7455400001</v>
      </c>
      <c r="D43" s="12" t="n">
        <v>-36.8548999999994</v>
      </c>
      <c r="E43" s="12" t="n">
        <v>-1669.6811</v>
      </c>
      <c r="F43" s="12" t="n">
        <v>-5999.32055</v>
      </c>
      <c r="G43" s="12" t="n">
        <v>-6577.78483</v>
      </c>
      <c r="H43" s="12" t="n">
        <v>-0.479669999999999</v>
      </c>
      <c r="I43" s="12" t="n">
        <v>-639.79599</v>
      </c>
      <c r="J43" s="12" t="n">
        <v>-64.84581</v>
      </c>
      <c r="K43" s="12" t="n">
        <v>-125.72006</v>
      </c>
      <c r="L43" s="12" t="n">
        <v>-29.95886</v>
      </c>
      <c r="M43" s="12" t="n">
        <v>-476.7451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-128740.391660003</v>
      </c>
      <c r="C44" s="12" t="n">
        <v>-360894.679690005</v>
      </c>
      <c r="D44" s="12" t="n">
        <v>218141.21773</v>
      </c>
      <c r="E44" s="12" t="n">
        <v>7476.39437000003</v>
      </c>
      <c r="F44" s="12" t="n">
        <v>16027.5093299999</v>
      </c>
      <c r="G44" s="12" t="n">
        <v>-15089.4995200002</v>
      </c>
      <c r="H44" s="12" t="n">
        <v>333.697360000001</v>
      </c>
      <c r="I44" s="12" t="n">
        <v>928.592509999997</v>
      </c>
      <c r="J44" s="12" t="n">
        <v>501.817990000001</v>
      </c>
      <c r="K44" s="12" t="n">
        <v>675.684809999997</v>
      </c>
      <c r="L44" s="12" t="n">
        <v>210.079220000001</v>
      </c>
      <c r="M44" s="12" t="n">
        <v>2948.7942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31014.74406</v>
      </c>
      <c r="C45" s="12" t="n">
        <v>269863.83373</v>
      </c>
      <c r="D45" s="12" t="n">
        <v>-34343.3566</v>
      </c>
      <c r="E45" s="12" t="n">
        <v>-432.02438</v>
      </c>
      <c r="F45" s="12" t="n">
        <v>-1465.58804</v>
      </c>
      <c r="G45" s="12" t="n">
        <v>-2075.90859</v>
      </c>
      <c r="H45" s="12" t="n">
        <v>4.4653</v>
      </c>
      <c r="I45" s="12" t="n">
        <v>37.35589</v>
      </c>
      <c r="J45" s="12" t="n">
        <v>-8.71231</v>
      </c>
      <c r="K45" s="12" t="n">
        <v>-0.551079999999985</v>
      </c>
      <c r="L45" s="12" t="n">
        <v>-10.02435</v>
      </c>
      <c r="M45" s="12" t="n">
        <v>-554.7455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2274.352399997</v>
      </c>
      <c r="C46" s="12" t="n">
        <v>-91030.8459600048</v>
      </c>
      <c r="D46" s="12" t="n">
        <v>183797.86113</v>
      </c>
      <c r="E46" s="12" t="n">
        <v>7044.36999000003</v>
      </c>
      <c r="F46" s="12" t="n">
        <v>14561.9212899999</v>
      </c>
      <c r="G46" s="12" t="n">
        <v>-17165.4081100002</v>
      </c>
      <c r="H46" s="12" t="n">
        <v>338.162660000001</v>
      </c>
      <c r="I46" s="12" t="n">
        <v>965.948399999997</v>
      </c>
      <c r="J46" s="12" t="n">
        <v>493.105680000001</v>
      </c>
      <c r="K46" s="12" t="n">
        <v>675.133729999997</v>
      </c>
      <c r="L46" s="12" t="n">
        <v>200.054870000001</v>
      </c>
      <c r="M46" s="12" t="n">
        <v>2394.0487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-79816.571080003</v>
      </c>
      <c r="C47" s="12" t="n">
        <v>-192674.013270005</v>
      </c>
      <c r="D47" s="12" t="n">
        <v>130311.72982</v>
      </c>
      <c r="E47" s="12" t="n">
        <v>5404.56140000003</v>
      </c>
      <c r="F47" s="12" t="n">
        <v>9023.95414999992</v>
      </c>
      <c r="G47" s="12" t="n">
        <v>-35846.4852400002</v>
      </c>
      <c r="H47" s="12" t="n">
        <v>261.231450000001</v>
      </c>
      <c r="I47" s="12" t="n">
        <v>828.168179999997</v>
      </c>
      <c r="J47" s="12" t="n">
        <v>432.388560000001</v>
      </c>
      <c r="K47" s="12" t="n">
        <v>525.685889999997</v>
      </c>
      <c r="L47" s="12" t="n">
        <v>155.395800000001</v>
      </c>
      <c r="M47" s="12" t="n">
        <v>1760.8121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16954.015000001</v>
      </c>
      <c r="C8" s="12" t="n">
        <v>463542.944900001</v>
      </c>
      <c r="D8" s="12" t="n">
        <v>34741.2195</v>
      </c>
      <c r="E8" s="12" t="n">
        <v>45335.13576</v>
      </c>
      <c r="F8" s="12" t="n">
        <v>107729.40256</v>
      </c>
      <c r="G8" s="12" t="n">
        <v>41263.09072</v>
      </c>
      <c r="H8" s="12" t="n">
        <v>1076.83701</v>
      </c>
      <c r="I8" s="12" t="n">
        <v>2065.9699</v>
      </c>
      <c r="J8" s="12" t="n">
        <v>3830.3143</v>
      </c>
      <c r="K8" s="12" t="n">
        <v>9756.75148</v>
      </c>
      <c r="L8" s="12" t="n">
        <v>1039.7527</v>
      </c>
      <c r="M8" s="12" t="n">
        <v>6572.5961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92453.03584</v>
      </c>
      <c r="C9" s="12" t="n">
        <v>446305.51164</v>
      </c>
      <c r="D9" s="12" t="n">
        <v>33079.97025</v>
      </c>
      <c r="E9" s="12" t="n">
        <v>44161.23598</v>
      </c>
      <c r="F9" s="12" t="n">
        <v>104878.19438</v>
      </c>
      <c r="G9" s="12" t="n">
        <v>40270.16361</v>
      </c>
      <c r="H9" s="12" t="n">
        <v>1042.4027</v>
      </c>
      <c r="I9" s="12" t="n">
        <v>2033.83355</v>
      </c>
      <c r="J9" s="12" t="n">
        <v>3717.66756</v>
      </c>
      <c r="K9" s="12" t="n">
        <v>9575.88834</v>
      </c>
      <c r="L9" s="12" t="n">
        <v>1002.45792</v>
      </c>
      <c r="M9" s="12" t="n">
        <v>6385.709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2928.73039</v>
      </c>
      <c r="C10" s="12" t="n">
        <v>103585.84007</v>
      </c>
      <c r="D10" s="12" t="n">
        <v>7909.38378</v>
      </c>
      <c r="E10" s="12" t="n">
        <v>11152.48543</v>
      </c>
      <c r="F10" s="12" t="n">
        <v>34848.92967</v>
      </c>
      <c r="G10" s="12" t="n">
        <v>9238.00352</v>
      </c>
      <c r="H10" s="12" t="n">
        <v>241.60624</v>
      </c>
      <c r="I10" s="12" t="n">
        <v>326.69771</v>
      </c>
      <c r="J10" s="12" t="n">
        <v>737.63902</v>
      </c>
      <c r="K10" s="12" t="n">
        <v>2981.06238</v>
      </c>
      <c r="L10" s="12" t="n">
        <v>203.48465</v>
      </c>
      <c r="M10" s="12" t="n">
        <v>1703.5979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89707.96787</v>
      </c>
      <c r="C11" s="12" t="n">
        <v>195376.19705</v>
      </c>
      <c r="D11" s="12" t="n">
        <v>12139.68714</v>
      </c>
      <c r="E11" s="12" t="n">
        <v>19023.85112</v>
      </c>
      <c r="F11" s="12" t="n">
        <v>37691.03939</v>
      </c>
      <c r="G11" s="12" t="n">
        <v>16236.92529</v>
      </c>
      <c r="H11" s="12" t="n">
        <v>415.31969</v>
      </c>
      <c r="I11" s="12" t="n">
        <v>806.60186</v>
      </c>
      <c r="J11" s="12" t="n">
        <v>1607.49179</v>
      </c>
      <c r="K11" s="12" t="n">
        <v>3604.06119</v>
      </c>
      <c r="L11" s="12" t="n">
        <v>387.484</v>
      </c>
      <c r="M11" s="12" t="n">
        <v>2419.309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201.57176</v>
      </c>
      <c r="C12" s="12" t="n">
        <v>19735.60703</v>
      </c>
      <c r="D12" s="12" t="n">
        <v>2250.51823</v>
      </c>
      <c r="E12" s="12" t="n">
        <v>1918.07683</v>
      </c>
      <c r="F12" s="12" t="n">
        <v>5233.37988999999</v>
      </c>
      <c r="G12" s="12" t="n">
        <v>1892.36825</v>
      </c>
      <c r="H12" s="12" t="n">
        <v>41.09496</v>
      </c>
      <c r="I12" s="12" t="n">
        <v>193.68962</v>
      </c>
      <c r="J12" s="12" t="n">
        <v>232.3556</v>
      </c>
      <c r="K12" s="12" t="n">
        <v>330.90674</v>
      </c>
      <c r="L12" s="12" t="n">
        <v>63.5618</v>
      </c>
      <c r="M12" s="12" t="n">
        <v>310.012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412.34352</v>
      </c>
      <c r="C13" s="12" t="n">
        <v>2156.99765</v>
      </c>
      <c r="D13" s="12" t="n">
        <v>26.99341</v>
      </c>
      <c r="E13" s="12" t="n">
        <v>61.22776</v>
      </c>
      <c r="F13" s="12" t="n">
        <v>14.63974</v>
      </c>
      <c r="G13" s="12" t="n">
        <v>156.07859</v>
      </c>
      <c r="H13" s="12" t="n">
        <v>0</v>
      </c>
      <c r="I13" s="12" t="n">
        <v>0.13214</v>
      </c>
      <c r="J13" s="12" t="n">
        <v>-8.98182</v>
      </c>
      <c r="K13" s="12" t="n">
        <v>1.23757</v>
      </c>
      <c r="L13" s="12" t="n">
        <v>0.03239</v>
      </c>
      <c r="M13" s="12" t="n">
        <v>3.986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95202.4223</v>
      </c>
      <c r="C14" s="12" t="n">
        <v>125450.86984</v>
      </c>
      <c r="D14" s="12" t="n">
        <v>10753.38769</v>
      </c>
      <c r="E14" s="12" t="n">
        <v>12005.59484</v>
      </c>
      <c r="F14" s="12" t="n">
        <v>27090.20569</v>
      </c>
      <c r="G14" s="12" t="n">
        <v>12746.78796</v>
      </c>
      <c r="H14" s="12" t="n">
        <v>344.38181</v>
      </c>
      <c r="I14" s="12" t="n">
        <v>706.71222</v>
      </c>
      <c r="J14" s="12" t="n">
        <v>1149.16297</v>
      </c>
      <c r="K14" s="12" t="n">
        <v>2658.62046</v>
      </c>
      <c r="L14" s="12" t="n">
        <v>347.89508</v>
      </c>
      <c r="M14" s="12" t="n">
        <v>1948.803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977.76964</v>
      </c>
      <c r="C15" s="12" t="n">
        <v>7070.82118000001</v>
      </c>
      <c r="D15" s="12" t="n">
        <v>1427.30608</v>
      </c>
      <c r="E15" s="12" t="n">
        <v>654.34392</v>
      </c>
      <c r="F15" s="12" t="n">
        <v>1721.46335</v>
      </c>
      <c r="G15" s="12" t="n">
        <v>701.47527</v>
      </c>
      <c r="H15" s="12" t="n">
        <v>17.08436</v>
      </c>
      <c r="I15" s="12" t="n">
        <v>54.76188</v>
      </c>
      <c r="J15" s="12" t="n">
        <v>58.87697</v>
      </c>
      <c r="K15" s="12" t="n">
        <v>174.3955</v>
      </c>
      <c r="L15" s="12" t="n">
        <v>25.54289</v>
      </c>
      <c r="M15" s="12" t="n">
        <v>71.6982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311.72527</v>
      </c>
      <c r="C16" s="12" t="n">
        <v>6517.27712000001</v>
      </c>
      <c r="D16" s="12" t="n">
        <v>671.96111</v>
      </c>
      <c r="E16" s="12" t="n">
        <v>633.22971</v>
      </c>
      <c r="F16" s="12" t="n">
        <v>1410.77962</v>
      </c>
      <c r="G16" s="12" t="n">
        <v>677.5418</v>
      </c>
      <c r="H16" s="12" t="n">
        <v>17.08221</v>
      </c>
      <c r="I16" s="12" t="n">
        <v>54.7322</v>
      </c>
      <c r="J16" s="12" t="n">
        <v>58.81571</v>
      </c>
      <c r="K16" s="12" t="n">
        <v>174.3925</v>
      </c>
      <c r="L16" s="12" t="n">
        <v>24.41029</v>
      </c>
      <c r="M16" s="12" t="n">
        <v>71.5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31.50806</v>
      </c>
      <c r="C17" s="12" t="n">
        <v>527.51081</v>
      </c>
      <c r="D17" s="12" t="n">
        <v>753.20434</v>
      </c>
      <c r="E17" s="12" t="n">
        <v>19.24065</v>
      </c>
      <c r="F17" s="12" t="n">
        <v>309.00405</v>
      </c>
      <c r="G17" s="12" t="n">
        <v>21.17711</v>
      </c>
      <c r="H17" s="12" t="n">
        <v>0</v>
      </c>
      <c r="I17" s="12" t="n">
        <v>0</v>
      </c>
      <c r="J17" s="12" t="n">
        <v>0.0572</v>
      </c>
      <c r="K17" s="12" t="n">
        <v>0</v>
      </c>
      <c r="L17" s="12" t="n">
        <v>1.13162</v>
      </c>
      <c r="M17" s="12" t="n">
        <v>0.1822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4.53631</v>
      </c>
      <c r="C18" s="12" t="n">
        <v>26.03325</v>
      </c>
      <c r="D18" s="12" t="n">
        <v>2.14063</v>
      </c>
      <c r="E18" s="12" t="n">
        <v>1.87356</v>
      </c>
      <c r="F18" s="12" t="n">
        <v>1.67968</v>
      </c>
      <c r="G18" s="12" t="n">
        <v>2.75636</v>
      </c>
      <c r="H18" s="12" t="n">
        <v>0.00215</v>
      </c>
      <c r="I18" s="12" t="n">
        <v>0.02968</v>
      </c>
      <c r="J18" s="12" t="n">
        <v>0.00406</v>
      </c>
      <c r="K18" s="12" t="n">
        <v>0.003</v>
      </c>
      <c r="L18" s="12" t="n">
        <v>0.00098</v>
      </c>
      <c r="M18" s="12" t="n">
        <v>0.0129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919.42171</v>
      </c>
      <c r="C19" s="12" t="n">
        <v>2144.37305</v>
      </c>
      <c r="D19" s="12" t="n">
        <v>124.05982</v>
      </c>
      <c r="E19" s="12" t="n">
        <v>168.07916</v>
      </c>
      <c r="F19" s="12" t="n">
        <v>216.2572</v>
      </c>
      <c r="G19" s="12" t="n">
        <v>192.70495</v>
      </c>
      <c r="H19" s="12" t="n">
        <v>1.62926</v>
      </c>
      <c r="I19" s="12" t="n">
        <v>6.80459</v>
      </c>
      <c r="J19" s="12" t="n">
        <v>31.31366</v>
      </c>
      <c r="K19" s="12" t="n">
        <v>22.81627</v>
      </c>
      <c r="L19" s="12" t="n">
        <v>4.40354</v>
      </c>
      <c r="M19" s="12" t="n">
        <v>6.9802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62.04544</v>
      </c>
      <c r="C20" s="12" t="n">
        <v>26.3087</v>
      </c>
      <c r="D20" s="12" t="n">
        <v>28.62956</v>
      </c>
      <c r="E20" s="12" t="n">
        <v>92.4906</v>
      </c>
      <c r="F20" s="12" t="n">
        <v>-0.28349</v>
      </c>
      <c r="G20" s="12" t="n">
        <v>7.15991</v>
      </c>
      <c r="H20" s="12" t="n">
        <v>0</v>
      </c>
      <c r="I20" s="12" t="n">
        <v>0</v>
      </c>
      <c r="J20" s="12" t="n">
        <v>7.70344</v>
      </c>
      <c r="K20" s="12" t="n">
        <v>0</v>
      </c>
      <c r="L20" s="12" t="n">
        <v>0</v>
      </c>
      <c r="M20" s="12" t="n">
        <v>0.0367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55.07064</v>
      </c>
      <c r="C21" s="12" t="n">
        <v>343.38806</v>
      </c>
      <c r="D21" s="12" t="n">
        <v>34.2599</v>
      </c>
      <c r="E21" s="12" t="n">
        <v>19.31828</v>
      </c>
      <c r="F21" s="12" t="n">
        <v>152.89917</v>
      </c>
      <c r="G21" s="12" t="n">
        <v>67.2029</v>
      </c>
      <c r="H21" s="12" t="n">
        <v>0.09491</v>
      </c>
      <c r="I21" s="12" t="n">
        <v>0.00032</v>
      </c>
      <c r="J21" s="12" t="n">
        <v>18.74001</v>
      </c>
      <c r="K21" s="12" t="n">
        <v>18.53493</v>
      </c>
      <c r="L21" s="12" t="n">
        <v>0.0052</v>
      </c>
      <c r="M21" s="12" t="n">
        <v>0.6269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66768</v>
      </c>
      <c r="C22" s="12" t="n">
        <v>0.4266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.24103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229.92393</v>
      </c>
      <c r="C23" s="12" t="n">
        <v>997.008950000001</v>
      </c>
      <c r="D23" s="12" t="n">
        <v>52.11344</v>
      </c>
      <c r="E23" s="12" t="n">
        <v>47.35296</v>
      </c>
      <c r="F23" s="12" t="n">
        <v>44.11747</v>
      </c>
      <c r="G23" s="12" t="n">
        <v>66.17836</v>
      </c>
      <c r="H23" s="12" t="n">
        <v>1.48403</v>
      </c>
      <c r="I23" s="12" t="n">
        <v>6.59261</v>
      </c>
      <c r="J23" s="12" t="n">
        <v>4.12486</v>
      </c>
      <c r="K23" s="12" t="n">
        <v>2.44438</v>
      </c>
      <c r="L23" s="12" t="n">
        <v>4.33869</v>
      </c>
      <c r="M23" s="12" t="n">
        <v>4.1681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70.71402</v>
      </c>
      <c r="C24" s="12" t="n">
        <v>777.24069</v>
      </c>
      <c r="D24" s="12" t="n">
        <v>9.05692</v>
      </c>
      <c r="E24" s="12" t="n">
        <v>8.91732</v>
      </c>
      <c r="F24" s="12" t="n">
        <v>19.52405</v>
      </c>
      <c r="G24" s="12" t="n">
        <v>52.16378</v>
      </c>
      <c r="H24" s="12" t="n">
        <v>0.05032</v>
      </c>
      <c r="I24" s="12" t="n">
        <v>0.21166</v>
      </c>
      <c r="J24" s="12" t="n">
        <v>0.74535</v>
      </c>
      <c r="K24" s="12" t="n">
        <v>0.59593</v>
      </c>
      <c r="L24" s="12" t="n">
        <v>0.05965</v>
      </c>
      <c r="M24" s="12" t="n">
        <v>2.1483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603.78781</v>
      </c>
      <c r="C25" s="12" t="n">
        <v>8022.23903</v>
      </c>
      <c r="D25" s="12" t="n">
        <v>109.88335</v>
      </c>
      <c r="E25" s="12" t="n">
        <v>351.4767</v>
      </c>
      <c r="F25" s="12" t="n">
        <v>913.48763</v>
      </c>
      <c r="G25" s="12" t="n">
        <v>98.7468900000004</v>
      </c>
      <c r="H25" s="12" t="n">
        <v>15.72069</v>
      </c>
      <c r="I25" s="12" t="n">
        <v>-29.43012</v>
      </c>
      <c r="J25" s="12" t="n">
        <v>22.45611</v>
      </c>
      <c r="K25" s="12" t="n">
        <v>-16.34863</v>
      </c>
      <c r="L25" s="12" t="n">
        <v>7.34835</v>
      </c>
      <c r="M25" s="12" t="n">
        <v>108.2078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41245.025</v>
      </c>
      <c r="C27" s="12" t="n">
        <v>482813.13503</v>
      </c>
      <c r="D27" s="12" t="n">
        <v>34441.07275</v>
      </c>
      <c r="E27" s="12" t="n">
        <v>46437.42188</v>
      </c>
      <c r="F27" s="12" t="n">
        <v>111224.35346</v>
      </c>
      <c r="G27" s="12" t="n">
        <v>41116.47515</v>
      </c>
      <c r="H27" s="12" t="n">
        <v>1150.83389</v>
      </c>
      <c r="I27" s="12" t="n">
        <v>2164.52667</v>
      </c>
      <c r="J27" s="12" t="n">
        <v>4022.44131</v>
      </c>
      <c r="K27" s="12" t="n">
        <v>9858.98456</v>
      </c>
      <c r="L27" s="12" t="n">
        <v>1069.72123</v>
      </c>
      <c r="M27" s="12" t="n">
        <v>6946.0590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34158.985330001</v>
      </c>
      <c r="C28" s="12" t="n">
        <v>477848.796400001</v>
      </c>
      <c r="D28" s="12" t="n">
        <v>34071.82801</v>
      </c>
      <c r="E28" s="12" t="n">
        <v>46126.75092</v>
      </c>
      <c r="F28" s="12" t="n">
        <v>110386.2128</v>
      </c>
      <c r="G28" s="12" t="n">
        <v>40907.87086</v>
      </c>
      <c r="H28" s="12" t="n">
        <v>1150.41874</v>
      </c>
      <c r="I28" s="12" t="n">
        <v>2069.8391</v>
      </c>
      <c r="J28" s="12" t="n">
        <v>3990.40823</v>
      </c>
      <c r="K28" s="12" t="n">
        <v>9764.40642</v>
      </c>
      <c r="L28" s="12" t="n">
        <v>1068.78552</v>
      </c>
      <c r="M28" s="12" t="n">
        <v>6773.6683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718879.50791</v>
      </c>
      <c r="C29" s="12" t="n">
        <v>467920.34951</v>
      </c>
      <c r="D29" s="12" t="n">
        <v>32868.84153</v>
      </c>
      <c r="E29" s="12" t="n">
        <v>45322.06831</v>
      </c>
      <c r="F29" s="12" t="n">
        <v>108433.5503</v>
      </c>
      <c r="G29" s="12" t="n">
        <v>40199.12831</v>
      </c>
      <c r="H29" s="12" t="n">
        <v>1147.18284</v>
      </c>
      <c r="I29" s="12" t="n">
        <v>1773.90649</v>
      </c>
      <c r="J29" s="12" t="n">
        <v>3803.33864</v>
      </c>
      <c r="K29" s="12" t="n">
        <v>9636.35021</v>
      </c>
      <c r="L29" s="12" t="n">
        <v>1046.87791</v>
      </c>
      <c r="M29" s="12" t="n">
        <v>6727.9138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5279.47742</v>
      </c>
      <c r="C30" s="12" t="n">
        <v>9928.44689</v>
      </c>
      <c r="D30" s="12" t="n">
        <v>1202.98648</v>
      </c>
      <c r="E30" s="12" t="n">
        <v>804.68261</v>
      </c>
      <c r="F30" s="12" t="n">
        <v>1952.6625</v>
      </c>
      <c r="G30" s="12" t="n">
        <v>708.74255</v>
      </c>
      <c r="H30" s="12" t="n">
        <v>3.2359</v>
      </c>
      <c r="I30" s="12" t="n">
        <v>295.93261</v>
      </c>
      <c r="J30" s="12" t="n">
        <v>187.06959</v>
      </c>
      <c r="K30" s="12" t="n">
        <v>128.05621</v>
      </c>
      <c r="L30" s="12" t="n">
        <v>21.90761</v>
      </c>
      <c r="M30" s="12" t="n">
        <v>45.7544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145.24576000001</v>
      </c>
      <c r="C31" s="12" t="n">
        <v>2629.61745</v>
      </c>
      <c r="D31" s="12" t="n">
        <v>106.67461</v>
      </c>
      <c r="E31" s="12" t="n">
        <v>90.98422</v>
      </c>
      <c r="F31" s="12" t="n">
        <v>223.9635</v>
      </c>
      <c r="G31" s="12" t="n">
        <v>35.01057</v>
      </c>
      <c r="H31" s="12" t="n">
        <v>0.2908</v>
      </c>
      <c r="I31" s="12" t="n">
        <v>39.70643</v>
      </c>
      <c r="J31" s="12" t="n">
        <v>2.45753</v>
      </c>
      <c r="K31" s="12" t="n">
        <v>12.61645</v>
      </c>
      <c r="L31" s="12" t="n">
        <v>0.76887</v>
      </c>
      <c r="M31" s="12" t="n">
        <v>3.1553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990.95429</v>
      </c>
      <c r="C32" s="12" t="n">
        <v>2479.06319</v>
      </c>
      <c r="D32" s="12" t="n">
        <v>104.94131</v>
      </c>
      <c r="E32" s="12" t="n">
        <v>89.81187</v>
      </c>
      <c r="F32" s="12" t="n">
        <v>223.49991</v>
      </c>
      <c r="G32" s="12" t="n">
        <v>34.66451</v>
      </c>
      <c r="H32" s="12" t="n">
        <v>0.2908</v>
      </c>
      <c r="I32" s="12" t="n">
        <v>39.70642</v>
      </c>
      <c r="J32" s="12" t="n">
        <v>2.45748</v>
      </c>
      <c r="K32" s="12" t="n">
        <v>12.61618</v>
      </c>
      <c r="L32" s="12" t="n">
        <v>0.76886</v>
      </c>
      <c r="M32" s="12" t="n">
        <v>3.1337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54.29147</v>
      </c>
      <c r="C33" s="12" t="n">
        <v>150.55426</v>
      </c>
      <c r="D33" s="12" t="n">
        <v>1.7333</v>
      </c>
      <c r="E33" s="12" t="n">
        <v>1.17235</v>
      </c>
      <c r="F33" s="12" t="n">
        <v>0.46359</v>
      </c>
      <c r="G33" s="12" t="n">
        <v>0.34606</v>
      </c>
      <c r="H33" s="12" t="n">
        <v>0</v>
      </c>
      <c r="I33" s="12" t="n">
        <v>1E-005</v>
      </c>
      <c r="J33" s="12" t="n">
        <v>5E-005</v>
      </c>
      <c r="K33" s="12" t="n">
        <v>0.00027</v>
      </c>
      <c r="L33" s="12" t="n">
        <v>1E-005</v>
      </c>
      <c r="M33" s="12" t="n">
        <v>0.0215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940.79391</v>
      </c>
      <c r="C34" s="12" t="n">
        <v>2334.72118</v>
      </c>
      <c r="D34" s="12" t="n">
        <v>262.57013</v>
      </c>
      <c r="E34" s="12" t="n">
        <v>219.68674</v>
      </c>
      <c r="F34" s="12" t="n">
        <v>614.17716</v>
      </c>
      <c r="G34" s="12" t="n">
        <v>173.59372</v>
      </c>
      <c r="H34" s="12" t="n">
        <v>0.12435</v>
      </c>
      <c r="I34" s="12" t="n">
        <v>54.98114</v>
      </c>
      <c r="J34" s="12" t="n">
        <v>29.57555</v>
      </c>
      <c r="K34" s="12" t="n">
        <v>81.96169</v>
      </c>
      <c r="L34" s="12" t="n">
        <v>0.16684</v>
      </c>
      <c r="M34" s="12" t="n">
        <v>169.2354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475.39067</v>
      </c>
      <c r="C35" s="12" t="n">
        <v>770.53294</v>
      </c>
      <c r="D35" s="12" t="n">
        <v>135.64451</v>
      </c>
      <c r="E35" s="12" t="n">
        <v>76.57231</v>
      </c>
      <c r="F35" s="12" t="n">
        <v>194.20794</v>
      </c>
      <c r="G35" s="12" t="n">
        <v>29.13671</v>
      </c>
      <c r="H35" s="12" t="n">
        <v>0</v>
      </c>
      <c r="I35" s="12" t="n">
        <v>32.55057</v>
      </c>
      <c r="J35" s="12" t="n">
        <v>0.00736</v>
      </c>
      <c r="K35" s="12" t="n">
        <v>70.73242</v>
      </c>
      <c r="L35" s="12" t="n">
        <v>0.01511</v>
      </c>
      <c r="M35" s="12" t="n">
        <v>165.990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25.08256</v>
      </c>
      <c r="C37" s="12" t="n">
        <v>393.17609</v>
      </c>
      <c r="D37" s="12" t="n">
        <v>45.93805</v>
      </c>
      <c r="E37" s="12" t="n">
        <v>12.55334</v>
      </c>
      <c r="F37" s="12" t="n">
        <v>249.88823</v>
      </c>
      <c r="G37" s="12" t="n">
        <v>10.94816</v>
      </c>
      <c r="H37" s="12" t="n">
        <v>0.00035</v>
      </c>
      <c r="I37" s="12" t="n">
        <v>0.12259</v>
      </c>
      <c r="J37" s="12" t="n">
        <v>10.9914</v>
      </c>
      <c r="K37" s="12" t="n">
        <v>1.432</v>
      </c>
      <c r="L37" s="12" t="n">
        <v>0.00038</v>
      </c>
      <c r="M37" s="12" t="n">
        <v>0.0319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00.5964</v>
      </c>
      <c r="C38" s="12" t="n">
        <v>1106.15842</v>
      </c>
      <c r="D38" s="12" t="n">
        <v>74.65149</v>
      </c>
      <c r="E38" s="12" t="n">
        <v>73.2865500000001</v>
      </c>
      <c r="F38" s="12" t="n">
        <v>150.16708</v>
      </c>
      <c r="G38" s="12" t="n">
        <v>44.35162</v>
      </c>
      <c r="H38" s="12" t="n">
        <v>0.11064</v>
      </c>
      <c r="I38" s="12" t="n">
        <v>22.20036</v>
      </c>
      <c r="J38" s="12" t="n">
        <v>17.31135</v>
      </c>
      <c r="K38" s="12" t="n">
        <v>9.28309</v>
      </c>
      <c r="L38" s="12" t="n">
        <v>0.15135</v>
      </c>
      <c r="M38" s="12" t="n">
        <v>2.9244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39.72428</v>
      </c>
      <c r="C39" s="12" t="n">
        <v>64.85373</v>
      </c>
      <c r="D39" s="12" t="n">
        <v>6.33608</v>
      </c>
      <c r="E39" s="12" t="n">
        <v>57.27454</v>
      </c>
      <c r="F39" s="12" t="n">
        <v>19.91391</v>
      </c>
      <c r="G39" s="12" t="n">
        <v>89.15723</v>
      </c>
      <c r="H39" s="12" t="n">
        <v>0.01336</v>
      </c>
      <c r="I39" s="12" t="n">
        <v>0.10762</v>
      </c>
      <c r="J39" s="12" t="n">
        <v>1.26544</v>
      </c>
      <c r="K39" s="12" t="n">
        <v>0.51418</v>
      </c>
      <c r="L39" s="12" t="n">
        <v>0</v>
      </c>
      <c r="M39" s="12" t="n">
        <v>0.2881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41705.9494900014</v>
      </c>
      <c r="C42" s="12" t="n">
        <v>31543.2847600014</v>
      </c>
      <c r="D42" s="12" t="n">
        <v>991.857760000021</v>
      </c>
      <c r="E42" s="12" t="n">
        <v>1965.51494</v>
      </c>
      <c r="F42" s="12" t="n">
        <v>5508.0184200001</v>
      </c>
      <c r="G42" s="12" t="n">
        <v>637.707250000007</v>
      </c>
      <c r="H42" s="12" t="n">
        <v>108.01604</v>
      </c>
      <c r="I42" s="12" t="n">
        <v>36.0055499999999</v>
      </c>
      <c r="J42" s="12" t="n">
        <v>272.74067</v>
      </c>
      <c r="K42" s="12" t="n">
        <v>188.518079999996</v>
      </c>
      <c r="L42" s="12" t="n">
        <v>66.3276000000003</v>
      </c>
      <c r="M42" s="12" t="n">
        <v>387.95842000000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832.52388</v>
      </c>
      <c r="C43" s="12" t="n">
        <v>-4441.20373</v>
      </c>
      <c r="D43" s="12" t="n">
        <v>-1320.63147</v>
      </c>
      <c r="E43" s="12" t="n">
        <v>-563.3597</v>
      </c>
      <c r="F43" s="12" t="n">
        <v>-1497.49985</v>
      </c>
      <c r="G43" s="12" t="n">
        <v>-666.4647</v>
      </c>
      <c r="H43" s="12" t="n">
        <v>-16.79356</v>
      </c>
      <c r="I43" s="12" t="n">
        <v>-15.05545</v>
      </c>
      <c r="J43" s="12" t="n">
        <v>-56.41944</v>
      </c>
      <c r="K43" s="12" t="n">
        <v>-161.77905</v>
      </c>
      <c r="L43" s="12" t="n">
        <v>-24.77402</v>
      </c>
      <c r="M43" s="12" t="n">
        <v>-68.5429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2873.4256100014</v>
      </c>
      <c r="C44" s="12" t="n">
        <v>27102.0810300013</v>
      </c>
      <c r="D44" s="12" t="n">
        <v>-328.773709999979</v>
      </c>
      <c r="E44" s="12" t="n">
        <v>1402.15524</v>
      </c>
      <c r="F44" s="12" t="n">
        <v>4010.51857000009</v>
      </c>
      <c r="G44" s="12" t="n">
        <v>-28.7574499999931</v>
      </c>
      <c r="H44" s="12" t="n">
        <v>91.22248</v>
      </c>
      <c r="I44" s="12" t="n">
        <v>20.9500999999999</v>
      </c>
      <c r="J44" s="12" t="n">
        <v>216.32123</v>
      </c>
      <c r="K44" s="12" t="n">
        <v>26.7390299999962</v>
      </c>
      <c r="L44" s="12" t="n">
        <v>41.5535800000003</v>
      </c>
      <c r="M44" s="12" t="n">
        <v>319.41551000000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021.3722</v>
      </c>
      <c r="C45" s="12" t="n">
        <v>190.348129999999</v>
      </c>
      <c r="D45" s="12" t="n">
        <v>138.51031</v>
      </c>
      <c r="E45" s="12" t="n">
        <v>51.60758</v>
      </c>
      <c r="F45" s="12" t="n">
        <v>397.91996</v>
      </c>
      <c r="G45" s="12" t="n">
        <v>-19.11123</v>
      </c>
      <c r="H45" s="12" t="n">
        <v>-1.50491</v>
      </c>
      <c r="I45" s="12" t="n">
        <v>48.17655</v>
      </c>
      <c r="J45" s="12" t="n">
        <v>-1.73811</v>
      </c>
      <c r="K45" s="12" t="n">
        <v>59.14542</v>
      </c>
      <c r="L45" s="12" t="n">
        <v>-4.2367</v>
      </c>
      <c r="M45" s="12" t="n">
        <v>162.255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3894.7978100014</v>
      </c>
      <c r="C46" s="12" t="n">
        <v>27292.4291600013</v>
      </c>
      <c r="D46" s="12" t="n">
        <v>-190.263399999979</v>
      </c>
      <c r="E46" s="12" t="n">
        <v>1453.76282</v>
      </c>
      <c r="F46" s="12" t="n">
        <v>4408.43853000009</v>
      </c>
      <c r="G46" s="12" t="n">
        <v>-47.8686799999931</v>
      </c>
      <c r="H46" s="12" t="n">
        <v>89.71757</v>
      </c>
      <c r="I46" s="12" t="n">
        <v>69.1266499999999</v>
      </c>
      <c r="J46" s="12" t="n">
        <v>214.58312</v>
      </c>
      <c r="K46" s="12" t="n">
        <v>85.8844499999962</v>
      </c>
      <c r="L46" s="12" t="n">
        <v>37.3168800000003</v>
      </c>
      <c r="M46" s="12" t="n">
        <v>481.67071000000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4291.0100000014</v>
      </c>
      <c r="C47" s="12" t="n">
        <v>19270.1901300014</v>
      </c>
      <c r="D47" s="12" t="n">
        <v>-300.146749999979</v>
      </c>
      <c r="E47" s="12" t="n">
        <v>1102.28612</v>
      </c>
      <c r="F47" s="12" t="n">
        <v>3494.95090000009</v>
      </c>
      <c r="G47" s="12" t="n">
        <v>-146.615569999993</v>
      </c>
      <c r="H47" s="12" t="n">
        <v>73.99688</v>
      </c>
      <c r="I47" s="12" t="n">
        <v>98.5567699999999</v>
      </c>
      <c r="J47" s="12" t="n">
        <v>192.12701</v>
      </c>
      <c r="K47" s="12" t="n">
        <v>102.233079999996</v>
      </c>
      <c r="L47" s="12" t="n">
        <v>29.9685300000003</v>
      </c>
      <c r="M47" s="12" t="n">
        <v>373.4629000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978104.1081</v>
      </c>
      <c r="C8" s="12" t="n">
        <v>8678398.08494</v>
      </c>
      <c r="D8" s="12" t="n">
        <v>610193.03694</v>
      </c>
      <c r="E8" s="12" t="n">
        <v>238764.36114</v>
      </c>
      <c r="F8" s="12" t="n">
        <v>252750.64474</v>
      </c>
      <c r="G8" s="12" t="n">
        <v>72842.8799</v>
      </c>
      <c r="H8" s="12" t="n">
        <v>24586.49035</v>
      </c>
      <c r="I8" s="12" t="n">
        <v>8171.09085</v>
      </c>
      <c r="J8" s="12" t="n">
        <v>65271.67038</v>
      </c>
      <c r="K8" s="12" t="n">
        <v>8914.58715</v>
      </c>
      <c r="L8" s="12" t="n">
        <v>11726.45579</v>
      </c>
      <c r="M8" s="12" t="n">
        <v>6484.8059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135752.06772</v>
      </c>
      <c r="C9" s="12" t="n">
        <v>7013671.79197</v>
      </c>
      <c r="D9" s="12" t="n">
        <v>516660.60596</v>
      </c>
      <c r="E9" s="12" t="n">
        <v>218777.33213</v>
      </c>
      <c r="F9" s="12" t="n">
        <v>227301.42728</v>
      </c>
      <c r="G9" s="12" t="n">
        <v>56106.57653</v>
      </c>
      <c r="H9" s="12" t="n">
        <v>18867.97421</v>
      </c>
      <c r="I9" s="12" t="n">
        <v>7973.84709</v>
      </c>
      <c r="J9" s="12" t="n">
        <v>52200.79581</v>
      </c>
      <c r="K9" s="12" t="n">
        <v>7226.46144</v>
      </c>
      <c r="L9" s="12" t="n">
        <v>10788.82178</v>
      </c>
      <c r="M9" s="12" t="n">
        <v>6176.433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24044.73497</v>
      </c>
      <c r="C10" s="12" t="n">
        <v>4643639.4712</v>
      </c>
      <c r="D10" s="12" t="n">
        <v>292810.01492</v>
      </c>
      <c r="E10" s="12" t="n">
        <v>150116.25618</v>
      </c>
      <c r="F10" s="12" t="n">
        <v>154510.16538</v>
      </c>
      <c r="G10" s="12" t="n">
        <v>37978.55053</v>
      </c>
      <c r="H10" s="12" t="n">
        <v>7557.97751</v>
      </c>
      <c r="I10" s="12" t="n">
        <v>4196.82856</v>
      </c>
      <c r="J10" s="12" t="n">
        <v>21526.7852</v>
      </c>
      <c r="K10" s="12" t="n">
        <v>4610.67182</v>
      </c>
      <c r="L10" s="12" t="n">
        <v>5499.08254</v>
      </c>
      <c r="M10" s="12" t="n">
        <v>1598.9311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92709.6677</v>
      </c>
      <c r="C11" s="12" t="n">
        <v>676875.02452</v>
      </c>
      <c r="D11" s="12" t="n">
        <v>51664.64333</v>
      </c>
      <c r="E11" s="12" t="n">
        <v>21195.40738</v>
      </c>
      <c r="F11" s="12" t="n">
        <v>19069.0117</v>
      </c>
      <c r="G11" s="12" t="n">
        <v>7736.4037</v>
      </c>
      <c r="H11" s="12" t="n">
        <v>2933.5632</v>
      </c>
      <c r="I11" s="12" t="n">
        <v>1384.1236</v>
      </c>
      <c r="J11" s="12" t="n">
        <v>6948.8611</v>
      </c>
      <c r="K11" s="12" t="n">
        <v>1165.23709</v>
      </c>
      <c r="L11" s="12" t="n">
        <v>1895.21654</v>
      </c>
      <c r="M11" s="12" t="n">
        <v>1842.175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23930.42074</v>
      </c>
      <c r="C12" s="12" t="n">
        <v>692163.46342</v>
      </c>
      <c r="D12" s="12" t="n">
        <v>92995.34777</v>
      </c>
      <c r="E12" s="12" t="n">
        <v>12704.93532</v>
      </c>
      <c r="F12" s="12" t="n">
        <v>13588.48816</v>
      </c>
      <c r="G12" s="12" t="n">
        <v>2861.68683</v>
      </c>
      <c r="H12" s="12" t="n">
        <v>3119.76462</v>
      </c>
      <c r="I12" s="12" t="n">
        <v>338.05475</v>
      </c>
      <c r="J12" s="12" t="n">
        <v>4240.12581</v>
      </c>
      <c r="K12" s="12" t="n">
        <v>408.77102</v>
      </c>
      <c r="L12" s="12" t="n">
        <v>1128.45981</v>
      </c>
      <c r="M12" s="12" t="n">
        <v>381.323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2274.29038</v>
      </c>
      <c r="C13" s="12" t="n">
        <v>105704.84085</v>
      </c>
      <c r="D13" s="12" t="n">
        <v>1465.23928</v>
      </c>
      <c r="E13" s="12" t="n">
        <v>1372.96013</v>
      </c>
      <c r="F13" s="12" t="n">
        <v>1497.81073</v>
      </c>
      <c r="G13" s="12" t="n">
        <v>1098.99919</v>
      </c>
      <c r="H13" s="12" t="n">
        <v>165.23216</v>
      </c>
      <c r="I13" s="12" t="n">
        <v>12.79552</v>
      </c>
      <c r="J13" s="12" t="n">
        <v>176.57233</v>
      </c>
      <c r="K13" s="12" t="n">
        <v>108.63027</v>
      </c>
      <c r="L13" s="12" t="n">
        <v>91.19383</v>
      </c>
      <c r="M13" s="12" t="n">
        <v>580.016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82792.95393</v>
      </c>
      <c r="C14" s="12" t="n">
        <v>895288.99198</v>
      </c>
      <c r="D14" s="12" t="n">
        <v>77725.36066</v>
      </c>
      <c r="E14" s="12" t="n">
        <v>33387.77312</v>
      </c>
      <c r="F14" s="12" t="n">
        <v>38635.95131</v>
      </c>
      <c r="G14" s="12" t="n">
        <v>6430.93628</v>
      </c>
      <c r="H14" s="12" t="n">
        <v>5091.43672</v>
      </c>
      <c r="I14" s="12" t="n">
        <v>2042.04466</v>
      </c>
      <c r="J14" s="12" t="n">
        <v>19308.45137</v>
      </c>
      <c r="K14" s="12" t="n">
        <v>933.15124</v>
      </c>
      <c r="L14" s="12" t="n">
        <v>2174.86906</v>
      </c>
      <c r="M14" s="12" t="n">
        <v>1773.987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30895.14658</v>
      </c>
      <c r="C15" s="12" t="n">
        <v>1529569.92919</v>
      </c>
      <c r="D15" s="12" t="n">
        <v>43142.09182</v>
      </c>
      <c r="E15" s="12" t="n">
        <v>13696.56102</v>
      </c>
      <c r="F15" s="12" t="n">
        <v>11843.89586</v>
      </c>
      <c r="G15" s="12" t="n">
        <v>16782.30808</v>
      </c>
      <c r="H15" s="12" t="n">
        <v>4300.15591</v>
      </c>
      <c r="I15" s="12" t="n">
        <v>45.24928</v>
      </c>
      <c r="J15" s="12" t="n">
        <v>9366.92229</v>
      </c>
      <c r="K15" s="12" t="n">
        <v>1677.24525</v>
      </c>
      <c r="L15" s="12" t="n">
        <v>389.53779</v>
      </c>
      <c r="M15" s="12" t="n">
        <v>81.2500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98401.23298</v>
      </c>
      <c r="C16" s="12" t="n">
        <v>1497651.09151</v>
      </c>
      <c r="D16" s="12" t="n">
        <v>42855.9589</v>
      </c>
      <c r="E16" s="12" t="n">
        <v>13669.00349</v>
      </c>
      <c r="F16" s="12" t="n">
        <v>11760.95027</v>
      </c>
      <c r="G16" s="12" t="n">
        <v>16687.70637</v>
      </c>
      <c r="H16" s="12" t="n">
        <v>4298.44297</v>
      </c>
      <c r="I16" s="12" t="n">
        <v>45.24928</v>
      </c>
      <c r="J16" s="12" t="n">
        <v>9344.66716</v>
      </c>
      <c r="K16" s="12" t="n">
        <v>1677.24525</v>
      </c>
      <c r="L16" s="12" t="n">
        <v>338.56727</v>
      </c>
      <c r="M16" s="12" t="n">
        <v>72.350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993.32299</v>
      </c>
      <c r="C17" s="12" t="n">
        <v>24906.37991</v>
      </c>
      <c r="D17" s="12" t="n">
        <v>0</v>
      </c>
      <c r="E17" s="12" t="n">
        <v>0</v>
      </c>
      <c r="F17" s="12" t="n">
        <v>0</v>
      </c>
      <c r="G17" s="12" t="n">
        <v>86.9430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500.59061</v>
      </c>
      <c r="C18" s="12" t="n">
        <v>7012.45777</v>
      </c>
      <c r="D18" s="12" t="n">
        <v>286.13292</v>
      </c>
      <c r="E18" s="12" t="n">
        <v>27.55753</v>
      </c>
      <c r="F18" s="12" t="n">
        <v>82.94559</v>
      </c>
      <c r="G18" s="12" t="n">
        <v>7.65863</v>
      </c>
      <c r="H18" s="12" t="n">
        <v>1.71294</v>
      </c>
      <c r="I18" s="12" t="n">
        <v>0</v>
      </c>
      <c r="J18" s="12" t="n">
        <v>22.25513</v>
      </c>
      <c r="K18" s="12" t="n">
        <v>0</v>
      </c>
      <c r="L18" s="12" t="n">
        <v>50.97052</v>
      </c>
      <c r="M18" s="12" t="n">
        <v>8.8995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58683.02107</v>
      </c>
      <c r="C19" s="12" t="n">
        <v>428119.915</v>
      </c>
      <c r="D19" s="12" t="n">
        <v>16192.09549</v>
      </c>
      <c r="E19" s="12" t="n">
        <v>3607.29308</v>
      </c>
      <c r="F19" s="12" t="n">
        <v>3729.55332</v>
      </c>
      <c r="G19" s="12" t="n">
        <v>3773.86242</v>
      </c>
      <c r="H19" s="12" t="n">
        <v>522.9761</v>
      </c>
      <c r="I19" s="12" t="n">
        <v>145.89027</v>
      </c>
      <c r="J19" s="12" t="n">
        <v>2067.8053</v>
      </c>
      <c r="K19" s="12" t="n">
        <v>378.17201</v>
      </c>
      <c r="L19" s="12" t="n">
        <v>111.55977</v>
      </c>
      <c r="M19" s="12" t="n">
        <v>33.8983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85683.86939</v>
      </c>
      <c r="C20" s="12" t="n">
        <v>163509.95102</v>
      </c>
      <c r="D20" s="12" t="n">
        <v>13267.8846</v>
      </c>
      <c r="E20" s="12" t="n">
        <v>1946.33936</v>
      </c>
      <c r="F20" s="12" t="n">
        <v>2849.8878</v>
      </c>
      <c r="G20" s="12" t="n">
        <v>2629.71398</v>
      </c>
      <c r="H20" s="12" t="n">
        <v>354.43079</v>
      </c>
      <c r="I20" s="12" t="n">
        <v>0</v>
      </c>
      <c r="J20" s="12" t="n">
        <v>859.85735</v>
      </c>
      <c r="K20" s="12" t="n">
        <v>265.80449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302.91583</v>
      </c>
      <c r="C21" s="12" t="n">
        <v>8624.43669</v>
      </c>
      <c r="D21" s="12" t="n">
        <v>393.93769</v>
      </c>
      <c r="E21" s="12" t="n">
        <v>71.86789</v>
      </c>
      <c r="F21" s="12" t="n">
        <v>161.87261</v>
      </c>
      <c r="G21" s="12" t="n">
        <v>7.15783</v>
      </c>
      <c r="H21" s="12" t="n">
        <v>11.74425</v>
      </c>
      <c r="I21" s="12" t="n">
        <v>2.55148</v>
      </c>
      <c r="J21" s="12" t="n">
        <v>7.9445</v>
      </c>
      <c r="K21" s="12" t="n">
        <v>0.50932</v>
      </c>
      <c r="L21" s="12" t="n">
        <v>9.98607</v>
      </c>
      <c r="M21" s="12" t="n">
        <v>10.907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41.52602</v>
      </c>
      <c r="C22" s="12" t="n">
        <v>0</v>
      </c>
      <c r="D22" s="12" t="n">
        <v>141.52602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48207.95733</v>
      </c>
      <c r="C23" s="12" t="n">
        <v>241302.61105</v>
      </c>
      <c r="D23" s="12" t="n">
        <v>2097.53978</v>
      </c>
      <c r="E23" s="12" t="n">
        <v>1415.44128</v>
      </c>
      <c r="F23" s="12" t="n">
        <v>641.66873</v>
      </c>
      <c r="G23" s="12" t="n">
        <v>1140.83669</v>
      </c>
      <c r="H23" s="12" t="n">
        <v>156.74854</v>
      </c>
      <c r="I23" s="12" t="n">
        <v>86.43988</v>
      </c>
      <c r="J23" s="12" t="n">
        <v>1133.94425</v>
      </c>
      <c r="K23" s="12" t="n">
        <v>111.8582</v>
      </c>
      <c r="L23" s="12" t="n">
        <v>97.90153</v>
      </c>
      <c r="M23" s="12" t="n">
        <v>22.967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5346.7525</v>
      </c>
      <c r="C24" s="12" t="n">
        <v>14682.91624</v>
      </c>
      <c r="D24" s="12" t="n">
        <v>291.2074</v>
      </c>
      <c r="E24" s="12" t="n">
        <v>173.64455</v>
      </c>
      <c r="F24" s="12" t="n">
        <v>76.12418</v>
      </c>
      <c r="G24" s="12" t="n">
        <v>-3.84608</v>
      </c>
      <c r="H24" s="12" t="n">
        <v>0.05252</v>
      </c>
      <c r="I24" s="12" t="n">
        <v>56.89891</v>
      </c>
      <c r="J24" s="12" t="n">
        <v>66.0592</v>
      </c>
      <c r="K24" s="12" t="n">
        <v>0</v>
      </c>
      <c r="L24" s="12" t="n">
        <v>3.67217</v>
      </c>
      <c r="M24" s="12" t="n">
        <v>0.0234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-247226.12727</v>
      </c>
      <c r="C25" s="12" t="n">
        <v>-292963.55122</v>
      </c>
      <c r="D25" s="12" t="n">
        <v>34198.24367</v>
      </c>
      <c r="E25" s="12" t="n">
        <v>2683.17491</v>
      </c>
      <c r="F25" s="12" t="n">
        <v>9875.76828</v>
      </c>
      <c r="G25" s="12" t="n">
        <v>-3819.86713</v>
      </c>
      <c r="H25" s="12" t="n">
        <v>895.38413</v>
      </c>
      <c r="I25" s="12" t="n">
        <v>6.10421000000001</v>
      </c>
      <c r="J25" s="12" t="n">
        <v>1636.14698</v>
      </c>
      <c r="K25" s="12" t="n">
        <v>-367.29155</v>
      </c>
      <c r="L25" s="12" t="n">
        <v>436.53645</v>
      </c>
      <c r="M25" s="12" t="n">
        <v>193.22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2643619.50552</v>
      </c>
      <c r="C27" s="12" t="n">
        <v>11128791.05195</v>
      </c>
      <c r="D27" s="12" t="n">
        <v>715173.16346</v>
      </c>
      <c r="E27" s="12" t="n">
        <v>262589.01282</v>
      </c>
      <c r="F27" s="12" t="n">
        <v>295836.19701</v>
      </c>
      <c r="G27" s="12" t="n">
        <v>89794.58016</v>
      </c>
      <c r="H27" s="12" t="n">
        <v>30204.36686</v>
      </c>
      <c r="I27" s="12" t="n">
        <v>8947.24631</v>
      </c>
      <c r="J27" s="12" t="n">
        <v>81780.65147</v>
      </c>
      <c r="K27" s="12" t="n">
        <v>10672.94429</v>
      </c>
      <c r="L27" s="12" t="n">
        <v>12873.96052</v>
      </c>
      <c r="M27" s="12" t="n">
        <v>6956.3306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9370751.85541</v>
      </c>
      <c r="C28" s="12" t="n">
        <v>8026516.95915</v>
      </c>
      <c r="D28" s="12" t="n">
        <v>659928.80528</v>
      </c>
      <c r="E28" s="12" t="n">
        <v>236529.01758</v>
      </c>
      <c r="F28" s="12" t="n">
        <v>269347.35351</v>
      </c>
      <c r="G28" s="12" t="n">
        <v>55307.48512</v>
      </c>
      <c r="H28" s="12" t="n">
        <v>25146.83295</v>
      </c>
      <c r="I28" s="12" t="n">
        <v>8921.87213</v>
      </c>
      <c r="J28" s="12" t="n">
        <v>62235.68749</v>
      </c>
      <c r="K28" s="12" t="n">
        <v>7211.87064</v>
      </c>
      <c r="L28" s="12" t="n">
        <v>12772.47368</v>
      </c>
      <c r="M28" s="12" t="n">
        <v>6833.4978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718103.90993</v>
      </c>
      <c r="C29" s="12" t="n">
        <v>7434239.58845</v>
      </c>
      <c r="D29" s="12" t="n">
        <v>637882.60477</v>
      </c>
      <c r="E29" s="12" t="n">
        <v>223195.90568</v>
      </c>
      <c r="F29" s="12" t="n">
        <v>259650.83545</v>
      </c>
      <c r="G29" s="12" t="n">
        <v>46671.64045</v>
      </c>
      <c r="H29" s="12" t="n">
        <v>23789.05114</v>
      </c>
      <c r="I29" s="12" t="n">
        <v>8226.31391</v>
      </c>
      <c r="J29" s="12" t="n">
        <v>58868.52149</v>
      </c>
      <c r="K29" s="12" t="n">
        <v>6399.50059</v>
      </c>
      <c r="L29" s="12" t="n">
        <v>12510.14889</v>
      </c>
      <c r="M29" s="12" t="n">
        <v>6669.7991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52647.94548</v>
      </c>
      <c r="C30" s="12" t="n">
        <v>592277.3707</v>
      </c>
      <c r="D30" s="12" t="n">
        <v>22046.20051</v>
      </c>
      <c r="E30" s="12" t="n">
        <v>13333.1119</v>
      </c>
      <c r="F30" s="12" t="n">
        <v>9696.51806</v>
      </c>
      <c r="G30" s="12" t="n">
        <v>8635.84467</v>
      </c>
      <c r="H30" s="12" t="n">
        <v>1357.78181</v>
      </c>
      <c r="I30" s="12" t="n">
        <v>695.55822</v>
      </c>
      <c r="J30" s="12" t="n">
        <v>3367.166</v>
      </c>
      <c r="K30" s="12" t="n">
        <v>812.37005</v>
      </c>
      <c r="L30" s="12" t="n">
        <v>262.32479</v>
      </c>
      <c r="M30" s="12" t="n">
        <v>163.6987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018182.97613</v>
      </c>
      <c r="C31" s="12" t="n">
        <v>2869852.89437</v>
      </c>
      <c r="D31" s="12" t="n">
        <v>45469.07179</v>
      </c>
      <c r="E31" s="12" t="n">
        <v>21049.99798</v>
      </c>
      <c r="F31" s="12" t="n">
        <v>21544.13267</v>
      </c>
      <c r="G31" s="12" t="n">
        <v>33529.74422</v>
      </c>
      <c r="H31" s="12" t="n">
        <v>4797.11992</v>
      </c>
      <c r="I31" s="12" t="n">
        <v>6.93243</v>
      </c>
      <c r="J31" s="12" t="n">
        <v>18430.2054</v>
      </c>
      <c r="K31" s="12" t="n">
        <v>3384.34667</v>
      </c>
      <c r="L31" s="12" t="n">
        <v>34.44233</v>
      </c>
      <c r="M31" s="12" t="n">
        <v>84.0883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933837.15941</v>
      </c>
      <c r="C32" s="12" t="n">
        <v>2786473.23817</v>
      </c>
      <c r="D32" s="12" t="n">
        <v>45039.85183</v>
      </c>
      <c r="E32" s="12" t="n">
        <v>21005.80981</v>
      </c>
      <c r="F32" s="12" t="n">
        <v>21197.67547</v>
      </c>
      <c r="G32" s="12" t="n">
        <v>33514.98569</v>
      </c>
      <c r="H32" s="12" t="n">
        <v>4795.88021</v>
      </c>
      <c r="I32" s="12" t="n">
        <v>6.93198</v>
      </c>
      <c r="J32" s="12" t="n">
        <v>18310.73038</v>
      </c>
      <c r="K32" s="12" t="n">
        <v>3384.34403</v>
      </c>
      <c r="L32" s="12" t="n">
        <v>28.7525</v>
      </c>
      <c r="M32" s="12" t="n">
        <v>78.95934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4345.81672</v>
      </c>
      <c r="C33" s="12" t="n">
        <v>83379.6562</v>
      </c>
      <c r="D33" s="12" t="n">
        <v>429.21996</v>
      </c>
      <c r="E33" s="12" t="n">
        <v>44.18817</v>
      </c>
      <c r="F33" s="12" t="n">
        <v>346.4572</v>
      </c>
      <c r="G33" s="12" t="n">
        <v>14.75853</v>
      </c>
      <c r="H33" s="12" t="n">
        <v>1.23971</v>
      </c>
      <c r="I33" s="12" t="n">
        <v>0.00045</v>
      </c>
      <c r="J33" s="12" t="n">
        <v>119.47502</v>
      </c>
      <c r="K33" s="12" t="n">
        <v>0.00264</v>
      </c>
      <c r="L33" s="12" t="n">
        <v>5.68983</v>
      </c>
      <c r="M33" s="12" t="n">
        <v>5.1290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54684.67398</v>
      </c>
      <c r="C34" s="12" t="n">
        <v>232421.19843</v>
      </c>
      <c r="D34" s="12" t="n">
        <v>9775.28639</v>
      </c>
      <c r="E34" s="12" t="n">
        <v>5009.99726</v>
      </c>
      <c r="F34" s="12" t="n">
        <v>4944.71083</v>
      </c>
      <c r="G34" s="12" t="n">
        <v>957.35082</v>
      </c>
      <c r="H34" s="12" t="n">
        <v>260.41399</v>
      </c>
      <c r="I34" s="12" t="n">
        <v>18.44175</v>
      </c>
      <c r="J34" s="12" t="n">
        <v>1114.75858</v>
      </c>
      <c r="K34" s="12" t="n">
        <v>76.72698</v>
      </c>
      <c r="L34" s="12" t="n">
        <v>67.04451</v>
      </c>
      <c r="M34" s="12" t="n">
        <v>38.7444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8124.79206</v>
      </c>
      <c r="C35" s="12" t="n">
        <v>100752.08432</v>
      </c>
      <c r="D35" s="12" t="n">
        <v>1736.85042</v>
      </c>
      <c r="E35" s="12" t="n">
        <v>1252.39876</v>
      </c>
      <c r="F35" s="12" t="n">
        <v>2819.69873</v>
      </c>
      <c r="G35" s="12" t="n">
        <v>877.7877</v>
      </c>
      <c r="H35" s="12" t="n">
        <v>110.58448</v>
      </c>
      <c r="I35" s="12" t="n">
        <v>15.12583</v>
      </c>
      <c r="J35" s="12" t="n">
        <v>444.50137</v>
      </c>
      <c r="K35" s="12" t="n">
        <v>75.47598</v>
      </c>
      <c r="L35" s="12" t="n">
        <v>21.60918</v>
      </c>
      <c r="M35" s="12" t="n">
        <v>18.6752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1650.78384</v>
      </c>
      <c r="C36" s="12" t="n">
        <v>11397.52624</v>
      </c>
      <c r="D36" s="12" t="n">
        <v>204.63039</v>
      </c>
      <c r="E36" s="12" t="n">
        <v>31.85514</v>
      </c>
      <c r="F36" s="12" t="n">
        <v>0</v>
      </c>
      <c r="G36" s="12" t="n">
        <v>0</v>
      </c>
      <c r="H36" s="12" t="n">
        <v>0.001</v>
      </c>
      <c r="I36" s="12" t="n">
        <v>0</v>
      </c>
      <c r="J36" s="12" t="n">
        <v>16.77107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5913.39903</v>
      </c>
      <c r="C37" s="12" t="n">
        <v>11222.92088</v>
      </c>
      <c r="D37" s="12" t="n">
        <v>4243.58928</v>
      </c>
      <c r="E37" s="12" t="n">
        <v>270.62364</v>
      </c>
      <c r="F37" s="12" t="n">
        <v>93.04381</v>
      </c>
      <c r="G37" s="12" t="n">
        <v>10.35757</v>
      </c>
      <c r="H37" s="12" t="n">
        <v>50.11491</v>
      </c>
      <c r="I37" s="12" t="n">
        <v>0.04314</v>
      </c>
      <c r="J37" s="12" t="n">
        <v>12.1425</v>
      </c>
      <c r="K37" s="12" t="n">
        <v>0</v>
      </c>
      <c r="L37" s="12" t="n">
        <v>2.85064</v>
      </c>
      <c r="M37" s="12" t="n">
        <v>7.7126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99137.13305</v>
      </c>
      <c r="C38" s="12" t="n">
        <v>89529.56165</v>
      </c>
      <c r="D38" s="12" t="n">
        <v>3402.47484</v>
      </c>
      <c r="E38" s="12" t="n">
        <v>3330.15714</v>
      </c>
      <c r="F38" s="12" t="n">
        <v>2023.81832</v>
      </c>
      <c r="G38" s="12" t="n">
        <v>59.76947</v>
      </c>
      <c r="H38" s="12" t="n">
        <v>97.75618</v>
      </c>
      <c r="I38" s="12" t="n">
        <v>3.27278</v>
      </c>
      <c r="J38" s="12" t="n">
        <v>639.99976</v>
      </c>
      <c r="K38" s="12" t="n">
        <v>0.12208</v>
      </c>
      <c r="L38" s="12" t="n">
        <v>37.84512</v>
      </c>
      <c r="M38" s="12" t="n">
        <v>12.3557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9858.566</v>
      </c>
      <c r="C39" s="12" t="n">
        <v>19519.10534</v>
      </c>
      <c r="D39" s="12" t="n">
        <v>187.74146</v>
      </c>
      <c r="E39" s="12" t="n">
        <v>124.96258</v>
      </c>
      <c r="F39" s="12" t="n">
        <v>8.14997</v>
      </c>
      <c r="G39" s="12" t="n">
        <v>9.43608</v>
      </c>
      <c r="H39" s="12" t="n">
        <v>1.95742</v>
      </c>
      <c r="I39" s="12" t="n">
        <v>0</v>
      </c>
      <c r="J39" s="12" t="n">
        <v>1.34388</v>
      </c>
      <c r="K39" s="12" t="n">
        <v>1.12892</v>
      </c>
      <c r="L39" s="12" t="n">
        <v>4.73957</v>
      </c>
      <c r="M39" s="12" t="n">
        <v>0.0007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34999.78769</v>
      </c>
      <c r="C42" s="12" t="n">
        <v>1012845.16718</v>
      </c>
      <c r="D42" s="12" t="n">
        <v>143268.19932</v>
      </c>
      <c r="E42" s="12" t="n">
        <v>17751.68545</v>
      </c>
      <c r="F42" s="12" t="n">
        <v>42045.92623</v>
      </c>
      <c r="G42" s="12" t="n">
        <v>-799.091410000008</v>
      </c>
      <c r="H42" s="12" t="n">
        <v>6278.85874</v>
      </c>
      <c r="I42" s="12" t="n">
        <v>948.02504</v>
      </c>
      <c r="J42" s="12" t="n">
        <v>10034.89168</v>
      </c>
      <c r="K42" s="12" t="n">
        <v>-14.590799999999</v>
      </c>
      <c r="L42" s="12" t="n">
        <v>1983.6519</v>
      </c>
      <c r="M42" s="12" t="n">
        <v>657.064359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387287.82955</v>
      </c>
      <c r="C43" s="12" t="n">
        <v>1340282.96518</v>
      </c>
      <c r="D43" s="12" t="n">
        <v>2326.97997000002</v>
      </c>
      <c r="E43" s="12" t="n">
        <v>7353.43695999999</v>
      </c>
      <c r="F43" s="12" t="n">
        <v>9700.23681</v>
      </c>
      <c r="G43" s="12" t="n">
        <v>16747.43614</v>
      </c>
      <c r="H43" s="12" t="n">
        <v>496.96401</v>
      </c>
      <c r="I43" s="12" t="n">
        <v>-38.31685</v>
      </c>
      <c r="J43" s="12" t="n">
        <v>9063.28311</v>
      </c>
      <c r="K43" s="12" t="n">
        <v>1707.10142</v>
      </c>
      <c r="L43" s="12" t="n">
        <v>-355.09546</v>
      </c>
      <c r="M43" s="12" t="n">
        <v>2.83825999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622287.61724</v>
      </c>
      <c r="C44" s="12" t="n">
        <v>2353128.13236</v>
      </c>
      <c r="D44" s="12" t="n">
        <v>145595.17929</v>
      </c>
      <c r="E44" s="12" t="n">
        <v>25105.12241</v>
      </c>
      <c r="F44" s="12" t="n">
        <v>51746.16304</v>
      </c>
      <c r="G44" s="12" t="n">
        <v>15948.34473</v>
      </c>
      <c r="H44" s="12" t="n">
        <v>6775.82275</v>
      </c>
      <c r="I44" s="12" t="n">
        <v>909.70819</v>
      </c>
      <c r="J44" s="12" t="n">
        <v>19098.17479</v>
      </c>
      <c r="K44" s="12" t="n">
        <v>1692.51062</v>
      </c>
      <c r="L44" s="12" t="n">
        <v>1628.55644</v>
      </c>
      <c r="M44" s="12" t="n">
        <v>659.902619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03998.34709</v>
      </c>
      <c r="C45" s="12" t="n">
        <v>-195698.71657</v>
      </c>
      <c r="D45" s="12" t="n">
        <v>-6416.8091</v>
      </c>
      <c r="E45" s="12" t="n">
        <v>1402.70418</v>
      </c>
      <c r="F45" s="12" t="n">
        <v>1215.15751</v>
      </c>
      <c r="G45" s="12" t="n">
        <v>-2816.5116</v>
      </c>
      <c r="H45" s="12" t="n">
        <v>-262.56211</v>
      </c>
      <c r="I45" s="12" t="n">
        <v>-127.44852</v>
      </c>
      <c r="J45" s="12" t="n">
        <v>-953.04672</v>
      </c>
      <c r="K45" s="12" t="n">
        <v>-301.44503</v>
      </c>
      <c r="L45" s="12" t="n">
        <v>-44.51526</v>
      </c>
      <c r="M45" s="12" t="n">
        <v>4.8461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418289.27015</v>
      </c>
      <c r="C46" s="12" t="n">
        <v>2157429.41579</v>
      </c>
      <c r="D46" s="12" t="n">
        <v>139178.37019</v>
      </c>
      <c r="E46" s="12" t="n">
        <v>26507.82659</v>
      </c>
      <c r="F46" s="12" t="n">
        <v>52961.32055</v>
      </c>
      <c r="G46" s="12" t="n">
        <v>13131.83313</v>
      </c>
      <c r="H46" s="12" t="n">
        <v>6513.26064</v>
      </c>
      <c r="I46" s="12" t="n">
        <v>782.25967</v>
      </c>
      <c r="J46" s="12" t="n">
        <v>18145.12807</v>
      </c>
      <c r="K46" s="12" t="n">
        <v>1391.06559</v>
      </c>
      <c r="L46" s="12" t="n">
        <v>1584.04118</v>
      </c>
      <c r="M46" s="12" t="n">
        <v>664.748749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65515.39742</v>
      </c>
      <c r="C47" s="12" t="n">
        <v>2450392.96701</v>
      </c>
      <c r="D47" s="12" t="n">
        <v>104980.12652</v>
      </c>
      <c r="E47" s="12" t="n">
        <v>23824.65168</v>
      </c>
      <c r="F47" s="12" t="n">
        <v>43085.55227</v>
      </c>
      <c r="G47" s="12" t="n">
        <v>16951.70026</v>
      </c>
      <c r="H47" s="12" t="n">
        <v>5617.87651</v>
      </c>
      <c r="I47" s="12" t="n">
        <v>776.15546</v>
      </c>
      <c r="J47" s="12" t="n">
        <v>16508.98109</v>
      </c>
      <c r="K47" s="12" t="n">
        <v>1758.35714</v>
      </c>
      <c r="L47" s="12" t="n">
        <v>1147.50473</v>
      </c>
      <c r="M47" s="12" t="n">
        <v>471.52474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77880.07422</v>
      </c>
      <c r="C8" s="12" t="n">
        <v>216557.11035</v>
      </c>
      <c r="D8" s="12" t="n">
        <v>8020.78062</v>
      </c>
      <c r="E8" s="12" t="n">
        <v>81313.03942</v>
      </c>
      <c r="F8" s="12" t="n">
        <v>432371.18974</v>
      </c>
      <c r="G8" s="12" t="n">
        <v>19753.51912</v>
      </c>
      <c r="H8" s="12" t="n">
        <v>1003.80445</v>
      </c>
      <c r="I8" s="12" t="n">
        <v>453.77523</v>
      </c>
      <c r="J8" s="12" t="n">
        <v>4240.50923</v>
      </c>
      <c r="K8" s="12" t="n">
        <v>14045.43522</v>
      </c>
      <c r="L8" s="12" t="n">
        <v>120.91084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0414.47253</v>
      </c>
      <c r="C9" s="12" t="n">
        <v>208495.27066</v>
      </c>
      <c r="D9" s="12" t="n">
        <v>7803.37873</v>
      </c>
      <c r="E9" s="12" t="n">
        <v>79399.78891</v>
      </c>
      <c r="F9" s="12" t="n">
        <v>406693.92206</v>
      </c>
      <c r="G9" s="12" t="n">
        <v>18810.55778</v>
      </c>
      <c r="H9" s="12" t="n">
        <v>976.0449</v>
      </c>
      <c r="I9" s="12" t="n">
        <v>448.99252</v>
      </c>
      <c r="J9" s="12" t="n">
        <v>4127.19431</v>
      </c>
      <c r="K9" s="12" t="n">
        <v>13540.21262</v>
      </c>
      <c r="L9" s="12" t="n">
        <v>119.11004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94542.19119</v>
      </c>
      <c r="C10" s="12" t="n">
        <v>126676.33927</v>
      </c>
      <c r="D10" s="12" t="n">
        <v>4687.26266</v>
      </c>
      <c r="E10" s="12" t="n">
        <v>45543.08742</v>
      </c>
      <c r="F10" s="12" t="n">
        <v>294425.0066</v>
      </c>
      <c r="G10" s="12" t="n">
        <v>12642.92605</v>
      </c>
      <c r="H10" s="12" t="n">
        <v>254.31738</v>
      </c>
      <c r="I10" s="12" t="n">
        <v>244.36831</v>
      </c>
      <c r="J10" s="12" t="n">
        <v>1957.26224</v>
      </c>
      <c r="K10" s="12" t="n">
        <v>8026.66777</v>
      </c>
      <c r="L10" s="12" t="n">
        <v>84.95349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3506.37392</v>
      </c>
      <c r="C11" s="12" t="n">
        <v>34460.62281</v>
      </c>
      <c r="D11" s="12" t="n">
        <v>1934.61577</v>
      </c>
      <c r="E11" s="12" t="n">
        <v>19004.647</v>
      </c>
      <c r="F11" s="12" t="n">
        <v>49075.69853</v>
      </c>
      <c r="G11" s="12" t="n">
        <v>3496.46769</v>
      </c>
      <c r="H11" s="12" t="n">
        <v>360.85806</v>
      </c>
      <c r="I11" s="12" t="n">
        <v>156.15269</v>
      </c>
      <c r="J11" s="12" t="n">
        <v>1536.13096</v>
      </c>
      <c r="K11" s="12" t="n">
        <v>3464.51287</v>
      </c>
      <c r="L11" s="12" t="n">
        <v>16.66754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9007.89632</v>
      </c>
      <c r="C12" s="12" t="n">
        <v>8944.90792</v>
      </c>
      <c r="D12" s="12" t="n">
        <v>196.67418</v>
      </c>
      <c r="E12" s="12" t="n">
        <v>2054.9176</v>
      </c>
      <c r="F12" s="12" t="n">
        <v>16847.92205</v>
      </c>
      <c r="G12" s="12" t="n">
        <v>539.0117</v>
      </c>
      <c r="H12" s="12" t="n">
        <v>18.54536</v>
      </c>
      <c r="I12" s="12" t="n">
        <v>4.06764</v>
      </c>
      <c r="J12" s="12" t="n">
        <v>63.45935</v>
      </c>
      <c r="K12" s="12" t="n">
        <v>336.84691</v>
      </c>
      <c r="L12" s="12" t="n">
        <v>1.5436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273.5671</v>
      </c>
      <c r="C13" s="12" t="n">
        <v>-880.72345</v>
      </c>
      <c r="D13" s="12" t="n">
        <v>0.81569</v>
      </c>
      <c r="E13" s="12" t="n">
        <v>779.50521</v>
      </c>
      <c r="F13" s="12" t="n">
        <v>19.10231</v>
      </c>
      <c r="G13" s="12" t="n">
        <v>-211.51059</v>
      </c>
      <c r="H13" s="12" t="n">
        <v>4.0744</v>
      </c>
      <c r="I13" s="12" t="n">
        <v>0.00074</v>
      </c>
      <c r="J13" s="12" t="n">
        <v>-0.4392</v>
      </c>
      <c r="K13" s="12" t="n">
        <v>15.6074</v>
      </c>
      <c r="L13" s="12" t="n">
        <v>0.0003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3631.5782</v>
      </c>
      <c r="C14" s="12" t="n">
        <v>39294.12411</v>
      </c>
      <c r="D14" s="12" t="n">
        <v>984.01043</v>
      </c>
      <c r="E14" s="12" t="n">
        <v>12017.63168</v>
      </c>
      <c r="F14" s="12" t="n">
        <v>46326.19257</v>
      </c>
      <c r="G14" s="12" t="n">
        <v>2343.66293</v>
      </c>
      <c r="H14" s="12" t="n">
        <v>338.2497</v>
      </c>
      <c r="I14" s="12" t="n">
        <v>44.40314</v>
      </c>
      <c r="J14" s="12" t="n">
        <v>570.78096</v>
      </c>
      <c r="K14" s="12" t="n">
        <v>1696.57767</v>
      </c>
      <c r="L14" s="12" t="n">
        <v>15.94501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974.86939</v>
      </c>
      <c r="C15" s="12" t="n">
        <v>1550.60259</v>
      </c>
      <c r="D15" s="12" t="n">
        <v>138.43278</v>
      </c>
      <c r="E15" s="12" t="n">
        <v>1074.18779</v>
      </c>
      <c r="F15" s="12" t="n">
        <v>4893.06543</v>
      </c>
      <c r="G15" s="12" t="n">
        <v>3.07694</v>
      </c>
      <c r="H15" s="12" t="n">
        <v>8.27996</v>
      </c>
      <c r="I15" s="12" t="n">
        <v>2.22171</v>
      </c>
      <c r="J15" s="12" t="n">
        <v>64.05113</v>
      </c>
      <c r="K15" s="12" t="n">
        <v>239.95831</v>
      </c>
      <c r="L15" s="12" t="n">
        <v>0.99275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632.41675</v>
      </c>
      <c r="C16" s="12" t="n">
        <v>1339.15499</v>
      </c>
      <c r="D16" s="12" t="n">
        <v>137.81566</v>
      </c>
      <c r="E16" s="12" t="n">
        <v>1067.9443</v>
      </c>
      <c r="F16" s="12" t="n">
        <v>4768.9766</v>
      </c>
      <c r="G16" s="12" t="n">
        <v>3.07694</v>
      </c>
      <c r="H16" s="12" t="n">
        <v>8.27996</v>
      </c>
      <c r="I16" s="12" t="n">
        <v>2.22171</v>
      </c>
      <c r="J16" s="12" t="n">
        <v>64.05113</v>
      </c>
      <c r="K16" s="12" t="n">
        <v>239.90271</v>
      </c>
      <c r="L16" s="12" t="n">
        <v>0.99275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.92797</v>
      </c>
      <c r="C17" s="12" t="n">
        <v>0</v>
      </c>
      <c r="D17" s="12" t="n">
        <v>0</v>
      </c>
      <c r="E17" s="12" t="n">
        <v>0</v>
      </c>
      <c r="F17" s="12" t="n">
        <v>24.92797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17.52467</v>
      </c>
      <c r="C18" s="12" t="n">
        <v>211.4476</v>
      </c>
      <c r="D18" s="12" t="n">
        <v>0.61712</v>
      </c>
      <c r="E18" s="12" t="n">
        <v>6.24349</v>
      </c>
      <c r="F18" s="12" t="n">
        <v>99.16086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.0556</v>
      </c>
      <c r="L18" s="12" t="n">
        <v>0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296.20261</v>
      </c>
      <c r="C19" s="12" t="n">
        <v>1627.72227</v>
      </c>
      <c r="D19" s="12" t="n">
        <v>20.07386</v>
      </c>
      <c r="E19" s="12" t="n">
        <v>68.75819</v>
      </c>
      <c r="F19" s="12" t="n">
        <v>8558.6268</v>
      </c>
      <c r="G19" s="12" t="n">
        <v>0.012</v>
      </c>
      <c r="H19" s="12" t="n">
        <v>1.26117</v>
      </c>
      <c r="I19" s="12" t="n">
        <v>0.49112</v>
      </c>
      <c r="J19" s="12" t="n">
        <v>6.43527</v>
      </c>
      <c r="K19" s="12" t="n">
        <v>12.56412</v>
      </c>
      <c r="L19" s="12" t="n">
        <v>0.25781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823.35925</v>
      </c>
      <c r="C20" s="12" t="n">
        <v>704.39435</v>
      </c>
      <c r="D20" s="12" t="n">
        <v>0</v>
      </c>
      <c r="E20" s="12" t="n">
        <v>0.16872</v>
      </c>
      <c r="F20" s="12" t="n">
        <v>4118.7961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49.44423</v>
      </c>
      <c r="C21" s="12" t="n">
        <v>13.95764</v>
      </c>
      <c r="D21" s="12" t="n">
        <v>18.03128</v>
      </c>
      <c r="E21" s="12" t="n">
        <v>35.72911</v>
      </c>
      <c r="F21" s="12" t="n">
        <v>177.04473</v>
      </c>
      <c r="G21" s="12" t="n">
        <v>0</v>
      </c>
      <c r="H21" s="12" t="n">
        <v>0</v>
      </c>
      <c r="I21" s="12" t="n">
        <v>0.02179</v>
      </c>
      <c r="J21" s="12" t="n">
        <v>0.05715</v>
      </c>
      <c r="K21" s="12" t="n">
        <v>4.59112</v>
      </c>
      <c r="L21" s="12" t="n">
        <v>0.01141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33585</v>
      </c>
      <c r="C22" s="12" t="n">
        <v>0.06268</v>
      </c>
      <c r="D22" s="12" t="n">
        <v>0</v>
      </c>
      <c r="E22" s="12" t="n">
        <v>0</v>
      </c>
      <c r="F22" s="12" t="n">
        <v>0.27317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083.92068</v>
      </c>
      <c r="C23" s="12" t="n">
        <v>847.3649</v>
      </c>
      <c r="D23" s="12" t="n">
        <v>2.04258</v>
      </c>
      <c r="E23" s="12" t="n">
        <v>20.27743</v>
      </c>
      <c r="F23" s="12" t="n">
        <v>4208.03482</v>
      </c>
      <c r="G23" s="12" t="n">
        <v>0.012</v>
      </c>
      <c r="H23" s="12" t="n">
        <v>1.26117</v>
      </c>
      <c r="I23" s="12" t="n">
        <v>0.44227</v>
      </c>
      <c r="J23" s="12" t="n">
        <v>1.54702</v>
      </c>
      <c r="K23" s="12" t="n">
        <v>2.70627</v>
      </c>
      <c r="L23" s="12" t="n">
        <v>0.23222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39.1426</v>
      </c>
      <c r="C24" s="12" t="n">
        <v>61.9427</v>
      </c>
      <c r="D24" s="12" t="n">
        <v>0</v>
      </c>
      <c r="E24" s="12" t="n">
        <v>12.58293</v>
      </c>
      <c r="F24" s="12" t="n">
        <v>54.4779</v>
      </c>
      <c r="G24" s="12" t="n">
        <v>0</v>
      </c>
      <c r="H24" s="12" t="n">
        <v>0</v>
      </c>
      <c r="I24" s="12" t="n">
        <v>0.02706</v>
      </c>
      <c r="J24" s="12" t="n">
        <v>4.8311</v>
      </c>
      <c r="K24" s="12" t="n">
        <v>5.26673</v>
      </c>
      <c r="L24" s="12" t="n">
        <v>0.01418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9194.52969</v>
      </c>
      <c r="C25" s="12" t="n">
        <v>4883.51483</v>
      </c>
      <c r="D25" s="12" t="n">
        <v>58.89525</v>
      </c>
      <c r="E25" s="12" t="n">
        <v>770.30453</v>
      </c>
      <c r="F25" s="12" t="n">
        <v>12225.57545</v>
      </c>
      <c r="G25" s="12" t="n">
        <v>939.8724</v>
      </c>
      <c r="H25" s="12" t="n">
        <v>18.21842</v>
      </c>
      <c r="I25" s="12" t="n">
        <v>2.06988</v>
      </c>
      <c r="J25" s="12" t="n">
        <v>42.82852</v>
      </c>
      <c r="K25" s="12" t="n">
        <v>252.70017</v>
      </c>
      <c r="L25" s="12" t="n">
        <v>0.55024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19663.13981</v>
      </c>
      <c r="C27" s="12" t="n">
        <v>228302.78637</v>
      </c>
      <c r="D27" s="12" t="n">
        <v>8242.83434</v>
      </c>
      <c r="E27" s="12" t="n">
        <v>83625.61922</v>
      </c>
      <c r="F27" s="12" t="n">
        <v>457679.16694</v>
      </c>
      <c r="G27" s="12" t="n">
        <v>21276.89994</v>
      </c>
      <c r="H27" s="12" t="n">
        <v>1049.99588</v>
      </c>
      <c r="I27" s="12" t="n">
        <v>460.44394</v>
      </c>
      <c r="J27" s="12" t="n">
        <v>4336.0555</v>
      </c>
      <c r="K27" s="12" t="n">
        <v>14563.40855</v>
      </c>
      <c r="L27" s="12" t="n">
        <v>125.92913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11013.7655</v>
      </c>
      <c r="C28" s="12" t="n">
        <v>225053.71815</v>
      </c>
      <c r="D28" s="12" t="n">
        <v>8226.1677</v>
      </c>
      <c r="E28" s="12" t="n">
        <v>83454.69167</v>
      </c>
      <c r="F28" s="12" t="n">
        <v>452501.68207</v>
      </c>
      <c r="G28" s="12" t="n">
        <v>21276.89994</v>
      </c>
      <c r="H28" s="12" t="n">
        <v>1046.11131</v>
      </c>
      <c r="I28" s="12" t="n">
        <v>460.00069</v>
      </c>
      <c r="J28" s="12" t="n">
        <v>4328.8314</v>
      </c>
      <c r="K28" s="12" t="n">
        <v>14539.9098</v>
      </c>
      <c r="L28" s="12" t="n">
        <v>125.75277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06185.61245</v>
      </c>
      <c r="C29" s="12" t="n">
        <v>222118.86787</v>
      </c>
      <c r="D29" s="12" t="n">
        <v>8222.14923</v>
      </c>
      <c r="E29" s="12" t="n">
        <v>82607.34085</v>
      </c>
      <c r="F29" s="12" t="n">
        <v>451581.63454</v>
      </c>
      <c r="G29" s="12" t="n">
        <v>21276.89994</v>
      </c>
      <c r="H29" s="12" t="n">
        <v>1045.54012</v>
      </c>
      <c r="I29" s="12" t="n">
        <v>460.00069</v>
      </c>
      <c r="J29" s="12" t="n">
        <v>4327.9065</v>
      </c>
      <c r="K29" s="12" t="n">
        <v>14419.51994</v>
      </c>
      <c r="L29" s="12" t="n">
        <v>125.75277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828.15305</v>
      </c>
      <c r="C30" s="12" t="n">
        <v>2934.85028</v>
      </c>
      <c r="D30" s="12" t="n">
        <v>4.01847</v>
      </c>
      <c r="E30" s="12" t="n">
        <v>847.35082</v>
      </c>
      <c r="F30" s="12" t="n">
        <v>920.04753</v>
      </c>
      <c r="G30" s="12" t="n">
        <v>0</v>
      </c>
      <c r="H30" s="12" t="n">
        <v>0.57119</v>
      </c>
      <c r="I30" s="12" t="n">
        <v>0</v>
      </c>
      <c r="J30" s="12" t="n">
        <v>0.9249</v>
      </c>
      <c r="K30" s="12" t="n">
        <v>120.38986</v>
      </c>
      <c r="L30" s="12" t="n">
        <v>0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843.22225</v>
      </c>
      <c r="C31" s="12" t="n">
        <v>1628.19977</v>
      </c>
      <c r="D31" s="12" t="n">
        <v>8.31161</v>
      </c>
      <c r="E31" s="12" t="n">
        <v>91.34817</v>
      </c>
      <c r="F31" s="12" t="n">
        <v>2104.73047</v>
      </c>
      <c r="G31" s="12" t="n">
        <v>0</v>
      </c>
      <c r="H31" s="12" t="n">
        <v>0.06698</v>
      </c>
      <c r="I31" s="12" t="n">
        <v>0.23224</v>
      </c>
      <c r="J31" s="12" t="n">
        <v>3.23252</v>
      </c>
      <c r="K31" s="12" t="n">
        <v>7.03494</v>
      </c>
      <c r="L31" s="12" t="n">
        <v>0.06555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473.40147</v>
      </c>
      <c r="C32" s="12" t="n">
        <v>1368.67038</v>
      </c>
      <c r="D32" s="12" t="n">
        <v>7.90096</v>
      </c>
      <c r="E32" s="12" t="n">
        <v>81.89041</v>
      </c>
      <c r="F32" s="12" t="n">
        <v>2005.12198</v>
      </c>
      <c r="G32" s="12" t="n">
        <v>0</v>
      </c>
      <c r="H32" s="12" t="n">
        <v>0.06698</v>
      </c>
      <c r="I32" s="12" t="n">
        <v>0.23224</v>
      </c>
      <c r="J32" s="12" t="n">
        <v>3.22792</v>
      </c>
      <c r="K32" s="12" t="n">
        <v>6.22505</v>
      </c>
      <c r="L32" s="12" t="n">
        <v>0.06555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69.82078</v>
      </c>
      <c r="C33" s="12" t="n">
        <v>259.52939</v>
      </c>
      <c r="D33" s="12" t="n">
        <v>0.41065</v>
      </c>
      <c r="E33" s="12" t="n">
        <v>9.45776</v>
      </c>
      <c r="F33" s="12" t="n">
        <v>99.60849</v>
      </c>
      <c r="G33" s="12" t="n">
        <v>0</v>
      </c>
      <c r="H33" s="12" t="n">
        <v>0</v>
      </c>
      <c r="I33" s="12" t="n">
        <v>0</v>
      </c>
      <c r="J33" s="12" t="n">
        <v>0.0046</v>
      </c>
      <c r="K33" s="12" t="n">
        <v>0.80989</v>
      </c>
      <c r="L33" s="12" t="n">
        <v>0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806.15206</v>
      </c>
      <c r="C34" s="12" t="n">
        <v>1620.86845</v>
      </c>
      <c r="D34" s="12" t="n">
        <v>8.35503</v>
      </c>
      <c r="E34" s="12" t="n">
        <v>79.57938</v>
      </c>
      <c r="F34" s="12" t="n">
        <v>3072.7544</v>
      </c>
      <c r="G34" s="12" t="n">
        <v>0</v>
      </c>
      <c r="H34" s="12" t="n">
        <v>3.81759</v>
      </c>
      <c r="I34" s="12" t="n">
        <v>0.21101</v>
      </c>
      <c r="J34" s="12" t="n">
        <v>3.99158</v>
      </c>
      <c r="K34" s="12" t="n">
        <v>16.46381</v>
      </c>
      <c r="L34" s="12" t="n">
        <v>0.11081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100.21859</v>
      </c>
      <c r="C35" s="12" t="n">
        <v>605.65714</v>
      </c>
      <c r="D35" s="12" t="n">
        <v>3.09597</v>
      </c>
      <c r="E35" s="12" t="n">
        <v>15.75255</v>
      </c>
      <c r="F35" s="12" t="n">
        <v>2469.75042</v>
      </c>
      <c r="G35" s="12" t="n">
        <v>0</v>
      </c>
      <c r="H35" s="12" t="n">
        <v>3.79084</v>
      </c>
      <c r="I35" s="12" t="n">
        <v>0.11361</v>
      </c>
      <c r="J35" s="12" t="n">
        <v>0.06071</v>
      </c>
      <c r="K35" s="12" t="n">
        <v>1.93768</v>
      </c>
      <c r="L35" s="12" t="n">
        <v>0.05967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26.94229</v>
      </c>
      <c r="C37" s="12" t="n">
        <v>66.54139</v>
      </c>
      <c r="D37" s="12" t="n">
        <v>1.87919</v>
      </c>
      <c r="E37" s="12" t="n">
        <v>3.06631</v>
      </c>
      <c r="F37" s="12" t="n">
        <v>353.15419</v>
      </c>
      <c r="G37" s="12" t="n">
        <v>0</v>
      </c>
      <c r="H37" s="12" t="n">
        <v>0</v>
      </c>
      <c r="I37" s="12" t="n">
        <v>0.00022</v>
      </c>
      <c r="J37" s="12" t="n">
        <v>0.00012</v>
      </c>
      <c r="K37" s="12" t="n">
        <v>2.30076</v>
      </c>
      <c r="L37" s="12" t="n">
        <v>0.00011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186.75684</v>
      </c>
      <c r="C38" s="12" t="n">
        <v>890.72746</v>
      </c>
      <c r="D38" s="12" t="n">
        <v>3.20877</v>
      </c>
      <c r="E38" s="12" t="n">
        <v>33.75356</v>
      </c>
      <c r="F38" s="12" t="n">
        <v>248.30423</v>
      </c>
      <c r="G38" s="12" t="n">
        <v>0</v>
      </c>
      <c r="H38" s="12" t="n">
        <v>0.02675</v>
      </c>
      <c r="I38" s="12" t="n">
        <v>0.09718</v>
      </c>
      <c r="J38" s="12" t="n">
        <v>3.93075</v>
      </c>
      <c r="K38" s="12" t="n">
        <v>6.65711</v>
      </c>
      <c r="L38" s="12" t="n">
        <v>0.05103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2.23434</v>
      </c>
      <c r="C39" s="12" t="n">
        <v>57.94246</v>
      </c>
      <c r="D39" s="12" t="n">
        <v>0.1711</v>
      </c>
      <c r="E39" s="12" t="n">
        <v>27.00696</v>
      </c>
      <c r="F39" s="12" t="n">
        <v>1.54556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5.56826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70599.2929700001</v>
      </c>
      <c r="C42" s="12" t="n">
        <v>16558.44749</v>
      </c>
      <c r="D42" s="12" t="n">
        <v>422.788970000001</v>
      </c>
      <c r="E42" s="12" t="n">
        <v>4054.90276</v>
      </c>
      <c r="F42" s="12" t="n">
        <v>45807.76001</v>
      </c>
      <c r="G42" s="12" t="n">
        <v>2466.34216</v>
      </c>
      <c r="H42" s="12" t="n">
        <v>70.0664100000001</v>
      </c>
      <c r="I42" s="12" t="n">
        <v>11.00817</v>
      </c>
      <c r="J42" s="12" t="n">
        <v>201.63709</v>
      </c>
      <c r="K42" s="12" t="n">
        <v>999.697180000001</v>
      </c>
      <c r="L42" s="12" t="n">
        <v>6.64273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131.64714</v>
      </c>
      <c r="C43" s="12" t="n">
        <v>77.59718</v>
      </c>
      <c r="D43" s="12" t="n">
        <v>-130.12117</v>
      </c>
      <c r="E43" s="12" t="n">
        <v>-982.83962</v>
      </c>
      <c r="F43" s="12" t="n">
        <v>-2788.33496</v>
      </c>
      <c r="G43" s="12" t="n">
        <v>-3.07694</v>
      </c>
      <c r="H43" s="12" t="n">
        <v>-8.21298</v>
      </c>
      <c r="I43" s="12" t="n">
        <v>-1.98947</v>
      </c>
      <c r="J43" s="12" t="n">
        <v>-60.81861</v>
      </c>
      <c r="K43" s="12" t="n">
        <v>-232.92337</v>
      </c>
      <c r="L43" s="12" t="n">
        <v>-0.9272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66467.6458300001</v>
      </c>
      <c r="C44" s="12" t="n">
        <v>16636.04467</v>
      </c>
      <c r="D44" s="12" t="n">
        <v>292.667800000001</v>
      </c>
      <c r="E44" s="12" t="n">
        <v>3072.06314</v>
      </c>
      <c r="F44" s="12" t="n">
        <v>43019.42505</v>
      </c>
      <c r="G44" s="12" t="n">
        <v>2463.26522</v>
      </c>
      <c r="H44" s="12" t="n">
        <v>61.8534300000001</v>
      </c>
      <c r="I44" s="12" t="n">
        <v>9.01870000000001</v>
      </c>
      <c r="J44" s="12" t="n">
        <v>140.81848</v>
      </c>
      <c r="K44" s="12" t="n">
        <v>766.773810000001</v>
      </c>
      <c r="L44" s="12" t="n">
        <v>5.71553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490.05055</v>
      </c>
      <c r="C45" s="12" t="n">
        <v>-6.8538200000005</v>
      </c>
      <c r="D45" s="12" t="n">
        <v>-11.71883</v>
      </c>
      <c r="E45" s="12" t="n">
        <v>10.82119</v>
      </c>
      <c r="F45" s="12" t="n">
        <v>-5485.8724</v>
      </c>
      <c r="G45" s="12" t="n">
        <v>-0.012</v>
      </c>
      <c r="H45" s="12" t="n">
        <v>2.55642</v>
      </c>
      <c r="I45" s="12" t="n">
        <v>-0.28011</v>
      </c>
      <c r="J45" s="12" t="n">
        <v>-2.44369</v>
      </c>
      <c r="K45" s="12" t="n">
        <v>3.89969</v>
      </c>
      <c r="L45" s="12" t="n">
        <v>-0.147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60977.5952800001</v>
      </c>
      <c r="C46" s="12" t="n">
        <v>16629.19085</v>
      </c>
      <c r="D46" s="12" t="n">
        <v>280.948970000001</v>
      </c>
      <c r="E46" s="12" t="n">
        <v>3082.88433</v>
      </c>
      <c r="F46" s="12" t="n">
        <v>37533.55265</v>
      </c>
      <c r="G46" s="12" t="n">
        <v>2463.25322</v>
      </c>
      <c r="H46" s="12" t="n">
        <v>64.4098500000001</v>
      </c>
      <c r="I46" s="12" t="n">
        <v>8.73859000000001</v>
      </c>
      <c r="J46" s="12" t="n">
        <v>138.37479</v>
      </c>
      <c r="K46" s="12" t="n">
        <v>770.673500000001</v>
      </c>
      <c r="L46" s="12" t="n">
        <v>5.56853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41783.0655900001</v>
      </c>
      <c r="C47" s="12" t="n">
        <v>11745.67602</v>
      </c>
      <c r="D47" s="12" t="n">
        <v>222.05372</v>
      </c>
      <c r="E47" s="12" t="n">
        <v>2312.5798</v>
      </c>
      <c r="F47" s="12" t="n">
        <v>25307.9772</v>
      </c>
      <c r="G47" s="12" t="n">
        <v>1523.38082</v>
      </c>
      <c r="H47" s="12" t="n">
        <v>46.1914300000001</v>
      </c>
      <c r="I47" s="12" t="n">
        <v>6.66871000000001</v>
      </c>
      <c r="J47" s="12" t="n">
        <v>95.5462700000002</v>
      </c>
      <c r="K47" s="12" t="n">
        <v>517.973330000001</v>
      </c>
      <c r="L47" s="12" t="n">
        <v>5.01829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29292.41423</v>
      </c>
      <c r="C8" s="12" t="n">
        <v>582867.55327</v>
      </c>
      <c r="D8" s="12" t="n">
        <v>115968.67704</v>
      </c>
      <c r="E8" s="12" t="n">
        <v>599582.00428</v>
      </c>
      <c r="F8" s="12" t="n">
        <v>1145921.31934</v>
      </c>
      <c r="G8" s="12" t="n">
        <v>53989.90904</v>
      </c>
      <c r="H8" s="12" t="n">
        <v>3520.91582</v>
      </c>
      <c r="I8" s="12" t="n">
        <v>168886.25614</v>
      </c>
      <c r="J8" s="12" t="n">
        <v>85340.82235</v>
      </c>
      <c r="K8" s="12" t="n">
        <v>99955.08379</v>
      </c>
      <c r="L8" s="12" t="n">
        <v>6285.99308</v>
      </c>
      <c r="M8" s="12" t="n">
        <v>166973.8800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924125.69038</v>
      </c>
      <c r="C9" s="12" t="n">
        <v>560702.02078</v>
      </c>
      <c r="D9" s="12" t="n">
        <v>111374.88032</v>
      </c>
      <c r="E9" s="12" t="n">
        <v>577250.63633</v>
      </c>
      <c r="F9" s="12" t="n">
        <v>1103981.33439</v>
      </c>
      <c r="G9" s="12" t="n">
        <v>51338.78005</v>
      </c>
      <c r="H9" s="12" t="n">
        <v>3456.0825</v>
      </c>
      <c r="I9" s="12" t="n">
        <v>168094.17031</v>
      </c>
      <c r="J9" s="12" t="n">
        <v>82546.03818</v>
      </c>
      <c r="K9" s="12" t="n">
        <v>96334.31969</v>
      </c>
      <c r="L9" s="12" t="n">
        <v>6155.1881</v>
      </c>
      <c r="M9" s="12" t="n">
        <v>162892.239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86525.48983</v>
      </c>
      <c r="C10" s="12" t="n">
        <v>329575.24834</v>
      </c>
      <c r="D10" s="12" t="n">
        <v>62227.90383</v>
      </c>
      <c r="E10" s="12" t="n">
        <v>308756.73095</v>
      </c>
      <c r="F10" s="12" t="n">
        <v>631840.31437</v>
      </c>
      <c r="G10" s="12" t="n">
        <v>29875.09054</v>
      </c>
      <c r="H10" s="12" t="n">
        <v>2086.69617</v>
      </c>
      <c r="I10" s="12" t="n">
        <v>96136.98869</v>
      </c>
      <c r="J10" s="12" t="n">
        <v>53958.57704</v>
      </c>
      <c r="K10" s="12" t="n">
        <v>56114.25131</v>
      </c>
      <c r="L10" s="12" t="n">
        <v>3414.19707</v>
      </c>
      <c r="M10" s="12" t="n">
        <v>112539.4915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31840.80533</v>
      </c>
      <c r="C11" s="12" t="n">
        <v>135557.50817</v>
      </c>
      <c r="D11" s="12" t="n">
        <v>27793.38495</v>
      </c>
      <c r="E11" s="12" t="n">
        <v>165530.22317</v>
      </c>
      <c r="F11" s="12" t="n">
        <v>284413.10611</v>
      </c>
      <c r="G11" s="12" t="n">
        <v>13803.08836</v>
      </c>
      <c r="H11" s="12" t="n">
        <v>809.11723</v>
      </c>
      <c r="I11" s="12" t="n">
        <v>47913.84744</v>
      </c>
      <c r="J11" s="12" t="n">
        <v>15672.52281</v>
      </c>
      <c r="K11" s="12" t="n">
        <v>24132.20565</v>
      </c>
      <c r="L11" s="12" t="n">
        <v>1772.17425</v>
      </c>
      <c r="M11" s="12" t="n">
        <v>14443.627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7940.11569</v>
      </c>
      <c r="C12" s="12" t="n">
        <v>18378.24483</v>
      </c>
      <c r="D12" s="12" t="n">
        <v>3252.60324</v>
      </c>
      <c r="E12" s="12" t="n">
        <v>20225.58531</v>
      </c>
      <c r="F12" s="12" t="n">
        <v>37347.28782</v>
      </c>
      <c r="G12" s="12" t="n">
        <v>1708.43083</v>
      </c>
      <c r="H12" s="12" t="n">
        <v>83.62842</v>
      </c>
      <c r="I12" s="12" t="n">
        <v>5034.63073</v>
      </c>
      <c r="J12" s="12" t="n">
        <v>3423.86818</v>
      </c>
      <c r="K12" s="12" t="n">
        <v>2803.91335</v>
      </c>
      <c r="L12" s="12" t="n">
        <v>200.04494</v>
      </c>
      <c r="M12" s="12" t="n">
        <v>5481.878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652.67091</v>
      </c>
      <c r="C13" s="12" t="n">
        <v>-759.88251</v>
      </c>
      <c r="D13" s="12" t="n">
        <v>1396.50348</v>
      </c>
      <c r="E13" s="12" t="n">
        <v>2311.96378</v>
      </c>
      <c r="F13" s="12" t="n">
        <v>8845.57798</v>
      </c>
      <c r="G13" s="12" t="n">
        <v>171.03034</v>
      </c>
      <c r="H13" s="12" t="n">
        <v>2.1194</v>
      </c>
      <c r="I13" s="12" t="n">
        <v>-35.2337099999999</v>
      </c>
      <c r="J13" s="12" t="n">
        <v>345.38033</v>
      </c>
      <c r="K13" s="12" t="n">
        <v>-484.5866</v>
      </c>
      <c r="L13" s="12" t="n">
        <v>1.89896</v>
      </c>
      <c r="M13" s="12" t="n">
        <v>857.899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95166.60862</v>
      </c>
      <c r="C14" s="12" t="n">
        <v>77950.90195</v>
      </c>
      <c r="D14" s="12" t="n">
        <v>16704.48482</v>
      </c>
      <c r="E14" s="12" t="n">
        <v>80426.13312</v>
      </c>
      <c r="F14" s="12" t="n">
        <v>141535.04811</v>
      </c>
      <c r="G14" s="12" t="n">
        <v>5781.13998</v>
      </c>
      <c r="H14" s="12" t="n">
        <v>474.52128</v>
      </c>
      <c r="I14" s="12" t="n">
        <v>19043.93716</v>
      </c>
      <c r="J14" s="12" t="n">
        <v>9145.68982</v>
      </c>
      <c r="K14" s="12" t="n">
        <v>13768.53598</v>
      </c>
      <c r="L14" s="12" t="n">
        <v>766.87288</v>
      </c>
      <c r="M14" s="12" t="n">
        <v>29569.343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0736.29498</v>
      </c>
      <c r="C15" s="12" t="n">
        <v>10326.61709</v>
      </c>
      <c r="D15" s="12" t="n">
        <v>1634.39702</v>
      </c>
      <c r="E15" s="12" t="n">
        <v>9746.85813</v>
      </c>
      <c r="F15" s="12" t="n">
        <v>19730.05709</v>
      </c>
      <c r="G15" s="12" t="n">
        <v>1060.25532</v>
      </c>
      <c r="H15" s="12" t="n">
        <v>35.75408</v>
      </c>
      <c r="I15" s="12" t="n">
        <v>3386.70889</v>
      </c>
      <c r="J15" s="12" t="n">
        <v>1294.35534</v>
      </c>
      <c r="K15" s="12" t="n">
        <v>1950.19841</v>
      </c>
      <c r="L15" s="12" t="n">
        <v>97.50179</v>
      </c>
      <c r="M15" s="12" t="n">
        <v>1473.591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7772.6769</v>
      </c>
      <c r="C16" s="12" t="n">
        <v>9058.02757</v>
      </c>
      <c r="D16" s="12" t="n">
        <v>1617.51682</v>
      </c>
      <c r="E16" s="12" t="n">
        <v>9564.16744</v>
      </c>
      <c r="F16" s="12" t="n">
        <v>19031.69049</v>
      </c>
      <c r="G16" s="12" t="n">
        <v>1040.6924</v>
      </c>
      <c r="H16" s="12" t="n">
        <v>35.75359</v>
      </c>
      <c r="I16" s="12" t="n">
        <v>3353.3516</v>
      </c>
      <c r="J16" s="12" t="n">
        <v>1289.41692</v>
      </c>
      <c r="K16" s="12" t="n">
        <v>1934.91212</v>
      </c>
      <c r="L16" s="12" t="n">
        <v>97.49584</v>
      </c>
      <c r="M16" s="12" t="n">
        <v>749.652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41.11692</v>
      </c>
      <c r="C17" s="12" t="n">
        <v>321.51468</v>
      </c>
      <c r="D17" s="12" t="n">
        <v>9.30454</v>
      </c>
      <c r="E17" s="12" t="n">
        <v>-1.29989</v>
      </c>
      <c r="F17" s="12" t="n">
        <v>410.1389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.45864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222.50116</v>
      </c>
      <c r="C18" s="12" t="n">
        <v>947.07484</v>
      </c>
      <c r="D18" s="12" t="n">
        <v>7.57566</v>
      </c>
      <c r="E18" s="12" t="n">
        <v>183.99058</v>
      </c>
      <c r="F18" s="12" t="n">
        <v>288.22765</v>
      </c>
      <c r="G18" s="12" t="n">
        <v>19.56292</v>
      </c>
      <c r="H18" s="12" t="n">
        <v>0.00049</v>
      </c>
      <c r="I18" s="12" t="n">
        <v>33.35729</v>
      </c>
      <c r="J18" s="12" t="n">
        <v>4.93842</v>
      </c>
      <c r="K18" s="12" t="n">
        <v>13.82765</v>
      </c>
      <c r="L18" s="12" t="n">
        <v>0.00595</v>
      </c>
      <c r="M18" s="12" t="n">
        <v>723.9397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415.14036</v>
      </c>
      <c r="C19" s="12" t="n">
        <v>2182.23841</v>
      </c>
      <c r="D19" s="12" t="n">
        <v>893.72537</v>
      </c>
      <c r="E19" s="12" t="n">
        <v>1977.07287</v>
      </c>
      <c r="F19" s="12" t="n">
        <v>2128.5304</v>
      </c>
      <c r="G19" s="12" t="n">
        <v>246.5262</v>
      </c>
      <c r="H19" s="12" t="n">
        <v>1.3825</v>
      </c>
      <c r="I19" s="12" t="n">
        <v>1282.74071</v>
      </c>
      <c r="J19" s="12" t="n">
        <v>47.7832</v>
      </c>
      <c r="K19" s="12" t="n">
        <v>220.10694</v>
      </c>
      <c r="L19" s="12" t="n">
        <v>7.82015</v>
      </c>
      <c r="M19" s="12" t="n">
        <v>1427.2136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40.07071</v>
      </c>
      <c r="C20" s="12" t="n">
        <v>241.93519</v>
      </c>
      <c r="D20" s="12" t="n">
        <v>0</v>
      </c>
      <c r="E20" s="12" t="n">
        <v>-0.02276</v>
      </c>
      <c r="F20" s="12" t="n">
        <v>-91.5093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10.33236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628.85457</v>
      </c>
      <c r="C21" s="12" t="n">
        <v>577.35879</v>
      </c>
      <c r="D21" s="12" t="n">
        <v>192.38878</v>
      </c>
      <c r="E21" s="12" t="n">
        <v>872.62495</v>
      </c>
      <c r="F21" s="12" t="n">
        <v>1253.41106</v>
      </c>
      <c r="G21" s="12" t="n">
        <v>118.26271</v>
      </c>
      <c r="H21" s="12" t="n">
        <v>0.57659</v>
      </c>
      <c r="I21" s="12" t="n">
        <v>475.14566</v>
      </c>
      <c r="J21" s="12" t="n">
        <v>16.68956</v>
      </c>
      <c r="K21" s="12" t="n">
        <v>115.31963</v>
      </c>
      <c r="L21" s="12" t="n">
        <v>0.64219</v>
      </c>
      <c r="M21" s="12" t="n">
        <v>1006.4346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56.86485</v>
      </c>
      <c r="C22" s="12" t="n">
        <v>0.12766</v>
      </c>
      <c r="D22" s="12" t="n">
        <v>0</v>
      </c>
      <c r="E22" s="12" t="n">
        <v>153.50465</v>
      </c>
      <c r="F22" s="12" t="n">
        <v>0.29162</v>
      </c>
      <c r="G22" s="12" t="n">
        <v>0</v>
      </c>
      <c r="H22" s="12" t="n">
        <v>0</v>
      </c>
      <c r="I22" s="12" t="n">
        <v>2.94092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350.106</v>
      </c>
      <c r="C23" s="12" t="n">
        <v>1060.50184</v>
      </c>
      <c r="D23" s="12" t="n">
        <v>661.45367</v>
      </c>
      <c r="E23" s="12" t="n">
        <v>816.72914</v>
      </c>
      <c r="F23" s="12" t="n">
        <v>785.63961</v>
      </c>
      <c r="G23" s="12" t="n">
        <v>126.63933</v>
      </c>
      <c r="H23" s="12" t="n">
        <v>0.73726</v>
      </c>
      <c r="I23" s="12" t="n">
        <v>651.60323</v>
      </c>
      <c r="J23" s="12" t="n">
        <v>29.72683</v>
      </c>
      <c r="K23" s="12" t="n">
        <v>86.47869</v>
      </c>
      <c r="L23" s="12" t="n">
        <v>2.22387</v>
      </c>
      <c r="M23" s="12" t="n">
        <v>128.3725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139.24423</v>
      </c>
      <c r="C24" s="12" t="n">
        <v>302.31493</v>
      </c>
      <c r="D24" s="12" t="n">
        <v>39.88292</v>
      </c>
      <c r="E24" s="12" t="n">
        <v>134.23689</v>
      </c>
      <c r="F24" s="12" t="n">
        <v>180.69747</v>
      </c>
      <c r="G24" s="12" t="n">
        <v>1.62416</v>
      </c>
      <c r="H24" s="12" t="n">
        <v>0.06865</v>
      </c>
      <c r="I24" s="12" t="n">
        <v>153.0509</v>
      </c>
      <c r="J24" s="12" t="n">
        <v>1.36681</v>
      </c>
      <c r="K24" s="12" t="n">
        <v>28.64098</v>
      </c>
      <c r="L24" s="12" t="n">
        <v>4.95409</v>
      </c>
      <c r="M24" s="12" t="n">
        <v>292.4064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4015.28851</v>
      </c>
      <c r="C25" s="12" t="n">
        <v>9656.67699</v>
      </c>
      <c r="D25" s="12" t="n">
        <v>2065.67433</v>
      </c>
      <c r="E25" s="12" t="n">
        <v>10607.43695</v>
      </c>
      <c r="F25" s="12" t="n">
        <v>20081.39746</v>
      </c>
      <c r="G25" s="12" t="n">
        <v>1344.34747</v>
      </c>
      <c r="H25" s="12" t="n">
        <v>27.69674</v>
      </c>
      <c r="I25" s="12" t="n">
        <v>-3877.36377</v>
      </c>
      <c r="J25" s="12" t="n">
        <v>1452.64563</v>
      </c>
      <c r="K25" s="12" t="n">
        <v>1450.45875</v>
      </c>
      <c r="L25" s="12" t="n">
        <v>25.48304</v>
      </c>
      <c r="M25" s="12" t="n">
        <v>1180.8349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140861.93267</v>
      </c>
      <c r="C27" s="12" t="n">
        <v>602436.39807</v>
      </c>
      <c r="D27" s="12" t="n">
        <v>119060.91172</v>
      </c>
      <c r="E27" s="12" t="n">
        <v>621953.12504</v>
      </c>
      <c r="F27" s="12" t="n">
        <v>1188950.42759</v>
      </c>
      <c r="G27" s="12" t="n">
        <v>57021.15063</v>
      </c>
      <c r="H27" s="12" t="n">
        <v>3706.59718</v>
      </c>
      <c r="I27" s="12" t="n">
        <v>176043.03611</v>
      </c>
      <c r="J27" s="12" t="n">
        <v>88489.67455</v>
      </c>
      <c r="K27" s="12" t="n">
        <v>103642.29778</v>
      </c>
      <c r="L27" s="12" t="n">
        <v>6293.76274</v>
      </c>
      <c r="M27" s="12" t="n">
        <v>173264.5512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109719.10684</v>
      </c>
      <c r="C28" s="12" t="n">
        <v>597280.15987</v>
      </c>
      <c r="D28" s="12" t="n">
        <v>117423.30794</v>
      </c>
      <c r="E28" s="12" t="n">
        <v>616839.39385</v>
      </c>
      <c r="F28" s="12" t="n">
        <v>1174820.35048</v>
      </c>
      <c r="G28" s="12" t="n">
        <v>56171.45674</v>
      </c>
      <c r="H28" s="12" t="n">
        <v>3686.653</v>
      </c>
      <c r="I28" s="12" t="n">
        <v>174402.78169</v>
      </c>
      <c r="J28" s="12" t="n">
        <v>87935.87603</v>
      </c>
      <c r="K28" s="12" t="n">
        <v>102587.02093</v>
      </c>
      <c r="L28" s="12" t="n">
        <v>6287.94925</v>
      </c>
      <c r="M28" s="12" t="n">
        <v>172284.1570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069207.08933</v>
      </c>
      <c r="C29" s="12" t="n">
        <v>588540.4874</v>
      </c>
      <c r="D29" s="12" t="n">
        <v>116899.28238</v>
      </c>
      <c r="E29" s="12" t="n">
        <v>607921.77649</v>
      </c>
      <c r="F29" s="12" t="n">
        <v>1166053.91149</v>
      </c>
      <c r="G29" s="12" t="n">
        <v>55163.92964</v>
      </c>
      <c r="H29" s="12" t="n">
        <v>3667.77857</v>
      </c>
      <c r="I29" s="12" t="n">
        <v>171275.73255</v>
      </c>
      <c r="J29" s="12" t="n">
        <v>87483.34347</v>
      </c>
      <c r="K29" s="12" t="n">
        <v>102124.23491</v>
      </c>
      <c r="L29" s="12" t="n">
        <v>6195.59189</v>
      </c>
      <c r="M29" s="12" t="n">
        <v>163881.0205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0512.01751</v>
      </c>
      <c r="C30" s="12" t="n">
        <v>8739.67247</v>
      </c>
      <c r="D30" s="12" t="n">
        <v>524.02556</v>
      </c>
      <c r="E30" s="12" t="n">
        <v>8917.61736</v>
      </c>
      <c r="F30" s="12" t="n">
        <v>8766.43899</v>
      </c>
      <c r="G30" s="12" t="n">
        <v>1007.5271</v>
      </c>
      <c r="H30" s="12" t="n">
        <v>18.87443</v>
      </c>
      <c r="I30" s="12" t="n">
        <v>3127.04914</v>
      </c>
      <c r="J30" s="12" t="n">
        <v>452.53256</v>
      </c>
      <c r="K30" s="12" t="n">
        <v>462.78602</v>
      </c>
      <c r="L30" s="12" t="n">
        <v>92.35736</v>
      </c>
      <c r="M30" s="12" t="n">
        <v>8403.1365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2788.80727</v>
      </c>
      <c r="C31" s="12" t="n">
        <v>2126.16686</v>
      </c>
      <c r="D31" s="12" t="n">
        <v>532.66936</v>
      </c>
      <c r="E31" s="12" t="n">
        <v>1833.51343</v>
      </c>
      <c r="F31" s="12" t="n">
        <v>6039.10938</v>
      </c>
      <c r="G31" s="12" t="n">
        <v>197.03134</v>
      </c>
      <c r="H31" s="12" t="n">
        <v>12.08295</v>
      </c>
      <c r="I31" s="12" t="n">
        <v>620.84353</v>
      </c>
      <c r="J31" s="12" t="n">
        <v>270.03814</v>
      </c>
      <c r="K31" s="12" t="n">
        <v>185.33691</v>
      </c>
      <c r="L31" s="12" t="n">
        <v>4.53036</v>
      </c>
      <c r="M31" s="12" t="n">
        <v>967.4850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1324.44977</v>
      </c>
      <c r="C32" s="12" t="n">
        <v>1863.61325</v>
      </c>
      <c r="D32" s="12" t="n">
        <v>499.04209</v>
      </c>
      <c r="E32" s="12" t="n">
        <v>1590.63848</v>
      </c>
      <c r="F32" s="12" t="n">
        <v>5267.0347</v>
      </c>
      <c r="G32" s="12" t="n">
        <v>182.60071</v>
      </c>
      <c r="H32" s="12" t="n">
        <v>12.08184</v>
      </c>
      <c r="I32" s="12" t="n">
        <v>493.44835</v>
      </c>
      <c r="J32" s="12" t="n">
        <v>266.84912</v>
      </c>
      <c r="K32" s="12" t="n">
        <v>177.23447</v>
      </c>
      <c r="L32" s="12" t="n">
        <v>4.51591</v>
      </c>
      <c r="M32" s="12" t="n">
        <v>967.3908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64.3575</v>
      </c>
      <c r="C33" s="12" t="n">
        <v>262.55361</v>
      </c>
      <c r="D33" s="12" t="n">
        <v>33.62727</v>
      </c>
      <c r="E33" s="12" t="n">
        <v>242.87495</v>
      </c>
      <c r="F33" s="12" t="n">
        <v>772.07468</v>
      </c>
      <c r="G33" s="12" t="n">
        <v>14.43063</v>
      </c>
      <c r="H33" s="12" t="n">
        <v>0.00111</v>
      </c>
      <c r="I33" s="12" t="n">
        <v>127.39518</v>
      </c>
      <c r="J33" s="12" t="n">
        <v>3.18902</v>
      </c>
      <c r="K33" s="12" t="n">
        <v>8.10244</v>
      </c>
      <c r="L33" s="12" t="n">
        <v>0.01445</v>
      </c>
      <c r="M33" s="12" t="n">
        <v>0.0941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8354.01856</v>
      </c>
      <c r="C34" s="12" t="n">
        <v>3030.07134</v>
      </c>
      <c r="D34" s="12" t="n">
        <v>1104.93442</v>
      </c>
      <c r="E34" s="12" t="n">
        <v>3280.21776</v>
      </c>
      <c r="F34" s="12" t="n">
        <v>8090.96773</v>
      </c>
      <c r="G34" s="12" t="n">
        <v>652.66255</v>
      </c>
      <c r="H34" s="12" t="n">
        <v>7.86123</v>
      </c>
      <c r="I34" s="12" t="n">
        <v>1019.41089</v>
      </c>
      <c r="J34" s="12" t="n">
        <v>283.76038</v>
      </c>
      <c r="K34" s="12" t="n">
        <v>869.93994</v>
      </c>
      <c r="L34" s="12" t="n">
        <v>1.28313</v>
      </c>
      <c r="M34" s="12" t="n">
        <v>12.9091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195.40371</v>
      </c>
      <c r="C35" s="12" t="n">
        <v>1011.72742</v>
      </c>
      <c r="D35" s="12" t="n">
        <v>186.76947</v>
      </c>
      <c r="E35" s="12" t="n">
        <v>1208.23815</v>
      </c>
      <c r="F35" s="12" t="n">
        <v>1846.06597</v>
      </c>
      <c r="G35" s="12" t="n">
        <v>217.22581</v>
      </c>
      <c r="H35" s="12" t="n">
        <v>5.61543</v>
      </c>
      <c r="I35" s="12" t="n">
        <v>644.01379</v>
      </c>
      <c r="J35" s="12" t="n">
        <v>39.47114</v>
      </c>
      <c r="K35" s="12" t="n">
        <v>34.42499</v>
      </c>
      <c r="L35" s="12" t="n">
        <v>0.24936</v>
      </c>
      <c r="M35" s="12" t="n">
        <v>1.6021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8.5666</v>
      </c>
      <c r="C36" s="12" t="n">
        <v>0.03598</v>
      </c>
      <c r="D36" s="12" t="n">
        <v>0.53286</v>
      </c>
      <c r="E36" s="12" t="n">
        <v>6.66851</v>
      </c>
      <c r="F36" s="12" t="n">
        <v>1.32925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105.25866</v>
      </c>
      <c r="C37" s="12" t="n">
        <v>276.40791</v>
      </c>
      <c r="D37" s="12" t="n">
        <v>188.24839</v>
      </c>
      <c r="E37" s="12" t="n">
        <v>570.74218</v>
      </c>
      <c r="F37" s="12" t="n">
        <v>2744.40013</v>
      </c>
      <c r="G37" s="12" t="n">
        <v>138.09878</v>
      </c>
      <c r="H37" s="12" t="n">
        <v>0.00136</v>
      </c>
      <c r="I37" s="12" t="n">
        <v>86.30973</v>
      </c>
      <c r="J37" s="12" t="n">
        <v>44.96893</v>
      </c>
      <c r="K37" s="12" t="n">
        <v>55.66299</v>
      </c>
      <c r="L37" s="12" t="n">
        <v>0</v>
      </c>
      <c r="M37" s="12" t="n">
        <v>0.41826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050.96966</v>
      </c>
      <c r="C38" s="12" t="n">
        <v>1603.95563</v>
      </c>
      <c r="D38" s="12" t="n">
        <v>668.73435</v>
      </c>
      <c r="E38" s="12" t="n">
        <v>1320.50836</v>
      </c>
      <c r="F38" s="12" t="n">
        <v>2939.38935</v>
      </c>
      <c r="G38" s="12" t="n">
        <v>296.2898</v>
      </c>
      <c r="H38" s="12" t="n">
        <v>2.24406</v>
      </c>
      <c r="I38" s="12" t="n">
        <v>234.45694</v>
      </c>
      <c r="J38" s="12" t="n">
        <v>198.3458</v>
      </c>
      <c r="K38" s="12" t="n">
        <v>775.59686</v>
      </c>
      <c r="L38" s="12" t="n">
        <v>1.00282</v>
      </c>
      <c r="M38" s="12" t="n">
        <v>10.4456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93.81993</v>
      </c>
      <c r="C39" s="12" t="n">
        <v>137.9444</v>
      </c>
      <c r="D39" s="12" t="n">
        <v>60.64935</v>
      </c>
      <c r="E39" s="12" t="n">
        <v>174.06056</v>
      </c>
      <c r="F39" s="12" t="n">
        <v>559.78303</v>
      </c>
      <c r="G39" s="12" t="n">
        <v>1.04816</v>
      </c>
      <c r="H39" s="12" t="n">
        <v>0.00038</v>
      </c>
      <c r="I39" s="12" t="n">
        <v>54.63043</v>
      </c>
      <c r="J39" s="12" t="n">
        <v>0.97451</v>
      </c>
      <c r="K39" s="12" t="n">
        <v>4.2551</v>
      </c>
      <c r="L39" s="12" t="n">
        <v>0.03095</v>
      </c>
      <c r="M39" s="12" t="n">
        <v>0.4430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85593.41646</v>
      </c>
      <c r="C42" s="12" t="n">
        <v>36578.1390900002</v>
      </c>
      <c r="D42" s="12" t="n">
        <v>6048.42761999999</v>
      </c>
      <c r="E42" s="12" t="n">
        <v>39588.7575200001</v>
      </c>
      <c r="F42" s="12" t="n">
        <v>70839.0160899998</v>
      </c>
      <c r="G42" s="12" t="n">
        <v>4832.67669000002</v>
      </c>
      <c r="H42" s="12" t="n">
        <v>230.5705</v>
      </c>
      <c r="I42" s="12" t="n">
        <v>6308.61138000002</v>
      </c>
      <c r="J42" s="12" t="n">
        <v>5389.83785</v>
      </c>
      <c r="K42" s="12" t="n">
        <v>6252.70123999998</v>
      </c>
      <c r="L42" s="12" t="n">
        <v>132.761149999999</v>
      </c>
      <c r="M42" s="12" t="n">
        <v>9391.9173300000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7947.48771</v>
      </c>
      <c r="C43" s="12" t="n">
        <v>-8200.45023</v>
      </c>
      <c r="D43" s="12" t="n">
        <v>-1101.72766</v>
      </c>
      <c r="E43" s="12" t="n">
        <v>-7913.3447</v>
      </c>
      <c r="F43" s="12" t="n">
        <v>-13690.94771</v>
      </c>
      <c r="G43" s="12" t="n">
        <v>-863.22398</v>
      </c>
      <c r="H43" s="12" t="n">
        <v>-23.67113</v>
      </c>
      <c r="I43" s="12" t="n">
        <v>-2765.86536</v>
      </c>
      <c r="J43" s="12" t="n">
        <v>-1024.3172</v>
      </c>
      <c r="K43" s="12" t="n">
        <v>-1764.8615</v>
      </c>
      <c r="L43" s="12" t="n">
        <v>-92.97143</v>
      </c>
      <c r="M43" s="12" t="n">
        <v>-506.1068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7645.92875</v>
      </c>
      <c r="C44" s="12" t="n">
        <v>28377.6888600002</v>
      </c>
      <c r="D44" s="12" t="n">
        <v>4946.69995999999</v>
      </c>
      <c r="E44" s="12" t="n">
        <v>31675.4128200001</v>
      </c>
      <c r="F44" s="12" t="n">
        <v>57148.0683799998</v>
      </c>
      <c r="G44" s="12" t="n">
        <v>3969.45271000002</v>
      </c>
      <c r="H44" s="12" t="n">
        <v>206.89937</v>
      </c>
      <c r="I44" s="12" t="n">
        <v>3542.74602000002</v>
      </c>
      <c r="J44" s="12" t="n">
        <v>4365.52065</v>
      </c>
      <c r="K44" s="12" t="n">
        <v>4487.83973999998</v>
      </c>
      <c r="L44" s="12" t="n">
        <v>39.7897199999994</v>
      </c>
      <c r="M44" s="12" t="n">
        <v>8885.8105200000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7938.8782</v>
      </c>
      <c r="C45" s="12" t="n">
        <v>847.832930000001</v>
      </c>
      <c r="D45" s="12" t="n">
        <v>211.20905</v>
      </c>
      <c r="E45" s="12" t="n">
        <v>1303.14489</v>
      </c>
      <c r="F45" s="12" t="n">
        <v>5962.43733</v>
      </c>
      <c r="G45" s="12" t="n">
        <v>406.13635</v>
      </c>
      <c r="H45" s="12" t="n">
        <v>6.47873</v>
      </c>
      <c r="I45" s="12" t="n">
        <v>-263.32982</v>
      </c>
      <c r="J45" s="12" t="n">
        <v>235.97718</v>
      </c>
      <c r="K45" s="12" t="n">
        <v>649.833</v>
      </c>
      <c r="L45" s="12" t="n">
        <v>-6.53702</v>
      </c>
      <c r="M45" s="12" t="n">
        <v>-1414.3044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5584.80695</v>
      </c>
      <c r="C46" s="12" t="n">
        <v>29225.5217900002</v>
      </c>
      <c r="D46" s="12" t="n">
        <v>5157.90900999999</v>
      </c>
      <c r="E46" s="12" t="n">
        <v>32978.5577100001</v>
      </c>
      <c r="F46" s="12" t="n">
        <v>63110.5057099998</v>
      </c>
      <c r="G46" s="12" t="n">
        <v>4375.58906000002</v>
      </c>
      <c r="H46" s="12" t="n">
        <v>213.3781</v>
      </c>
      <c r="I46" s="12" t="n">
        <v>3279.41620000002</v>
      </c>
      <c r="J46" s="12" t="n">
        <v>4601.49783</v>
      </c>
      <c r="K46" s="12" t="n">
        <v>5137.67273999998</v>
      </c>
      <c r="L46" s="12" t="n">
        <v>33.2526999999994</v>
      </c>
      <c r="M46" s="12" t="n">
        <v>7471.5061000000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1569.51844</v>
      </c>
      <c r="C47" s="12" t="n">
        <v>19568.8448000002</v>
      </c>
      <c r="D47" s="12" t="n">
        <v>3092.23467999999</v>
      </c>
      <c r="E47" s="12" t="n">
        <v>22371.1207600001</v>
      </c>
      <c r="F47" s="12" t="n">
        <v>43029.1082499998</v>
      </c>
      <c r="G47" s="12" t="n">
        <v>3031.24159000001</v>
      </c>
      <c r="H47" s="12" t="n">
        <v>185.68136</v>
      </c>
      <c r="I47" s="12" t="n">
        <v>7156.77997000002</v>
      </c>
      <c r="J47" s="12" t="n">
        <v>3148.8522</v>
      </c>
      <c r="K47" s="12" t="n">
        <v>3687.21398999998</v>
      </c>
      <c r="L47" s="12" t="n">
        <v>7.76965999999937</v>
      </c>
      <c r="M47" s="12" t="n">
        <v>6290.6711800000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90331.04985</v>
      </c>
      <c r="C8" s="12" t="n">
        <v>935989.47063</v>
      </c>
      <c r="D8" s="12" t="n">
        <v>107472.49206</v>
      </c>
      <c r="E8" s="12" t="n">
        <v>908024.5496</v>
      </c>
      <c r="F8" s="12" t="n">
        <v>624031.2792</v>
      </c>
      <c r="G8" s="12" t="n">
        <v>46424.59953</v>
      </c>
      <c r="H8" s="12" t="n">
        <v>597.0505</v>
      </c>
      <c r="I8" s="12" t="n">
        <v>18525.22143</v>
      </c>
      <c r="J8" s="12" t="n">
        <v>25104.84929</v>
      </c>
      <c r="K8" s="12" t="n">
        <v>22602.84416</v>
      </c>
      <c r="L8" s="12" t="n">
        <v>55.13182</v>
      </c>
      <c r="M8" s="12" t="n">
        <v>1503.5616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585146.54708</v>
      </c>
      <c r="C9" s="12" t="n">
        <v>891390.18262</v>
      </c>
      <c r="D9" s="12" t="n">
        <v>102426.0226</v>
      </c>
      <c r="E9" s="12" t="n">
        <v>880197.8472</v>
      </c>
      <c r="F9" s="12" t="n">
        <v>601994.76747</v>
      </c>
      <c r="G9" s="12" t="n">
        <v>43250.89802</v>
      </c>
      <c r="H9" s="12" t="n">
        <v>591.17556</v>
      </c>
      <c r="I9" s="12" t="n">
        <v>17839.19732</v>
      </c>
      <c r="J9" s="12" t="n">
        <v>24092.76813</v>
      </c>
      <c r="K9" s="12" t="n">
        <v>21836.13819</v>
      </c>
      <c r="L9" s="12" t="n">
        <v>54.08692</v>
      </c>
      <c r="M9" s="12" t="n">
        <v>1473.463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587821.62911</v>
      </c>
      <c r="C10" s="12" t="n">
        <v>504136.73819</v>
      </c>
      <c r="D10" s="12" t="n">
        <v>58804.38272</v>
      </c>
      <c r="E10" s="12" t="n">
        <v>595497.79753</v>
      </c>
      <c r="F10" s="12" t="n">
        <v>368740.23715</v>
      </c>
      <c r="G10" s="12" t="n">
        <v>24302.77865</v>
      </c>
      <c r="H10" s="12" t="n">
        <v>179.92161</v>
      </c>
      <c r="I10" s="12" t="n">
        <v>9538.3646</v>
      </c>
      <c r="J10" s="12" t="n">
        <v>12779.13794</v>
      </c>
      <c r="K10" s="12" t="n">
        <v>13062.66016</v>
      </c>
      <c r="L10" s="12" t="n">
        <v>27.27809</v>
      </c>
      <c r="M10" s="12" t="n">
        <v>752.3324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87698.49047</v>
      </c>
      <c r="C11" s="12" t="n">
        <v>231651.49269</v>
      </c>
      <c r="D11" s="12" t="n">
        <v>26622.26455</v>
      </c>
      <c r="E11" s="12" t="n">
        <v>159159.60657</v>
      </c>
      <c r="F11" s="12" t="n">
        <v>142217.8982</v>
      </c>
      <c r="G11" s="12" t="n">
        <v>11410.50688</v>
      </c>
      <c r="H11" s="12" t="n">
        <v>281.22192</v>
      </c>
      <c r="I11" s="12" t="n">
        <v>5335.39873</v>
      </c>
      <c r="J11" s="12" t="n">
        <v>5443.52689</v>
      </c>
      <c r="K11" s="12" t="n">
        <v>5204.38405</v>
      </c>
      <c r="L11" s="12" t="n">
        <v>14.95048</v>
      </c>
      <c r="M11" s="12" t="n">
        <v>357.239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383.41376</v>
      </c>
      <c r="C12" s="12" t="n">
        <v>21623.48179</v>
      </c>
      <c r="D12" s="12" t="n">
        <v>1828.16597</v>
      </c>
      <c r="E12" s="12" t="n">
        <v>16618.02906</v>
      </c>
      <c r="F12" s="12" t="n">
        <v>13589.53103</v>
      </c>
      <c r="G12" s="12" t="n">
        <v>1004.1126</v>
      </c>
      <c r="H12" s="12" t="n">
        <v>17.31083</v>
      </c>
      <c r="I12" s="12" t="n">
        <v>332.39107</v>
      </c>
      <c r="J12" s="12" t="n">
        <v>751.06932</v>
      </c>
      <c r="K12" s="12" t="n">
        <v>550.86465</v>
      </c>
      <c r="L12" s="12" t="n">
        <v>1.42609</v>
      </c>
      <c r="M12" s="12" t="n">
        <v>67.031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095.28454</v>
      </c>
      <c r="C13" s="12" t="n">
        <v>15842.07712</v>
      </c>
      <c r="D13" s="12" t="n">
        <v>1026.48991</v>
      </c>
      <c r="E13" s="12" t="n">
        <v>6965.35772</v>
      </c>
      <c r="F13" s="12" t="n">
        <v>3477.54344</v>
      </c>
      <c r="G13" s="12" t="n">
        <v>-121.40627</v>
      </c>
      <c r="H13" s="12" t="n">
        <v>0.62473</v>
      </c>
      <c r="I13" s="12" t="n">
        <v>191.57449</v>
      </c>
      <c r="J13" s="12" t="n">
        <v>441.79528</v>
      </c>
      <c r="K13" s="12" t="n">
        <v>269.53957</v>
      </c>
      <c r="L13" s="12" t="n">
        <v>0.00281</v>
      </c>
      <c r="M13" s="12" t="n">
        <v>1.6857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5147.7292</v>
      </c>
      <c r="C14" s="12" t="n">
        <v>118136.39283</v>
      </c>
      <c r="D14" s="12" t="n">
        <v>14144.71945</v>
      </c>
      <c r="E14" s="12" t="n">
        <v>101957.05632</v>
      </c>
      <c r="F14" s="12" t="n">
        <v>73969.55765</v>
      </c>
      <c r="G14" s="12" t="n">
        <v>6654.90616</v>
      </c>
      <c r="H14" s="12" t="n">
        <v>112.09647</v>
      </c>
      <c r="I14" s="12" t="n">
        <v>2441.46843</v>
      </c>
      <c r="J14" s="12" t="n">
        <v>4677.2387</v>
      </c>
      <c r="K14" s="12" t="n">
        <v>2748.68976</v>
      </c>
      <c r="L14" s="12" t="n">
        <v>10.42945</v>
      </c>
      <c r="M14" s="12" t="n">
        <v>295.173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6612.09075</v>
      </c>
      <c r="C15" s="12" t="n">
        <v>13507.92138</v>
      </c>
      <c r="D15" s="12" t="n">
        <v>1158.12244</v>
      </c>
      <c r="E15" s="12" t="n">
        <v>12504.28589</v>
      </c>
      <c r="F15" s="12" t="n">
        <v>8003.20564</v>
      </c>
      <c r="G15" s="12" t="n">
        <v>476.99396</v>
      </c>
      <c r="H15" s="12" t="n">
        <v>2.9582</v>
      </c>
      <c r="I15" s="12" t="n">
        <v>226.46235</v>
      </c>
      <c r="J15" s="12" t="n">
        <v>307.90304</v>
      </c>
      <c r="K15" s="12" t="n">
        <v>411.96718</v>
      </c>
      <c r="L15" s="12" t="n">
        <v>0.41168</v>
      </c>
      <c r="M15" s="12" t="n">
        <v>11.858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851.73896</v>
      </c>
      <c r="C16" s="12" t="n">
        <v>11455.59173</v>
      </c>
      <c r="D16" s="12" t="n">
        <v>1070.3511</v>
      </c>
      <c r="E16" s="12" t="n">
        <v>10549.78015</v>
      </c>
      <c r="F16" s="12" t="n">
        <v>6539.35279</v>
      </c>
      <c r="G16" s="12" t="n">
        <v>302.36833</v>
      </c>
      <c r="H16" s="12" t="n">
        <v>2.86838</v>
      </c>
      <c r="I16" s="12" t="n">
        <v>220.01749</v>
      </c>
      <c r="J16" s="12" t="n">
        <v>296.86121</v>
      </c>
      <c r="K16" s="12" t="n">
        <v>402.27713</v>
      </c>
      <c r="L16" s="12" t="n">
        <v>0.41168</v>
      </c>
      <c r="M16" s="12" t="n">
        <v>11.8589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73.64049</v>
      </c>
      <c r="C17" s="12" t="n">
        <v>198.99113</v>
      </c>
      <c r="D17" s="12" t="n">
        <v>42.19877</v>
      </c>
      <c r="E17" s="12" t="n">
        <v>0.05163</v>
      </c>
      <c r="F17" s="12" t="n">
        <v>326.88769</v>
      </c>
      <c r="G17" s="12" t="n">
        <v>0</v>
      </c>
      <c r="H17" s="12" t="n">
        <v>0</v>
      </c>
      <c r="I17" s="12" t="n">
        <v>0.05063</v>
      </c>
      <c r="J17" s="12" t="n">
        <v>5.46064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186.7113</v>
      </c>
      <c r="C18" s="12" t="n">
        <v>1853.33852</v>
      </c>
      <c r="D18" s="12" t="n">
        <v>45.57257</v>
      </c>
      <c r="E18" s="12" t="n">
        <v>1954.45411</v>
      </c>
      <c r="F18" s="12" t="n">
        <v>1136.96516</v>
      </c>
      <c r="G18" s="12" t="n">
        <v>174.62563</v>
      </c>
      <c r="H18" s="12" t="n">
        <v>0.08982</v>
      </c>
      <c r="I18" s="12" t="n">
        <v>6.39423</v>
      </c>
      <c r="J18" s="12" t="n">
        <v>5.58119</v>
      </c>
      <c r="K18" s="12" t="n">
        <v>9.69005</v>
      </c>
      <c r="L18" s="12" t="n">
        <v>0</v>
      </c>
      <c r="M18" s="12" t="n">
        <v>2E-0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5174.54022</v>
      </c>
      <c r="C19" s="12" t="n">
        <v>5887.3997</v>
      </c>
      <c r="D19" s="12" t="n">
        <v>1025.37438</v>
      </c>
      <c r="E19" s="12" t="n">
        <v>4332.04091</v>
      </c>
      <c r="F19" s="12" t="n">
        <v>3363.70023</v>
      </c>
      <c r="G19" s="12" t="n">
        <v>223.03283</v>
      </c>
      <c r="H19" s="12" t="n">
        <v>3.21433</v>
      </c>
      <c r="I19" s="12" t="n">
        <v>109.16984</v>
      </c>
      <c r="J19" s="12" t="n">
        <v>142.53826</v>
      </c>
      <c r="K19" s="12" t="n">
        <v>86.79799</v>
      </c>
      <c r="L19" s="12" t="n">
        <v>0.00016</v>
      </c>
      <c r="M19" s="12" t="n">
        <v>1.2715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140.75175</v>
      </c>
      <c r="C20" s="12" t="n">
        <v>1467.44495</v>
      </c>
      <c r="D20" s="12" t="n">
        <v>7.79267</v>
      </c>
      <c r="E20" s="12" t="n">
        <v>152.4935</v>
      </c>
      <c r="F20" s="12" t="n">
        <v>501.69236</v>
      </c>
      <c r="G20" s="12" t="n">
        <v>11.28236</v>
      </c>
      <c r="H20" s="12" t="n">
        <v>0</v>
      </c>
      <c r="I20" s="12" t="n">
        <v>0.04591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006.1244</v>
      </c>
      <c r="C21" s="12" t="n">
        <v>1209.89623</v>
      </c>
      <c r="D21" s="12" t="n">
        <v>494.43417</v>
      </c>
      <c r="E21" s="12" t="n">
        <v>664.34722</v>
      </c>
      <c r="F21" s="12" t="n">
        <v>426.17653</v>
      </c>
      <c r="G21" s="12" t="n">
        <v>5.28029</v>
      </c>
      <c r="H21" s="12" t="n">
        <v>0.94785</v>
      </c>
      <c r="I21" s="12" t="n">
        <v>79.06169</v>
      </c>
      <c r="J21" s="12" t="n">
        <v>88.15833</v>
      </c>
      <c r="K21" s="12" t="n">
        <v>36.65633</v>
      </c>
      <c r="L21" s="12" t="n">
        <v>0</v>
      </c>
      <c r="M21" s="12" t="n">
        <v>1.1657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.08874</v>
      </c>
      <c r="C22" s="12" t="n">
        <v>0.4932</v>
      </c>
      <c r="D22" s="12" t="n">
        <v>2.98112</v>
      </c>
      <c r="E22" s="12" t="n">
        <v>0</v>
      </c>
      <c r="F22" s="12" t="n">
        <v>0.6144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337.00708</v>
      </c>
      <c r="C23" s="12" t="n">
        <v>2809.49319</v>
      </c>
      <c r="D23" s="12" t="n">
        <v>515.0727</v>
      </c>
      <c r="E23" s="12" t="n">
        <v>3379.55683</v>
      </c>
      <c r="F23" s="12" t="n">
        <v>2325.99261</v>
      </c>
      <c r="G23" s="12" t="n">
        <v>170.05458</v>
      </c>
      <c r="H23" s="12" t="n">
        <v>2.26559</v>
      </c>
      <c r="I23" s="12" t="n">
        <v>30.01377</v>
      </c>
      <c r="J23" s="12" t="n">
        <v>54.34792</v>
      </c>
      <c r="K23" s="12" t="n">
        <v>50.1039</v>
      </c>
      <c r="L23" s="12" t="n">
        <v>0.00016</v>
      </c>
      <c r="M23" s="12" t="n">
        <v>0.1058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86.56825</v>
      </c>
      <c r="C24" s="12" t="n">
        <v>400.07213</v>
      </c>
      <c r="D24" s="12" t="n">
        <v>5.09372</v>
      </c>
      <c r="E24" s="12" t="n">
        <v>135.64336</v>
      </c>
      <c r="F24" s="12" t="n">
        <v>109.22431</v>
      </c>
      <c r="G24" s="12" t="n">
        <v>36.4156</v>
      </c>
      <c r="H24" s="12" t="n">
        <v>0.00089</v>
      </c>
      <c r="I24" s="12" t="n">
        <v>0.04847</v>
      </c>
      <c r="J24" s="12" t="n">
        <v>0.03201</v>
      </c>
      <c r="K24" s="12" t="n">
        <v>0.03776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3397.8718</v>
      </c>
      <c r="C25" s="12" t="n">
        <v>25203.96693</v>
      </c>
      <c r="D25" s="12" t="n">
        <v>2862.97264</v>
      </c>
      <c r="E25" s="12" t="n">
        <v>10990.3756</v>
      </c>
      <c r="F25" s="12" t="n">
        <v>10669.60586</v>
      </c>
      <c r="G25" s="12" t="n">
        <v>2473.67472</v>
      </c>
      <c r="H25" s="12" t="n">
        <v>-0.29759</v>
      </c>
      <c r="I25" s="12" t="n">
        <v>350.39192</v>
      </c>
      <c r="J25" s="12" t="n">
        <v>561.63986</v>
      </c>
      <c r="K25" s="12" t="n">
        <v>267.9408</v>
      </c>
      <c r="L25" s="12" t="n">
        <v>0.63306</v>
      </c>
      <c r="M25" s="12" t="n">
        <v>16.96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793073.63417</v>
      </c>
      <c r="C27" s="12" t="n">
        <v>991686.4199</v>
      </c>
      <c r="D27" s="12" t="n">
        <v>113504.48635</v>
      </c>
      <c r="E27" s="12" t="n">
        <v>922545.38712</v>
      </c>
      <c r="F27" s="12" t="n">
        <v>644655.63254</v>
      </c>
      <c r="G27" s="12" t="n">
        <v>50184.98549</v>
      </c>
      <c r="H27" s="12" t="n">
        <v>606.41686</v>
      </c>
      <c r="I27" s="12" t="n">
        <v>19268.99967</v>
      </c>
      <c r="J27" s="12" t="n">
        <v>26055.47635</v>
      </c>
      <c r="K27" s="12" t="n">
        <v>22945.23091</v>
      </c>
      <c r="L27" s="12" t="n">
        <v>54.70958</v>
      </c>
      <c r="M27" s="12" t="n">
        <v>1565.8894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747281.18538</v>
      </c>
      <c r="C28" s="12" t="n">
        <v>968816.78716</v>
      </c>
      <c r="D28" s="12" t="n">
        <v>111849.86442</v>
      </c>
      <c r="E28" s="12" t="n">
        <v>913644.35171</v>
      </c>
      <c r="F28" s="12" t="n">
        <v>637160.22132</v>
      </c>
      <c r="G28" s="12" t="n">
        <v>45787.96615</v>
      </c>
      <c r="H28" s="12" t="n">
        <v>600.92105</v>
      </c>
      <c r="I28" s="12" t="n">
        <v>19186.99994</v>
      </c>
      <c r="J28" s="12" t="n">
        <v>25775.66483</v>
      </c>
      <c r="K28" s="12" t="n">
        <v>22839.04307</v>
      </c>
      <c r="L28" s="12" t="n">
        <v>54.57193</v>
      </c>
      <c r="M28" s="12" t="n">
        <v>1564.793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668963.1031</v>
      </c>
      <c r="C29" s="12" t="n">
        <v>955364.90262</v>
      </c>
      <c r="D29" s="12" t="n">
        <v>110416.17407</v>
      </c>
      <c r="E29" s="12" t="n">
        <v>859771.11631</v>
      </c>
      <c r="F29" s="12" t="n">
        <v>629553.04711</v>
      </c>
      <c r="G29" s="12" t="n">
        <v>44705.13287</v>
      </c>
      <c r="H29" s="12" t="n">
        <v>600.59854</v>
      </c>
      <c r="I29" s="12" t="n">
        <v>19059.59716</v>
      </c>
      <c r="J29" s="12" t="n">
        <v>25268.44731</v>
      </c>
      <c r="K29" s="12" t="n">
        <v>22607.10909</v>
      </c>
      <c r="L29" s="12" t="n">
        <v>54.43243</v>
      </c>
      <c r="M29" s="12" t="n">
        <v>1562.5455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8318.08228</v>
      </c>
      <c r="C30" s="12" t="n">
        <v>13451.88454</v>
      </c>
      <c r="D30" s="12" t="n">
        <v>1433.69035</v>
      </c>
      <c r="E30" s="12" t="n">
        <v>53873.2354</v>
      </c>
      <c r="F30" s="12" t="n">
        <v>7607.17421</v>
      </c>
      <c r="G30" s="12" t="n">
        <v>1082.83328</v>
      </c>
      <c r="H30" s="12" t="n">
        <v>0.32251</v>
      </c>
      <c r="I30" s="12" t="n">
        <v>127.40278</v>
      </c>
      <c r="J30" s="12" t="n">
        <v>507.21752</v>
      </c>
      <c r="K30" s="12" t="n">
        <v>231.93398</v>
      </c>
      <c r="L30" s="12" t="n">
        <v>0.1395</v>
      </c>
      <c r="M30" s="12" t="n">
        <v>2.2482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5768.28198</v>
      </c>
      <c r="C31" s="12" t="n">
        <v>14322.25428</v>
      </c>
      <c r="D31" s="12" t="n">
        <v>569.55357</v>
      </c>
      <c r="E31" s="12" t="n">
        <v>5788.15465</v>
      </c>
      <c r="F31" s="12" t="n">
        <v>4544.02091</v>
      </c>
      <c r="G31" s="12" t="n">
        <v>376.25171</v>
      </c>
      <c r="H31" s="12" t="n">
        <v>0.45849</v>
      </c>
      <c r="I31" s="12" t="n">
        <v>64.40563</v>
      </c>
      <c r="J31" s="12" t="n">
        <v>62.00683</v>
      </c>
      <c r="K31" s="12" t="n">
        <v>41.00305</v>
      </c>
      <c r="L31" s="12" t="n">
        <v>0.05541</v>
      </c>
      <c r="M31" s="12" t="n">
        <v>0.1174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8559.50173</v>
      </c>
      <c r="C32" s="12" t="n">
        <v>11657.13889</v>
      </c>
      <c r="D32" s="12" t="n">
        <v>438.67838</v>
      </c>
      <c r="E32" s="12" t="n">
        <v>4043.42383</v>
      </c>
      <c r="F32" s="12" t="n">
        <v>2159.66372</v>
      </c>
      <c r="G32" s="12" t="n">
        <v>129.0985</v>
      </c>
      <c r="H32" s="12" t="n">
        <v>0.4004</v>
      </c>
      <c r="I32" s="12" t="n">
        <v>52.29751</v>
      </c>
      <c r="J32" s="12" t="n">
        <v>42.43965</v>
      </c>
      <c r="K32" s="12" t="n">
        <v>36.18803</v>
      </c>
      <c r="L32" s="12" t="n">
        <v>0.05541</v>
      </c>
      <c r="M32" s="12" t="n">
        <v>0.1174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7208.78025</v>
      </c>
      <c r="C33" s="12" t="n">
        <v>2665.11539</v>
      </c>
      <c r="D33" s="12" t="n">
        <v>130.87519</v>
      </c>
      <c r="E33" s="12" t="n">
        <v>1744.73082</v>
      </c>
      <c r="F33" s="12" t="n">
        <v>2384.35719</v>
      </c>
      <c r="G33" s="12" t="n">
        <v>247.15321</v>
      </c>
      <c r="H33" s="12" t="n">
        <v>0.05809</v>
      </c>
      <c r="I33" s="12" t="n">
        <v>12.10812</v>
      </c>
      <c r="J33" s="12" t="n">
        <v>19.56718</v>
      </c>
      <c r="K33" s="12" t="n">
        <v>4.81502</v>
      </c>
      <c r="L33" s="12" t="n">
        <v>0</v>
      </c>
      <c r="M33" s="12" t="n">
        <v>4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0024.16681</v>
      </c>
      <c r="C34" s="12" t="n">
        <v>8547.37846</v>
      </c>
      <c r="D34" s="12" t="n">
        <v>1085.06836</v>
      </c>
      <c r="E34" s="12" t="n">
        <v>3112.88076</v>
      </c>
      <c r="F34" s="12" t="n">
        <v>2951.39031</v>
      </c>
      <c r="G34" s="12" t="n">
        <v>4020.76763</v>
      </c>
      <c r="H34" s="12" t="n">
        <v>5.03732</v>
      </c>
      <c r="I34" s="12" t="n">
        <v>17.5941</v>
      </c>
      <c r="J34" s="12" t="n">
        <v>217.80469</v>
      </c>
      <c r="K34" s="12" t="n">
        <v>65.18479</v>
      </c>
      <c r="L34" s="12" t="n">
        <v>0.08224</v>
      </c>
      <c r="M34" s="12" t="n">
        <v>0.9781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7635.31577</v>
      </c>
      <c r="C35" s="12" t="n">
        <v>1426.7534</v>
      </c>
      <c r="D35" s="12" t="n">
        <v>633.45952</v>
      </c>
      <c r="E35" s="12" t="n">
        <v>454.84344</v>
      </c>
      <c r="F35" s="12" t="n">
        <v>1097.05328</v>
      </c>
      <c r="G35" s="12" t="n">
        <v>4007.58535</v>
      </c>
      <c r="H35" s="12" t="n">
        <v>1.27385</v>
      </c>
      <c r="I35" s="12" t="n">
        <v>3.45753</v>
      </c>
      <c r="J35" s="12" t="n">
        <v>6.30074</v>
      </c>
      <c r="K35" s="12" t="n">
        <v>4.58866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.00216</v>
      </c>
      <c r="C36" s="12" t="n">
        <v>1E-005</v>
      </c>
      <c r="D36" s="12" t="n">
        <v>14.12594</v>
      </c>
      <c r="E36" s="12" t="n">
        <v>0</v>
      </c>
      <c r="F36" s="12" t="n">
        <v>3.87621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481.38307</v>
      </c>
      <c r="C37" s="12" t="n">
        <v>334.2855</v>
      </c>
      <c r="D37" s="12" t="n">
        <v>105.64048</v>
      </c>
      <c r="E37" s="12" t="n">
        <v>474.70962</v>
      </c>
      <c r="F37" s="12" t="n">
        <v>471.28194</v>
      </c>
      <c r="G37" s="12" t="n">
        <v>2.78087</v>
      </c>
      <c r="H37" s="12" t="n">
        <v>2.34554</v>
      </c>
      <c r="I37" s="12" t="n">
        <v>1.32962</v>
      </c>
      <c r="J37" s="12" t="n">
        <v>53.4481</v>
      </c>
      <c r="K37" s="12" t="n">
        <v>35.55562</v>
      </c>
      <c r="L37" s="12" t="n">
        <v>0</v>
      </c>
      <c r="M37" s="12" t="n">
        <v>0.0057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083.13691</v>
      </c>
      <c r="C38" s="12" t="n">
        <v>6568.82087</v>
      </c>
      <c r="D38" s="12" t="n">
        <v>200.30138</v>
      </c>
      <c r="E38" s="12" t="n">
        <v>1983.91853</v>
      </c>
      <c r="F38" s="12" t="n">
        <v>1121.70208</v>
      </c>
      <c r="G38" s="12" t="n">
        <v>10.02479</v>
      </c>
      <c r="H38" s="12" t="n">
        <v>1.41459</v>
      </c>
      <c r="I38" s="12" t="n">
        <v>12.80695</v>
      </c>
      <c r="J38" s="12" t="n">
        <v>158.0526</v>
      </c>
      <c r="K38" s="12" t="n">
        <v>25.04051</v>
      </c>
      <c r="L38" s="12" t="n">
        <v>0.08224</v>
      </c>
      <c r="M38" s="12" t="n">
        <v>0.9723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06.3289</v>
      </c>
      <c r="C39" s="12" t="n">
        <v>217.51868</v>
      </c>
      <c r="D39" s="12" t="n">
        <v>131.54104</v>
      </c>
      <c r="E39" s="12" t="n">
        <v>199.40917</v>
      </c>
      <c r="F39" s="12" t="n">
        <v>257.4768</v>
      </c>
      <c r="G39" s="12" t="n">
        <v>0.37662</v>
      </c>
      <c r="H39" s="12" t="n">
        <v>0.00334</v>
      </c>
      <c r="I39" s="12" t="n">
        <v>0</v>
      </c>
      <c r="J39" s="12" t="n">
        <v>0.00325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62134.6383</v>
      </c>
      <c r="C42" s="12" t="n">
        <v>77426.6045399999</v>
      </c>
      <c r="D42" s="12" t="n">
        <v>9423.84182000003</v>
      </c>
      <c r="E42" s="12" t="n">
        <v>33446.50451</v>
      </c>
      <c r="F42" s="12" t="n">
        <v>35165.4538500001</v>
      </c>
      <c r="G42" s="12" t="n">
        <v>2537.06813</v>
      </c>
      <c r="H42" s="12" t="n">
        <v>9.74549000000013</v>
      </c>
      <c r="I42" s="12" t="n">
        <v>1347.80262</v>
      </c>
      <c r="J42" s="12" t="n">
        <v>1682.8967</v>
      </c>
      <c r="K42" s="12" t="n">
        <v>1002.90488</v>
      </c>
      <c r="L42" s="12" t="n">
        <v>0.485010000000003</v>
      </c>
      <c r="M42" s="12" t="n">
        <v>91.330750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843.80877</v>
      </c>
      <c r="C43" s="12" t="n">
        <v>814.332900000003</v>
      </c>
      <c r="D43" s="12" t="n">
        <v>-588.56887</v>
      </c>
      <c r="E43" s="12" t="n">
        <v>-6716.13124</v>
      </c>
      <c r="F43" s="12" t="n">
        <v>-3459.18473</v>
      </c>
      <c r="G43" s="12" t="n">
        <v>-100.74225</v>
      </c>
      <c r="H43" s="12" t="n">
        <v>-2.49971</v>
      </c>
      <c r="I43" s="12" t="n">
        <v>-162.05672</v>
      </c>
      <c r="J43" s="12" t="n">
        <v>-245.89621</v>
      </c>
      <c r="K43" s="12" t="n">
        <v>-370.96413</v>
      </c>
      <c r="L43" s="12" t="n">
        <v>-0.35627</v>
      </c>
      <c r="M43" s="12" t="n">
        <v>-11.74154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51290.82953</v>
      </c>
      <c r="C44" s="12" t="n">
        <v>78240.9374399999</v>
      </c>
      <c r="D44" s="12" t="n">
        <v>8835.27295000003</v>
      </c>
      <c r="E44" s="12" t="n">
        <v>26730.37327</v>
      </c>
      <c r="F44" s="12" t="n">
        <v>31706.26912</v>
      </c>
      <c r="G44" s="12" t="n">
        <v>2436.32588</v>
      </c>
      <c r="H44" s="12" t="n">
        <v>7.24578000000013</v>
      </c>
      <c r="I44" s="12" t="n">
        <v>1185.7459</v>
      </c>
      <c r="J44" s="12" t="n">
        <v>1437.00049000001</v>
      </c>
      <c r="K44" s="12" t="n">
        <v>631.940749999998</v>
      </c>
      <c r="L44" s="12" t="n">
        <v>0.128740000000003</v>
      </c>
      <c r="M44" s="12" t="n">
        <v>79.589210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4849.62659</v>
      </c>
      <c r="C45" s="12" t="n">
        <v>2659.97876</v>
      </c>
      <c r="D45" s="12" t="n">
        <v>59.6939799999998</v>
      </c>
      <c r="E45" s="12" t="n">
        <v>-1219.16015</v>
      </c>
      <c r="F45" s="12" t="n">
        <v>-412.309920000001</v>
      </c>
      <c r="G45" s="12" t="n">
        <v>3797.7348</v>
      </c>
      <c r="H45" s="12" t="n">
        <v>1.82299</v>
      </c>
      <c r="I45" s="12" t="n">
        <v>-91.57574</v>
      </c>
      <c r="J45" s="12" t="n">
        <v>75.26643</v>
      </c>
      <c r="K45" s="12" t="n">
        <v>-21.6132</v>
      </c>
      <c r="L45" s="12" t="n">
        <v>0.08208</v>
      </c>
      <c r="M45" s="12" t="n">
        <v>-0.2934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56140.45612</v>
      </c>
      <c r="C46" s="12" t="n">
        <v>80900.9161999999</v>
      </c>
      <c r="D46" s="12" t="n">
        <v>8894.96693000003</v>
      </c>
      <c r="E46" s="12" t="n">
        <v>25511.21312</v>
      </c>
      <c r="F46" s="12" t="n">
        <v>31293.9592000001</v>
      </c>
      <c r="G46" s="12" t="n">
        <v>6234.06068</v>
      </c>
      <c r="H46" s="12" t="n">
        <v>9.06877000000013</v>
      </c>
      <c r="I46" s="12" t="n">
        <v>1094.17016</v>
      </c>
      <c r="J46" s="12" t="n">
        <v>1512.26692</v>
      </c>
      <c r="K46" s="12" t="n">
        <v>610.327549999998</v>
      </c>
      <c r="L46" s="12" t="n">
        <v>0.210820000000003</v>
      </c>
      <c r="M46" s="12" t="n">
        <v>79.295770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2742.58432</v>
      </c>
      <c r="C47" s="12" t="n">
        <v>55696.9492699999</v>
      </c>
      <c r="D47" s="12" t="n">
        <v>6031.99429000003</v>
      </c>
      <c r="E47" s="12" t="n">
        <v>14520.83752</v>
      </c>
      <c r="F47" s="12" t="n">
        <v>20624.35334</v>
      </c>
      <c r="G47" s="12" t="n">
        <v>3760.38596</v>
      </c>
      <c r="H47" s="12" t="n">
        <v>9.36636000000013</v>
      </c>
      <c r="I47" s="12" t="n">
        <v>743.778240000002</v>
      </c>
      <c r="J47" s="12" t="n">
        <v>950.627060000005</v>
      </c>
      <c r="K47" s="12" t="n">
        <v>342.386749999998</v>
      </c>
      <c r="L47" s="12" t="n">
        <v>-0.422239999999997</v>
      </c>
      <c r="M47" s="12" t="n">
        <v>62.327770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917390.76849</v>
      </c>
      <c r="C8" s="12" t="n">
        <v>2632203.45856</v>
      </c>
      <c r="D8" s="12" t="n">
        <v>1867595.72327</v>
      </c>
      <c r="E8" s="12" t="n">
        <v>808888.62944</v>
      </c>
      <c r="F8" s="12" t="n">
        <v>1026221.55898</v>
      </c>
      <c r="G8" s="12" t="n">
        <v>409169.15578</v>
      </c>
      <c r="H8" s="12" t="n">
        <v>1652.5751</v>
      </c>
      <c r="I8" s="12" t="n">
        <v>57987.37432</v>
      </c>
      <c r="J8" s="12" t="n">
        <v>33630.02163</v>
      </c>
      <c r="K8" s="12" t="n">
        <v>77107.08053</v>
      </c>
      <c r="L8" s="12" t="n">
        <v>467.04674</v>
      </c>
      <c r="M8" s="12" t="n">
        <v>2468.1441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547663.01818</v>
      </c>
      <c r="C9" s="12" t="n">
        <v>2437795.31566</v>
      </c>
      <c r="D9" s="12" t="n">
        <v>1793804.16932</v>
      </c>
      <c r="E9" s="12" t="n">
        <v>777624.23757</v>
      </c>
      <c r="F9" s="12" t="n">
        <v>975650.08927</v>
      </c>
      <c r="G9" s="12" t="n">
        <v>397623.47065</v>
      </c>
      <c r="H9" s="12" t="n">
        <v>1598.4499</v>
      </c>
      <c r="I9" s="12" t="n">
        <v>56695.97958</v>
      </c>
      <c r="J9" s="12" t="n">
        <v>32004.25726</v>
      </c>
      <c r="K9" s="12" t="n">
        <v>72025.79854</v>
      </c>
      <c r="L9" s="12" t="n">
        <v>457.89876</v>
      </c>
      <c r="M9" s="12" t="n">
        <v>2383.351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080802.51803</v>
      </c>
      <c r="C10" s="12" t="n">
        <v>1454747.2643</v>
      </c>
      <c r="D10" s="12" t="n">
        <v>1195097.55218</v>
      </c>
      <c r="E10" s="12" t="n">
        <v>439853.43847</v>
      </c>
      <c r="F10" s="12" t="n">
        <v>587700.38788</v>
      </c>
      <c r="G10" s="12" t="n">
        <v>295623.57634</v>
      </c>
      <c r="H10" s="12" t="n">
        <v>1003.35577</v>
      </c>
      <c r="I10" s="12" t="n">
        <v>33704.46633</v>
      </c>
      <c r="J10" s="12" t="n">
        <v>22605.66683</v>
      </c>
      <c r="K10" s="12" t="n">
        <v>48916.79752</v>
      </c>
      <c r="L10" s="12" t="n">
        <v>260.18563</v>
      </c>
      <c r="M10" s="12" t="n">
        <v>1289.8267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17498.23965</v>
      </c>
      <c r="C11" s="12" t="n">
        <v>502969.279</v>
      </c>
      <c r="D11" s="12" t="n">
        <v>314733.00106</v>
      </c>
      <c r="E11" s="12" t="n">
        <v>191443.76191</v>
      </c>
      <c r="F11" s="12" t="n">
        <v>229224.52796</v>
      </c>
      <c r="G11" s="12" t="n">
        <v>45696.95879</v>
      </c>
      <c r="H11" s="12" t="n">
        <v>349.59532</v>
      </c>
      <c r="I11" s="12" t="n">
        <v>14223.89673</v>
      </c>
      <c r="J11" s="12" t="n">
        <v>5446.8202</v>
      </c>
      <c r="K11" s="12" t="n">
        <v>12668.88352</v>
      </c>
      <c r="L11" s="12" t="n">
        <v>111.02514</v>
      </c>
      <c r="M11" s="12" t="n">
        <v>630.4900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2741.01429</v>
      </c>
      <c r="C12" s="12" t="n">
        <v>57007.96606</v>
      </c>
      <c r="D12" s="12" t="n">
        <v>52474.45438</v>
      </c>
      <c r="E12" s="12" t="n">
        <v>27621.17469</v>
      </c>
      <c r="F12" s="12" t="n">
        <v>33897.48013</v>
      </c>
      <c r="G12" s="12" t="n">
        <v>5455.51252</v>
      </c>
      <c r="H12" s="12" t="n">
        <v>34.22411</v>
      </c>
      <c r="I12" s="12" t="n">
        <v>3469.87144</v>
      </c>
      <c r="J12" s="12" t="n">
        <v>874.59929</v>
      </c>
      <c r="K12" s="12" t="n">
        <v>1821.06216</v>
      </c>
      <c r="L12" s="12" t="n">
        <v>16.50947</v>
      </c>
      <c r="M12" s="12" t="n">
        <v>68.1600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8443.82629</v>
      </c>
      <c r="C13" s="12" t="n">
        <v>34706.37413</v>
      </c>
      <c r="D13" s="12" t="n">
        <v>31428.0487</v>
      </c>
      <c r="E13" s="12" t="n">
        <v>2865.9223</v>
      </c>
      <c r="F13" s="12" t="n">
        <v>-981.51143</v>
      </c>
      <c r="G13" s="12" t="n">
        <v>964.16235</v>
      </c>
      <c r="H13" s="12" t="n">
        <v>3.10038</v>
      </c>
      <c r="I13" s="12" t="n">
        <v>-82.03101</v>
      </c>
      <c r="J13" s="12" t="n">
        <v>-577.91574</v>
      </c>
      <c r="K13" s="12" t="n">
        <v>113.48553</v>
      </c>
      <c r="L13" s="12" t="n">
        <v>0.13897</v>
      </c>
      <c r="M13" s="12" t="n">
        <v>4.0521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98177.41992</v>
      </c>
      <c r="C14" s="12" t="n">
        <v>388364.43217</v>
      </c>
      <c r="D14" s="12" t="n">
        <v>200071.113</v>
      </c>
      <c r="E14" s="12" t="n">
        <v>115839.9402</v>
      </c>
      <c r="F14" s="12" t="n">
        <v>125809.20473</v>
      </c>
      <c r="G14" s="12" t="n">
        <v>49883.26065</v>
      </c>
      <c r="H14" s="12" t="n">
        <v>208.17432</v>
      </c>
      <c r="I14" s="12" t="n">
        <v>5379.77609</v>
      </c>
      <c r="J14" s="12" t="n">
        <v>3655.08668</v>
      </c>
      <c r="K14" s="12" t="n">
        <v>8505.56981</v>
      </c>
      <c r="L14" s="12" t="n">
        <v>70.03955</v>
      </c>
      <c r="M14" s="12" t="n">
        <v>390.822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2674.71692</v>
      </c>
      <c r="C15" s="12" t="n">
        <v>40390.53223</v>
      </c>
      <c r="D15" s="12" t="n">
        <v>42693.06055</v>
      </c>
      <c r="E15" s="12" t="n">
        <v>15187.85931</v>
      </c>
      <c r="F15" s="12" t="n">
        <v>16884.52262</v>
      </c>
      <c r="G15" s="12" t="n">
        <v>5114.337</v>
      </c>
      <c r="H15" s="12" t="n">
        <v>28.48275</v>
      </c>
      <c r="I15" s="12" t="n">
        <v>1173.55587</v>
      </c>
      <c r="J15" s="12" t="n">
        <v>444.02786</v>
      </c>
      <c r="K15" s="12" t="n">
        <v>713.78397</v>
      </c>
      <c r="L15" s="12" t="n">
        <v>6.20725</v>
      </c>
      <c r="M15" s="12" t="n">
        <v>38.347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2612.97221</v>
      </c>
      <c r="C16" s="12" t="n">
        <v>36819.61658</v>
      </c>
      <c r="D16" s="12" t="n">
        <v>23120.58652</v>
      </c>
      <c r="E16" s="12" t="n">
        <v>13271.79902</v>
      </c>
      <c r="F16" s="12" t="n">
        <v>12992.38059</v>
      </c>
      <c r="G16" s="12" t="n">
        <v>4299.99051</v>
      </c>
      <c r="H16" s="12" t="n">
        <v>28.4788</v>
      </c>
      <c r="I16" s="12" t="n">
        <v>991.59081</v>
      </c>
      <c r="J16" s="12" t="n">
        <v>387.6002</v>
      </c>
      <c r="K16" s="12" t="n">
        <v>656.42337</v>
      </c>
      <c r="L16" s="12" t="n">
        <v>6.20561</v>
      </c>
      <c r="M16" s="12" t="n">
        <v>38.300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735.4218</v>
      </c>
      <c r="C17" s="12" t="n">
        <v>14.25958</v>
      </c>
      <c r="D17" s="12" t="n">
        <v>4048.40148</v>
      </c>
      <c r="E17" s="12" t="n">
        <v>332.16869</v>
      </c>
      <c r="F17" s="12" t="n">
        <v>-66.7101</v>
      </c>
      <c r="G17" s="12" t="n">
        <v>407.30215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5326.32291</v>
      </c>
      <c r="C18" s="12" t="n">
        <v>3556.65607</v>
      </c>
      <c r="D18" s="12" t="n">
        <v>15524.07255</v>
      </c>
      <c r="E18" s="12" t="n">
        <v>1583.8916</v>
      </c>
      <c r="F18" s="12" t="n">
        <v>3958.85213</v>
      </c>
      <c r="G18" s="12" t="n">
        <v>407.04434</v>
      </c>
      <c r="H18" s="12" t="n">
        <v>0.00395</v>
      </c>
      <c r="I18" s="12" t="n">
        <v>181.96506</v>
      </c>
      <c r="J18" s="12" t="n">
        <v>56.42766</v>
      </c>
      <c r="K18" s="12" t="n">
        <v>57.3606</v>
      </c>
      <c r="L18" s="12" t="n">
        <v>0.00164</v>
      </c>
      <c r="M18" s="12" t="n">
        <v>0.0473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0898.1848</v>
      </c>
      <c r="C19" s="12" t="n">
        <v>135769.14718</v>
      </c>
      <c r="D19" s="12" t="n">
        <v>19258.31675</v>
      </c>
      <c r="E19" s="12" t="n">
        <v>655.14622</v>
      </c>
      <c r="F19" s="12" t="n">
        <v>20316.77664</v>
      </c>
      <c r="G19" s="12" t="n">
        <v>3169.87897</v>
      </c>
      <c r="H19" s="12" t="n">
        <v>2.34506</v>
      </c>
      <c r="I19" s="12" t="n">
        <v>85.03211</v>
      </c>
      <c r="J19" s="12" t="n">
        <v>40.03881</v>
      </c>
      <c r="K19" s="12" t="n">
        <v>1600.27557</v>
      </c>
      <c r="L19" s="12" t="n">
        <v>0.28675</v>
      </c>
      <c r="M19" s="12" t="n">
        <v>0.9407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0441.32916</v>
      </c>
      <c r="C20" s="12" t="n">
        <v>6431.9047</v>
      </c>
      <c r="D20" s="12" t="n">
        <v>772.8122</v>
      </c>
      <c r="E20" s="12" t="n">
        <v>-1668.24635</v>
      </c>
      <c r="F20" s="12" t="n">
        <v>3484.92441</v>
      </c>
      <c r="G20" s="12" t="n">
        <v>1420.57015</v>
      </c>
      <c r="H20" s="12" t="n">
        <v>0</v>
      </c>
      <c r="I20" s="12" t="n">
        <v>0</v>
      </c>
      <c r="J20" s="12" t="n">
        <v>0</v>
      </c>
      <c r="K20" s="12" t="n">
        <v>-0.65209</v>
      </c>
      <c r="L20" s="12" t="n">
        <v>0.01614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774.55795</v>
      </c>
      <c r="C21" s="12" t="n">
        <v>2764.73941</v>
      </c>
      <c r="D21" s="12" t="n">
        <v>3188.86413</v>
      </c>
      <c r="E21" s="12" t="n">
        <v>248.70434</v>
      </c>
      <c r="F21" s="12" t="n">
        <v>1039.95528</v>
      </c>
      <c r="G21" s="12" t="n">
        <v>300.97082</v>
      </c>
      <c r="H21" s="12" t="n">
        <v>2.33042</v>
      </c>
      <c r="I21" s="12" t="n">
        <v>0.38424</v>
      </c>
      <c r="J21" s="12" t="n">
        <v>16.69162</v>
      </c>
      <c r="K21" s="12" t="n">
        <v>211.14055</v>
      </c>
      <c r="L21" s="12" t="n">
        <v>0.07057</v>
      </c>
      <c r="M21" s="12" t="n">
        <v>0.7065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.07122</v>
      </c>
      <c r="C22" s="12" t="n">
        <v>0</v>
      </c>
      <c r="D22" s="12" t="n">
        <v>0.04971</v>
      </c>
      <c r="E22" s="12" t="n">
        <v>0</v>
      </c>
      <c r="F22" s="12" t="n">
        <v>4.01974</v>
      </c>
      <c r="G22" s="12" t="n">
        <v>0.0017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58326.70009</v>
      </c>
      <c r="C23" s="12" t="n">
        <v>124596.82863</v>
      </c>
      <c r="D23" s="12" t="n">
        <v>14132.01525</v>
      </c>
      <c r="E23" s="12" t="n">
        <v>1855.7546</v>
      </c>
      <c r="F23" s="12" t="n">
        <v>14956.18532</v>
      </c>
      <c r="G23" s="12" t="n">
        <v>1339.31811</v>
      </c>
      <c r="H23" s="12" t="n">
        <v>0.01464</v>
      </c>
      <c r="I23" s="12" t="n">
        <v>35.53596</v>
      </c>
      <c r="J23" s="12" t="n">
        <v>21.77444</v>
      </c>
      <c r="K23" s="12" t="n">
        <v>1388.83896</v>
      </c>
      <c r="L23" s="12" t="n">
        <v>0.20004</v>
      </c>
      <c r="M23" s="12" t="n">
        <v>0.2341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351.52638</v>
      </c>
      <c r="C24" s="12" t="n">
        <v>1975.67444</v>
      </c>
      <c r="D24" s="12" t="n">
        <v>1164.57546</v>
      </c>
      <c r="E24" s="12" t="n">
        <v>218.93363</v>
      </c>
      <c r="F24" s="12" t="n">
        <v>831.69189</v>
      </c>
      <c r="G24" s="12" t="n">
        <v>109.01812</v>
      </c>
      <c r="H24" s="12" t="n">
        <v>0</v>
      </c>
      <c r="I24" s="12" t="n">
        <v>49.11191</v>
      </c>
      <c r="J24" s="12" t="n">
        <v>1.57275</v>
      </c>
      <c r="K24" s="12" t="n">
        <v>0.94815</v>
      </c>
      <c r="L24" s="12" t="n">
        <v>0</v>
      </c>
      <c r="M24" s="12" t="n">
        <v>3E-0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6154.84859</v>
      </c>
      <c r="C25" s="12" t="n">
        <v>18248.46349</v>
      </c>
      <c r="D25" s="12" t="n">
        <v>11840.17665</v>
      </c>
      <c r="E25" s="12" t="n">
        <v>15421.38634</v>
      </c>
      <c r="F25" s="12" t="n">
        <v>13370.17045</v>
      </c>
      <c r="G25" s="12" t="n">
        <v>3261.46916</v>
      </c>
      <c r="H25" s="12" t="n">
        <v>23.29739</v>
      </c>
      <c r="I25" s="12" t="n">
        <v>32.80676</v>
      </c>
      <c r="J25" s="12" t="n">
        <v>1141.6977</v>
      </c>
      <c r="K25" s="12" t="n">
        <v>2767.22245</v>
      </c>
      <c r="L25" s="12" t="n">
        <v>2.65398</v>
      </c>
      <c r="M25" s="12" t="n">
        <v>45.5042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935099.239</v>
      </c>
      <c r="C27" s="12" t="n">
        <v>2613522.49029</v>
      </c>
      <c r="D27" s="12" t="n">
        <v>1805499.99579</v>
      </c>
      <c r="E27" s="12" t="n">
        <v>855091.02913</v>
      </c>
      <c r="F27" s="12" t="n">
        <v>1062837.50838</v>
      </c>
      <c r="G27" s="12" t="n">
        <v>416717.3549</v>
      </c>
      <c r="H27" s="12" t="n">
        <v>1742.04534</v>
      </c>
      <c r="I27" s="12" t="n">
        <v>58030.13865</v>
      </c>
      <c r="J27" s="12" t="n">
        <v>35925.11499</v>
      </c>
      <c r="K27" s="12" t="n">
        <v>82644.2826</v>
      </c>
      <c r="L27" s="12" t="n">
        <v>472.05418</v>
      </c>
      <c r="M27" s="12" t="n">
        <v>2617.224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779012.71361</v>
      </c>
      <c r="C28" s="12" t="n">
        <v>2557900.76958</v>
      </c>
      <c r="D28" s="12" t="n">
        <v>1743700.99416</v>
      </c>
      <c r="E28" s="12" t="n">
        <v>844384.33538</v>
      </c>
      <c r="F28" s="12" t="n">
        <v>1041427.81909</v>
      </c>
      <c r="G28" s="12" t="n">
        <v>411896.54663</v>
      </c>
      <c r="H28" s="12" t="n">
        <v>1738.93203</v>
      </c>
      <c r="I28" s="12" t="n">
        <v>57544.2347</v>
      </c>
      <c r="J28" s="12" t="n">
        <v>35755.74531</v>
      </c>
      <c r="K28" s="12" t="n">
        <v>81592.33982</v>
      </c>
      <c r="L28" s="12" t="n">
        <v>470.62712</v>
      </c>
      <c r="M28" s="12" t="n">
        <v>2600.3697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578934.84518</v>
      </c>
      <c r="C29" s="12" t="n">
        <v>2469943.00204</v>
      </c>
      <c r="D29" s="12" t="n">
        <v>1712350.50211</v>
      </c>
      <c r="E29" s="12" t="n">
        <v>815773.78181</v>
      </c>
      <c r="F29" s="12" t="n">
        <v>1002572.90096</v>
      </c>
      <c r="G29" s="12" t="n">
        <v>401600.6602</v>
      </c>
      <c r="H29" s="12" t="n">
        <v>1731.20163</v>
      </c>
      <c r="I29" s="12" t="n">
        <v>56269.4787</v>
      </c>
      <c r="J29" s="12" t="n">
        <v>35521.13115</v>
      </c>
      <c r="K29" s="12" t="n">
        <v>80117.48859</v>
      </c>
      <c r="L29" s="12" t="n">
        <v>468.04934</v>
      </c>
      <c r="M29" s="12" t="n">
        <v>2586.6486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00077.86843</v>
      </c>
      <c r="C30" s="12" t="n">
        <v>87957.76754</v>
      </c>
      <c r="D30" s="12" t="n">
        <v>31350.49205</v>
      </c>
      <c r="E30" s="12" t="n">
        <v>28610.55357</v>
      </c>
      <c r="F30" s="12" t="n">
        <v>38854.91813</v>
      </c>
      <c r="G30" s="12" t="n">
        <v>10295.88643</v>
      </c>
      <c r="H30" s="12" t="n">
        <v>7.7304</v>
      </c>
      <c r="I30" s="12" t="n">
        <v>1274.756</v>
      </c>
      <c r="J30" s="12" t="n">
        <v>234.61416</v>
      </c>
      <c r="K30" s="12" t="n">
        <v>1474.85123</v>
      </c>
      <c r="L30" s="12" t="n">
        <v>2.57778</v>
      </c>
      <c r="M30" s="12" t="n">
        <v>13.7211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94947.33846</v>
      </c>
      <c r="C31" s="12" t="n">
        <v>23051.36187</v>
      </c>
      <c r="D31" s="12" t="n">
        <v>46984.51557</v>
      </c>
      <c r="E31" s="12" t="n">
        <v>6396.77116</v>
      </c>
      <c r="F31" s="12" t="n">
        <v>14496.71834</v>
      </c>
      <c r="G31" s="12" t="n">
        <v>3029.7896</v>
      </c>
      <c r="H31" s="12" t="n">
        <v>0.89027</v>
      </c>
      <c r="I31" s="12" t="n">
        <v>310.50716</v>
      </c>
      <c r="J31" s="12" t="n">
        <v>47.38769</v>
      </c>
      <c r="K31" s="12" t="n">
        <v>623.37782</v>
      </c>
      <c r="L31" s="12" t="n">
        <v>1.24625</v>
      </c>
      <c r="M31" s="12" t="n">
        <v>4.7727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0604.99333</v>
      </c>
      <c r="C32" s="12" t="n">
        <v>19747.50973</v>
      </c>
      <c r="D32" s="12" t="n">
        <v>12337.64431</v>
      </c>
      <c r="E32" s="12" t="n">
        <v>4811.81605</v>
      </c>
      <c r="F32" s="12" t="n">
        <v>10388.04391</v>
      </c>
      <c r="G32" s="12" t="n">
        <v>2681.60521</v>
      </c>
      <c r="H32" s="12" t="n">
        <v>0.87681</v>
      </c>
      <c r="I32" s="12" t="n">
        <v>71.08693</v>
      </c>
      <c r="J32" s="12" t="n">
        <v>30.57723</v>
      </c>
      <c r="K32" s="12" t="n">
        <v>529.87483</v>
      </c>
      <c r="L32" s="12" t="n">
        <v>1.23376</v>
      </c>
      <c r="M32" s="12" t="n">
        <v>4.7245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4342.34513</v>
      </c>
      <c r="C33" s="12" t="n">
        <v>3303.85214</v>
      </c>
      <c r="D33" s="12" t="n">
        <v>34646.87126</v>
      </c>
      <c r="E33" s="12" t="n">
        <v>1584.95511</v>
      </c>
      <c r="F33" s="12" t="n">
        <v>4108.67443</v>
      </c>
      <c r="G33" s="12" t="n">
        <v>348.18439</v>
      </c>
      <c r="H33" s="12" t="n">
        <v>0.01346</v>
      </c>
      <c r="I33" s="12" t="n">
        <v>239.42023</v>
      </c>
      <c r="J33" s="12" t="n">
        <v>16.81046</v>
      </c>
      <c r="K33" s="12" t="n">
        <v>93.50299</v>
      </c>
      <c r="L33" s="12" t="n">
        <v>0.01249</v>
      </c>
      <c r="M33" s="12" t="n">
        <v>0.0481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1139.18693</v>
      </c>
      <c r="C34" s="12" t="n">
        <v>32570.35884</v>
      </c>
      <c r="D34" s="12" t="n">
        <v>14814.48606</v>
      </c>
      <c r="E34" s="12" t="n">
        <v>4309.92259</v>
      </c>
      <c r="F34" s="12" t="n">
        <v>6912.97095</v>
      </c>
      <c r="G34" s="12" t="n">
        <v>1791.01867</v>
      </c>
      <c r="H34" s="12" t="n">
        <v>2.22304</v>
      </c>
      <c r="I34" s="12" t="n">
        <v>175.39679</v>
      </c>
      <c r="J34" s="12" t="n">
        <v>121.98199</v>
      </c>
      <c r="K34" s="12" t="n">
        <v>428.56496</v>
      </c>
      <c r="L34" s="12" t="n">
        <v>0.18081</v>
      </c>
      <c r="M34" s="12" t="n">
        <v>12.0822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276.58715</v>
      </c>
      <c r="C35" s="12" t="n">
        <v>8693.76164</v>
      </c>
      <c r="D35" s="12" t="n">
        <v>1946.451</v>
      </c>
      <c r="E35" s="12" t="n">
        <v>1519.44644</v>
      </c>
      <c r="F35" s="12" t="n">
        <v>2091.84617</v>
      </c>
      <c r="G35" s="12" t="n">
        <v>747.98355</v>
      </c>
      <c r="H35" s="12" t="n">
        <v>0.61555</v>
      </c>
      <c r="I35" s="12" t="n">
        <v>11.63971</v>
      </c>
      <c r="J35" s="12" t="n">
        <v>20.70223</v>
      </c>
      <c r="K35" s="12" t="n">
        <v>244.11572</v>
      </c>
      <c r="L35" s="12" t="n">
        <v>0.00275</v>
      </c>
      <c r="M35" s="12" t="n">
        <v>0.0223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46.2133</v>
      </c>
      <c r="C36" s="12" t="n">
        <v>0</v>
      </c>
      <c r="D36" s="12" t="n">
        <v>0</v>
      </c>
      <c r="E36" s="12" t="n">
        <v>146.21212</v>
      </c>
      <c r="F36" s="12" t="n">
        <v>0</v>
      </c>
      <c r="G36" s="12" t="n">
        <v>0.0011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8834.65346</v>
      </c>
      <c r="C37" s="12" t="n">
        <v>15489.73929</v>
      </c>
      <c r="D37" s="12" t="n">
        <v>1694.07401</v>
      </c>
      <c r="E37" s="12" t="n">
        <v>248.42165</v>
      </c>
      <c r="F37" s="12" t="n">
        <v>1132.26312</v>
      </c>
      <c r="G37" s="12" t="n">
        <v>142.23197</v>
      </c>
      <c r="H37" s="12" t="n">
        <v>0.03865</v>
      </c>
      <c r="I37" s="12" t="n">
        <v>3.27337</v>
      </c>
      <c r="J37" s="12" t="n">
        <v>60.68362</v>
      </c>
      <c r="K37" s="12" t="n">
        <v>63.91859</v>
      </c>
      <c r="L37" s="12" t="n">
        <v>0</v>
      </c>
      <c r="M37" s="12" t="n">
        <v>0.0091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1661.40961</v>
      </c>
      <c r="C38" s="12" t="n">
        <v>6811.32515</v>
      </c>
      <c r="D38" s="12" t="n">
        <v>8849.3376</v>
      </c>
      <c r="E38" s="12" t="n">
        <v>1672.79222</v>
      </c>
      <c r="F38" s="12" t="n">
        <v>3422.77108</v>
      </c>
      <c r="G38" s="12" t="n">
        <v>723.08674</v>
      </c>
      <c r="H38" s="12" t="n">
        <v>1.56884</v>
      </c>
      <c r="I38" s="12" t="n">
        <v>7.20011</v>
      </c>
      <c r="J38" s="12" t="n">
        <v>40.59614</v>
      </c>
      <c r="K38" s="12" t="n">
        <v>120.50316</v>
      </c>
      <c r="L38" s="12" t="n">
        <v>0.17806</v>
      </c>
      <c r="M38" s="12" t="n">
        <v>12.0505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220.32341</v>
      </c>
      <c r="C39" s="12" t="n">
        <v>1575.53276</v>
      </c>
      <c r="D39" s="12" t="n">
        <v>2324.62345</v>
      </c>
      <c r="E39" s="12" t="n">
        <v>723.05016</v>
      </c>
      <c r="F39" s="12" t="n">
        <v>266.09058</v>
      </c>
      <c r="G39" s="12" t="n">
        <v>177.71523</v>
      </c>
      <c r="H39" s="12" t="n">
        <v>0</v>
      </c>
      <c r="I39" s="12" t="n">
        <v>153.2836</v>
      </c>
      <c r="J39" s="12" t="n">
        <v>0</v>
      </c>
      <c r="K39" s="12" t="n">
        <v>0.02749</v>
      </c>
      <c r="L39" s="12" t="n">
        <v>0</v>
      </c>
      <c r="M39" s="12" t="n">
        <v>0.0001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31349.69543</v>
      </c>
      <c r="C42" s="12" t="n">
        <v>120105.45392</v>
      </c>
      <c r="D42" s="12" t="n">
        <v>-50103.1751599996</v>
      </c>
      <c r="E42" s="12" t="n">
        <v>66760.0978100001</v>
      </c>
      <c r="F42" s="12" t="n">
        <v>65777.72982</v>
      </c>
      <c r="G42" s="12" t="n">
        <v>14273.07598</v>
      </c>
      <c r="H42" s="12" t="n">
        <v>140.482129999999</v>
      </c>
      <c r="I42" s="12" t="n">
        <v>848.255119999994</v>
      </c>
      <c r="J42" s="12" t="n">
        <v>3751.48805</v>
      </c>
      <c r="K42" s="12" t="n">
        <v>9566.54128000001</v>
      </c>
      <c r="L42" s="12" t="n">
        <v>12.72836</v>
      </c>
      <c r="M42" s="12" t="n">
        <v>217.0181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7727.37846</v>
      </c>
      <c r="C43" s="12" t="n">
        <v>-17339.17036</v>
      </c>
      <c r="D43" s="12" t="n">
        <v>4291.45502</v>
      </c>
      <c r="E43" s="12" t="n">
        <v>-8791.08815</v>
      </c>
      <c r="F43" s="12" t="n">
        <v>-2387.80428</v>
      </c>
      <c r="G43" s="12" t="n">
        <v>-2084.5474</v>
      </c>
      <c r="H43" s="12" t="n">
        <v>-27.59248</v>
      </c>
      <c r="I43" s="12" t="n">
        <v>-863.04871</v>
      </c>
      <c r="J43" s="12" t="n">
        <v>-396.64017</v>
      </c>
      <c r="K43" s="12" t="n">
        <v>-90.4061499999999</v>
      </c>
      <c r="L43" s="12" t="n">
        <v>-4.961</v>
      </c>
      <c r="M43" s="12" t="n">
        <v>-33.5747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03622.31697</v>
      </c>
      <c r="C44" s="12" t="n">
        <v>102766.28356</v>
      </c>
      <c r="D44" s="12" t="n">
        <v>-45811.7201399996</v>
      </c>
      <c r="E44" s="12" t="n">
        <v>57969.0096600001</v>
      </c>
      <c r="F44" s="12" t="n">
        <v>63389.92554</v>
      </c>
      <c r="G44" s="12" t="n">
        <v>12188.52858</v>
      </c>
      <c r="H44" s="12" t="n">
        <v>112.889649999999</v>
      </c>
      <c r="I44" s="12" t="n">
        <v>-14.7935900000058</v>
      </c>
      <c r="J44" s="12" t="n">
        <v>3354.84788</v>
      </c>
      <c r="K44" s="12" t="n">
        <v>9476.13513</v>
      </c>
      <c r="L44" s="12" t="n">
        <v>7.76735999999995</v>
      </c>
      <c r="M44" s="12" t="n">
        <v>183.4433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19758.99787</v>
      </c>
      <c r="C45" s="12" t="n">
        <v>-103198.78834</v>
      </c>
      <c r="D45" s="12" t="n">
        <v>-4443.83069</v>
      </c>
      <c r="E45" s="12" t="n">
        <v>3654.77637</v>
      </c>
      <c r="F45" s="12" t="n">
        <v>-13403.80569</v>
      </c>
      <c r="G45" s="12" t="n">
        <v>-1378.8603</v>
      </c>
      <c r="H45" s="12" t="n">
        <v>-0.12202</v>
      </c>
      <c r="I45" s="12" t="n">
        <v>90.36468</v>
      </c>
      <c r="J45" s="12" t="n">
        <v>81.94318</v>
      </c>
      <c r="K45" s="12" t="n">
        <v>-1171.71061</v>
      </c>
      <c r="L45" s="12" t="n">
        <v>-0.10594</v>
      </c>
      <c r="M45" s="12" t="n">
        <v>11.1414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83863.3191000004</v>
      </c>
      <c r="C46" s="12" t="n">
        <v>-432.504780000221</v>
      </c>
      <c r="D46" s="12" t="n">
        <v>-50255.5508299996</v>
      </c>
      <c r="E46" s="12" t="n">
        <v>61623.7860300001</v>
      </c>
      <c r="F46" s="12" t="n">
        <v>49986.11985</v>
      </c>
      <c r="G46" s="12" t="n">
        <v>10809.66828</v>
      </c>
      <c r="H46" s="12" t="n">
        <v>112.767629999999</v>
      </c>
      <c r="I46" s="12" t="n">
        <v>75.5710899999942</v>
      </c>
      <c r="J46" s="12" t="n">
        <v>3436.79106</v>
      </c>
      <c r="K46" s="12" t="n">
        <v>8304.42452</v>
      </c>
      <c r="L46" s="12" t="n">
        <v>7.66141999999995</v>
      </c>
      <c r="M46" s="12" t="n">
        <v>194.5848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7708.4705100004</v>
      </c>
      <c r="C47" s="12" t="n">
        <v>-18680.9682700002</v>
      </c>
      <c r="D47" s="12" t="n">
        <v>-62095.7274799996</v>
      </c>
      <c r="E47" s="12" t="n">
        <v>46202.3996900001</v>
      </c>
      <c r="F47" s="12" t="n">
        <v>36615.9494</v>
      </c>
      <c r="G47" s="12" t="n">
        <v>7548.19912000002</v>
      </c>
      <c r="H47" s="12" t="n">
        <v>89.4702399999992</v>
      </c>
      <c r="I47" s="12" t="n">
        <v>42.7643299999942</v>
      </c>
      <c r="J47" s="12" t="n">
        <v>2295.09336</v>
      </c>
      <c r="K47" s="12" t="n">
        <v>5537.20207</v>
      </c>
      <c r="L47" s="12" t="n">
        <v>5.00743999999995</v>
      </c>
      <c r="M47" s="12" t="n">
        <v>149.0806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934103.0315</v>
      </c>
      <c r="C8" s="12" t="n">
        <v>4691087.27291</v>
      </c>
      <c r="D8" s="12" t="n">
        <v>48124.53205</v>
      </c>
      <c r="E8" s="12" t="n">
        <v>860672.29139</v>
      </c>
      <c r="F8" s="12" t="n">
        <v>1201455.71387</v>
      </c>
      <c r="G8" s="12" t="n">
        <v>92370.33677</v>
      </c>
      <c r="H8" s="12" t="n">
        <v>15937.98917</v>
      </c>
      <c r="I8" s="12" t="n">
        <v>17509.21343</v>
      </c>
      <c r="J8" s="12" t="n">
        <v>5696.42985</v>
      </c>
      <c r="K8" s="12" t="n">
        <v>727.77944</v>
      </c>
      <c r="L8" s="12" t="n">
        <v>521.47262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701775.04048</v>
      </c>
      <c r="C9" s="12" t="n">
        <v>4540810.28276</v>
      </c>
      <c r="D9" s="12" t="n">
        <v>46627.56484</v>
      </c>
      <c r="E9" s="12" t="n">
        <v>838288.30261</v>
      </c>
      <c r="F9" s="12" t="n">
        <v>1148492.79193</v>
      </c>
      <c r="G9" s="12" t="n">
        <v>89064.49332</v>
      </c>
      <c r="H9" s="12" t="n">
        <v>15127.3814</v>
      </c>
      <c r="I9" s="12" t="n">
        <v>16591.11438</v>
      </c>
      <c r="J9" s="12" t="n">
        <v>5567.44323</v>
      </c>
      <c r="K9" s="12" t="n">
        <v>711.02533</v>
      </c>
      <c r="L9" s="12" t="n">
        <v>494.6406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66051.60954</v>
      </c>
      <c r="C10" s="12" t="n">
        <v>3568223.63027</v>
      </c>
      <c r="D10" s="12" t="n">
        <v>25293.90259</v>
      </c>
      <c r="E10" s="12" t="n">
        <v>526446.19333</v>
      </c>
      <c r="F10" s="12" t="n">
        <v>682427.50435</v>
      </c>
      <c r="G10" s="12" t="n">
        <v>42542.34658</v>
      </c>
      <c r="H10" s="12" t="n">
        <v>7310.60328</v>
      </c>
      <c r="I10" s="12" t="n">
        <v>10044.83008</v>
      </c>
      <c r="J10" s="12" t="n">
        <v>3356.10082</v>
      </c>
      <c r="K10" s="12" t="n">
        <v>388.17155</v>
      </c>
      <c r="L10" s="12" t="n">
        <v>18.32669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89274.12069</v>
      </c>
      <c r="C11" s="12" t="n">
        <v>421324.91751</v>
      </c>
      <c r="D11" s="12" t="n">
        <v>11916.94683</v>
      </c>
      <c r="E11" s="12" t="n">
        <v>156422.61962</v>
      </c>
      <c r="F11" s="12" t="n">
        <v>265939.53055</v>
      </c>
      <c r="G11" s="12" t="n">
        <v>24270.78895</v>
      </c>
      <c r="H11" s="12" t="n">
        <v>4109.9793</v>
      </c>
      <c r="I11" s="12" t="n">
        <v>3439.14643</v>
      </c>
      <c r="J11" s="12" t="n">
        <v>1323.60202</v>
      </c>
      <c r="K11" s="12" t="n">
        <v>171.41714</v>
      </c>
      <c r="L11" s="12" t="n">
        <v>355.17234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16434.38253</v>
      </c>
      <c r="C12" s="12" t="n">
        <v>120597.62797</v>
      </c>
      <c r="D12" s="12" t="n">
        <v>778.14926</v>
      </c>
      <c r="E12" s="12" t="n">
        <v>46635.7477</v>
      </c>
      <c r="F12" s="12" t="n">
        <v>39494.76264</v>
      </c>
      <c r="G12" s="12" t="n">
        <v>7912.72178</v>
      </c>
      <c r="H12" s="12" t="n">
        <v>535.21483</v>
      </c>
      <c r="I12" s="12" t="n">
        <v>346.09323</v>
      </c>
      <c r="J12" s="12" t="n">
        <v>111.80915</v>
      </c>
      <c r="K12" s="12" t="n">
        <v>15.91892</v>
      </c>
      <c r="L12" s="12" t="n">
        <v>6.33705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682.05055</v>
      </c>
      <c r="C13" s="12" t="n">
        <v>27804.19638</v>
      </c>
      <c r="D13" s="12" t="n">
        <v>-13.71268</v>
      </c>
      <c r="E13" s="12" t="n">
        <v>5763.19184</v>
      </c>
      <c r="F13" s="12" t="n">
        <v>6085.34675</v>
      </c>
      <c r="G13" s="12" t="n">
        <v>3245.95145</v>
      </c>
      <c r="H13" s="12" t="n">
        <v>-135.95099</v>
      </c>
      <c r="I13" s="12" t="n">
        <v>-103.40681</v>
      </c>
      <c r="J13" s="12" t="n">
        <v>34.65334</v>
      </c>
      <c r="K13" s="12" t="n">
        <v>1.52529</v>
      </c>
      <c r="L13" s="12" t="n">
        <v>0.25598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87332.87717</v>
      </c>
      <c r="C14" s="12" t="n">
        <v>402859.91063</v>
      </c>
      <c r="D14" s="12" t="n">
        <v>8652.27884</v>
      </c>
      <c r="E14" s="12" t="n">
        <v>103020.55012</v>
      </c>
      <c r="F14" s="12" t="n">
        <v>154545.64764</v>
      </c>
      <c r="G14" s="12" t="n">
        <v>11092.68456</v>
      </c>
      <c r="H14" s="12" t="n">
        <v>3307.53498</v>
      </c>
      <c r="I14" s="12" t="n">
        <v>2864.45145</v>
      </c>
      <c r="J14" s="12" t="n">
        <v>741.2779</v>
      </c>
      <c r="K14" s="12" t="n">
        <v>133.99243</v>
      </c>
      <c r="L14" s="12" t="n">
        <v>114.54862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9640.17928</v>
      </c>
      <c r="C15" s="12" t="n">
        <v>37643.14206</v>
      </c>
      <c r="D15" s="12" t="n">
        <v>893.32429</v>
      </c>
      <c r="E15" s="12" t="n">
        <v>9275.38664</v>
      </c>
      <c r="F15" s="12" t="n">
        <v>29692.02273</v>
      </c>
      <c r="G15" s="12" t="n">
        <v>1801.6702</v>
      </c>
      <c r="H15" s="12" t="n">
        <v>246.54419</v>
      </c>
      <c r="I15" s="12" t="n">
        <v>33.24099</v>
      </c>
      <c r="J15" s="12" t="n">
        <v>31.17086</v>
      </c>
      <c r="K15" s="12" t="n">
        <v>9.31227</v>
      </c>
      <c r="L15" s="12" t="n">
        <v>14.36505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0352.4539</v>
      </c>
      <c r="C16" s="12" t="n">
        <v>28042.8699</v>
      </c>
      <c r="D16" s="12" t="n">
        <v>699.1781</v>
      </c>
      <c r="E16" s="12" t="n">
        <v>8601.23503</v>
      </c>
      <c r="F16" s="12" t="n">
        <v>21256.57545</v>
      </c>
      <c r="G16" s="12" t="n">
        <v>1501.82189</v>
      </c>
      <c r="H16" s="12" t="n">
        <v>163.55276</v>
      </c>
      <c r="I16" s="12" t="n">
        <v>33.12254</v>
      </c>
      <c r="J16" s="12" t="n">
        <v>31.16611</v>
      </c>
      <c r="K16" s="12" t="n">
        <v>9.20053</v>
      </c>
      <c r="L16" s="12" t="n">
        <v>13.73159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112.74837</v>
      </c>
      <c r="C17" s="12" t="n">
        <v>65.59441</v>
      </c>
      <c r="D17" s="12" t="n">
        <v>0</v>
      </c>
      <c r="E17" s="12" t="n">
        <v>61.85044</v>
      </c>
      <c r="F17" s="12" t="n">
        <v>2984.79706</v>
      </c>
      <c r="G17" s="12" t="n">
        <v>0</v>
      </c>
      <c r="H17" s="12" t="n">
        <v>0.50646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6174.97701</v>
      </c>
      <c r="C18" s="12" t="n">
        <v>9534.67775</v>
      </c>
      <c r="D18" s="12" t="n">
        <v>194.14619</v>
      </c>
      <c r="E18" s="12" t="n">
        <v>612.30117</v>
      </c>
      <c r="F18" s="12" t="n">
        <v>5450.65022</v>
      </c>
      <c r="G18" s="12" t="n">
        <v>299.84831</v>
      </c>
      <c r="H18" s="12" t="n">
        <v>82.48497</v>
      </c>
      <c r="I18" s="12" t="n">
        <v>0.11845</v>
      </c>
      <c r="J18" s="12" t="n">
        <v>0.00475</v>
      </c>
      <c r="K18" s="12" t="n">
        <v>0.11174</v>
      </c>
      <c r="L18" s="12" t="n">
        <v>0.6334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4649.33844</v>
      </c>
      <c r="C19" s="12" t="n">
        <v>91990.49058</v>
      </c>
      <c r="D19" s="12" t="n">
        <v>26.87124</v>
      </c>
      <c r="E19" s="12" t="n">
        <v>6319.43798</v>
      </c>
      <c r="F19" s="12" t="n">
        <v>5619.41491</v>
      </c>
      <c r="G19" s="12" t="n">
        <v>634.09675</v>
      </c>
      <c r="H19" s="12" t="n">
        <v>52.00398</v>
      </c>
      <c r="I19" s="12" t="n">
        <v>0</v>
      </c>
      <c r="J19" s="12" t="n">
        <v>3.89576</v>
      </c>
      <c r="K19" s="12" t="n">
        <v>0.07211</v>
      </c>
      <c r="L19" s="12" t="n">
        <v>3.05513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63251.05465</v>
      </c>
      <c r="C20" s="12" t="n">
        <v>65549.6398</v>
      </c>
      <c r="D20" s="12" t="n">
        <v>-34.87149</v>
      </c>
      <c r="E20" s="12" t="n">
        <v>-30.27358</v>
      </c>
      <c r="F20" s="12" t="n">
        <v>-2233.4400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233.68783</v>
      </c>
      <c r="C21" s="12" t="n">
        <v>4204.71864</v>
      </c>
      <c r="D21" s="12" t="n">
        <v>6.29903</v>
      </c>
      <c r="E21" s="12" t="n">
        <v>691.41443</v>
      </c>
      <c r="F21" s="12" t="n">
        <v>1200.59212</v>
      </c>
      <c r="G21" s="12" t="n">
        <v>110.25738</v>
      </c>
      <c r="H21" s="12" t="n">
        <v>17.65954</v>
      </c>
      <c r="I21" s="12" t="n">
        <v>0</v>
      </c>
      <c r="J21" s="12" t="n">
        <v>0.00441</v>
      </c>
      <c r="K21" s="12" t="n">
        <v>0.00085</v>
      </c>
      <c r="L21" s="12" t="n">
        <v>2.74143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3235.28573</v>
      </c>
      <c r="C23" s="12" t="n">
        <v>21858.17251</v>
      </c>
      <c r="D23" s="12" t="n">
        <v>55.43414</v>
      </c>
      <c r="E23" s="12" t="n">
        <v>5427.37937</v>
      </c>
      <c r="F23" s="12" t="n">
        <v>5335.94251</v>
      </c>
      <c r="G23" s="12" t="n">
        <v>523.83937</v>
      </c>
      <c r="H23" s="12" t="n">
        <v>33.80629</v>
      </c>
      <c r="I23" s="12" t="n">
        <v>0</v>
      </c>
      <c r="J23" s="12" t="n">
        <v>0.33466</v>
      </c>
      <c r="K23" s="12" t="n">
        <v>0.06318</v>
      </c>
      <c r="L23" s="12" t="n">
        <v>0.3137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929.31023</v>
      </c>
      <c r="C24" s="12" t="n">
        <v>377.95963</v>
      </c>
      <c r="D24" s="12" t="n">
        <v>0.00956</v>
      </c>
      <c r="E24" s="12" t="n">
        <v>230.91776</v>
      </c>
      <c r="F24" s="12" t="n">
        <v>1316.32036</v>
      </c>
      <c r="G24" s="12" t="n">
        <v>0</v>
      </c>
      <c r="H24" s="12" t="n">
        <v>0.53815</v>
      </c>
      <c r="I24" s="12" t="n">
        <v>0</v>
      </c>
      <c r="J24" s="12" t="n">
        <v>3.55669</v>
      </c>
      <c r="K24" s="12" t="n">
        <v>0.00808</v>
      </c>
      <c r="L24" s="12" t="n">
        <v>0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8038.4733</v>
      </c>
      <c r="C25" s="12" t="n">
        <v>20643.35751</v>
      </c>
      <c r="D25" s="12" t="n">
        <v>576.77168</v>
      </c>
      <c r="E25" s="12" t="n">
        <v>6789.16416</v>
      </c>
      <c r="F25" s="12" t="n">
        <v>17651.4843</v>
      </c>
      <c r="G25" s="12" t="n">
        <v>870.0765</v>
      </c>
      <c r="H25" s="12" t="n">
        <v>512.0596</v>
      </c>
      <c r="I25" s="12" t="n">
        <v>884.85806</v>
      </c>
      <c r="J25" s="12" t="n">
        <v>93.92</v>
      </c>
      <c r="K25" s="12" t="n">
        <v>7.36973</v>
      </c>
      <c r="L25" s="12" t="n">
        <v>9.41176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057969.00034</v>
      </c>
      <c r="C27" s="12" t="n">
        <v>4727239.4085</v>
      </c>
      <c r="D27" s="12" t="n">
        <v>49935.71633</v>
      </c>
      <c r="E27" s="12" t="n">
        <v>894851.54853</v>
      </c>
      <c r="F27" s="12" t="n">
        <v>1249991.78917</v>
      </c>
      <c r="G27" s="12" t="n">
        <v>92518.50163</v>
      </c>
      <c r="H27" s="12" t="n">
        <v>17127.6575</v>
      </c>
      <c r="I27" s="12" t="n">
        <v>19081.19841</v>
      </c>
      <c r="J27" s="12" t="n">
        <v>5932.88657</v>
      </c>
      <c r="K27" s="12" t="n">
        <v>754.95305</v>
      </c>
      <c r="L27" s="12" t="n">
        <v>535.34065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928074.29096</v>
      </c>
      <c r="C28" s="12" t="n">
        <v>4662757.36496</v>
      </c>
      <c r="D28" s="12" t="n">
        <v>48724.75313</v>
      </c>
      <c r="E28" s="12" t="n">
        <v>880744.18819</v>
      </c>
      <c r="F28" s="12" t="n">
        <v>1205392.87494</v>
      </c>
      <c r="G28" s="12" t="n">
        <v>87378.3728</v>
      </c>
      <c r="H28" s="12" t="n">
        <v>16999.4408</v>
      </c>
      <c r="I28" s="12" t="n">
        <v>18907.9545</v>
      </c>
      <c r="J28" s="12" t="n">
        <v>5896.18446</v>
      </c>
      <c r="K28" s="12" t="n">
        <v>754.3018</v>
      </c>
      <c r="L28" s="12" t="n">
        <v>518.85538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795280.31809</v>
      </c>
      <c r="C29" s="12" t="n">
        <v>4607791.53434</v>
      </c>
      <c r="D29" s="12" t="n">
        <v>47037.96006</v>
      </c>
      <c r="E29" s="12" t="n">
        <v>857481.75048</v>
      </c>
      <c r="F29" s="12" t="n">
        <v>1158721.40671</v>
      </c>
      <c r="G29" s="12" t="n">
        <v>81333.16615</v>
      </c>
      <c r="H29" s="12" t="n">
        <v>16880.86344</v>
      </c>
      <c r="I29" s="12" t="n">
        <v>18907.9545</v>
      </c>
      <c r="J29" s="12" t="n">
        <v>5855.59198</v>
      </c>
      <c r="K29" s="12" t="n">
        <v>752.98372</v>
      </c>
      <c r="L29" s="12" t="n">
        <v>517.10671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2793.97287</v>
      </c>
      <c r="C30" s="12" t="n">
        <v>54965.83062</v>
      </c>
      <c r="D30" s="12" t="n">
        <v>1686.79307</v>
      </c>
      <c r="E30" s="12" t="n">
        <v>23262.43771</v>
      </c>
      <c r="F30" s="12" t="n">
        <v>46671.46823</v>
      </c>
      <c r="G30" s="12" t="n">
        <v>6045.20665</v>
      </c>
      <c r="H30" s="12" t="n">
        <v>118.57736</v>
      </c>
      <c r="I30" s="12" t="n">
        <v>0</v>
      </c>
      <c r="J30" s="12" t="n">
        <v>40.59248</v>
      </c>
      <c r="K30" s="12" t="n">
        <v>1.31808</v>
      </c>
      <c r="L30" s="12" t="n">
        <v>1.74867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5761.14895</v>
      </c>
      <c r="C31" s="12" t="n">
        <v>31500.9097</v>
      </c>
      <c r="D31" s="12" t="n">
        <v>1059.5946</v>
      </c>
      <c r="E31" s="12" t="n">
        <v>6925.73159</v>
      </c>
      <c r="F31" s="12" t="n">
        <v>35656.79145</v>
      </c>
      <c r="G31" s="12" t="n">
        <v>503.76475</v>
      </c>
      <c r="H31" s="12" t="n">
        <v>76.73991</v>
      </c>
      <c r="I31" s="12" t="n">
        <v>23.24108</v>
      </c>
      <c r="J31" s="12" t="n">
        <v>0.45703</v>
      </c>
      <c r="K31" s="12" t="n">
        <v>0.35386</v>
      </c>
      <c r="L31" s="12" t="n">
        <v>13.56498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9687.98496</v>
      </c>
      <c r="C32" s="12" t="n">
        <v>23257.17887</v>
      </c>
      <c r="D32" s="12" t="n">
        <v>120.79263</v>
      </c>
      <c r="E32" s="12" t="n">
        <v>6095.02109</v>
      </c>
      <c r="F32" s="12" t="n">
        <v>29680.13495</v>
      </c>
      <c r="G32" s="12" t="n">
        <v>442.40059</v>
      </c>
      <c r="H32" s="12" t="n">
        <v>70.25483</v>
      </c>
      <c r="I32" s="12" t="n">
        <v>19.37762</v>
      </c>
      <c r="J32" s="12" t="n">
        <v>0.45647</v>
      </c>
      <c r="K32" s="12" t="n">
        <v>0.27726</v>
      </c>
      <c r="L32" s="12" t="n">
        <v>2.09065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6073.16399</v>
      </c>
      <c r="C33" s="12" t="n">
        <v>8243.73083</v>
      </c>
      <c r="D33" s="12" t="n">
        <v>938.80197</v>
      </c>
      <c r="E33" s="12" t="n">
        <v>830.7105</v>
      </c>
      <c r="F33" s="12" t="n">
        <v>5976.6565</v>
      </c>
      <c r="G33" s="12" t="n">
        <v>61.36416</v>
      </c>
      <c r="H33" s="12" t="n">
        <v>6.48508</v>
      </c>
      <c r="I33" s="12" t="n">
        <v>3.86346</v>
      </c>
      <c r="J33" s="12" t="n">
        <v>0.00056</v>
      </c>
      <c r="K33" s="12" t="n">
        <v>0.0766</v>
      </c>
      <c r="L33" s="12" t="n">
        <v>11.47433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4133.56043</v>
      </c>
      <c r="C34" s="12" t="n">
        <v>32981.13384</v>
      </c>
      <c r="D34" s="12" t="n">
        <v>151.3686</v>
      </c>
      <c r="E34" s="12" t="n">
        <v>7181.62875</v>
      </c>
      <c r="F34" s="12" t="n">
        <v>8942.12278</v>
      </c>
      <c r="G34" s="12" t="n">
        <v>4636.36408</v>
      </c>
      <c r="H34" s="12" t="n">
        <v>51.47679</v>
      </c>
      <c r="I34" s="12" t="n">
        <v>150.00283</v>
      </c>
      <c r="J34" s="12" t="n">
        <v>36.24508</v>
      </c>
      <c r="K34" s="12" t="n">
        <v>0.29739</v>
      </c>
      <c r="L34" s="12" t="n">
        <v>2.92029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9622.60856</v>
      </c>
      <c r="C35" s="12" t="n">
        <v>12091.87827</v>
      </c>
      <c r="D35" s="12" t="n">
        <v>40.92214</v>
      </c>
      <c r="E35" s="12" t="n">
        <v>3474.66626</v>
      </c>
      <c r="F35" s="12" t="n">
        <v>2083.4328</v>
      </c>
      <c r="G35" s="12" t="n">
        <v>1917.94993</v>
      </c>
      <c r="H35" s="12" t="n">
        <v>11.85885</v>
      </c>
      <c r="I35" s="12" t="n">
        <v>0</v>
      </c>
      <c r="J35" s="12" t="n">
        <v>0.40197</v>
      </c>
      <c r="K35" s="12" t="n">
        <v>0.02622</v>
      </c>
      <c r="L35" s="12" t="n">
        <v>1.47212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609.20715</v>
      </c>
      <c r="C37" s="12" t="n">
        <v>5540.26508</v>
      </c>
      <c r="D37" s="12" t="n">
        <v>26.69418</v>
      </c>
      <c r="E37" s="12" t="n">
        <v>854.41321</v>
      </c>
      <c r="F37" s="12" t="n">
        <v>994.05055</v>
      </c>
      <c r="G37" s="12" t="n">
        <v>1171.1017</v>
      </c>
      <c r="H37" s="12" t="n">
        <v>20.63823</v>
      </c>
      <c r="I37" s="12" t="n">
        <v>0</v>
      </c>
      <c r="J37" s="12" t="n">
        <v>0.77939</v>
      </c>
      <c r="K37" s="12" t="n">
        <v>0</v>
      </c>
      <c r="L37" s="12" t="n">
        <v>1.26481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1534.74233</v>
      </c>
      <c r="C38" s="12" t="n">
        <v>13326.72998</v>
      </c>
      <c r="D38" s="12" t="n">
        <v>83.73603</v>
      </c>
      <c r="E38" s="12" t="n">
        <v>1739.6873</v>
      </c>
      <c r="F38" s="12" t="n">
        <v>4667.9625</v>
      </c>
      <c r="G38" s="12" t="n">
        <v>1547.31245</v>
      </c>
      <c r="H38" s="12" t="n">
        <v>17.80651</v>
      </c>
      <c r="I38" s="12" t="n">
        <v>150.00283</v>
      </c>
      <c r="J38" s="12" t="n">
        <v>1.06932</v>
      </c>
      <c r="K38" s="12" t="n">
        <v>0.25205</v>
      </c>
      <c r="L38" s="12" t="n">
        <v>0.18336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367.00239</v>
      </c>
      <c r="C39" s="12" t="n">
        <v>2022.26051</v>
      </c>
      <c r="D39" s="12" t="n">
        <v>0.01625</v>
      </c>
      <c r="E39" s="12" t="n">
        <v>1112.86198</v>
      </c>
      <c r="F39" s="12" t="n">
        <v>1196.67693</v>
      </c>
      <c r="G39" s="12" t="n">
        <v>0</v>
      </c>
      <c r="H39" s="12" t="n">
        <v>1.1732</v>
      </c>
      <c r="I39" s="12" t="n">
        <v>0</v>
      </c>
      <c r="J39" s="12" t="n">
        <v>33.9944</v>
      </c>
      <c r="K39" s="12" t="n">
        <v>0.01912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26299.250479996</v>
      </c>
      <c r="C42" s="12" t="n">
        <v>121947.0822</v>
      </c>
      <c r="D42" s="12" t="n">
        <v>2097.18829</v>
      </c>
      <c r="E42" s="12" t="n">
        <v>42455.8855800001</v>
      </c>
      <c r="F42" s="12" t="n">
        <v>56900.0830100002</v>
      </c>
      <c r="G42" s="12" t="n">
        <v>-1686.12051999997</v>
      </c>
      <c r="H42" s="12" t="n">
        <v>1872.0594</v>
      </c>
      <c r="I42" s="12" t="n">
        <v>2316.84012</v>
      </c>
      <c r="J42" s="12" t="n">
        <v>328.74123</v>
      </c>
      <c r="K42" s="12" t="n">
        <v>43.2764699999999</v>
      </c>
      <c r="L42" s="12" t="n">
        <v>24.2147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879.03032999998</v>
      </c>
      <c r="C43" s="12" t="n">
        <v>-6142.23235999999</v>
      </c>
      <c r="D43" s="12" t="n">
        <v>166.27031</v>
      </c>
      <c r="E43" s="12" t="n">
        <v>-2349.65505</v>
      </c>
      <c r="F43" s="12" t="n">
        <v>5964.76872</v>
      </c>
      <c r="G43" s="12" t="n">
        <v>-1297.90545</v>
      </c>
      <c r="H43" s="12" t="n">
        <v>-169.80428</v>
      </c>
      <c r="I43" s="12" t="n">
        <v>-9.99991</v>
      </c>
      <c r="J43" s="12" t="n">
        <v>-30.71383</v>
      </c>
      <c r="K43" s="12" t="n">
        <v>-8.95841</v>
      </c>
      <c r="L43" s="12" t="n">
        <v>-0.80007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22420.220149996</v>
      </c>
      <c r="C44" s="12" t="n">
        <v>115804.84984</v>
      </c>
      <c r="D44" s="12" t="n">
        <v>2263.4586</v>
      </c>
      <c r="E44" s="12" t="n">
        <v>40106.2305300001</v>
      </c>
      <c r="F44" s="12" t="n">
        <v>62864.8517300002</v>
      </c>
      <c r="G44" s="12" t="n">
        <v>-2984.02596999997</v>
      </c>
      <c r="H44" s="12" t="n">
        <v>1702.25512</v>
      </c>
      <c r="I44" s="12" t="n">
        <v>2306.84021</v>
      </c>
      <c r="J44" s="12" t="n">
        <v>298.0274</v>
      </c>
      <c r="K44" s="12" t="n">
        <v>34.3180599999999</v>
      </c>
      <c r="L44" s="12" t="n">
        <v>23.41463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0515.77801</v>
      </c>
      <c r="C45" s="12" t="n">
        <v>-59009.35674</v>
      </c>
      <c r="D45" s="12" t="n">
        <v>124.49736</v>
      </c>
      <c r="E45" s="12" t="n">
        <v>862.19077</v>
      </c>
      <c r="F45" s="12" t="n">
        <v>3322.70787</v>
      </c>
      <c r="G45" s="12" t="n">
        <v>4002.26733</v>
      </c>
      <c r="H45" s="12" t="n">
        <v>-0.527189999999997</v>
      </c>
      <c r="I45" s="12" t="n">
        <v>150.00283</v>
      </c>
      <c r="J45" s="12" t="n">
        <v>32.34932</v>
      </c>
      <c r="K45" s="12" t="n">
        <v>0.22528</v>
      </c>
      <c r="L45" s="12" t="n">
        <v>-0.13484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1904.442139996</v>
      </c>
      <c r="C46" s="12" t="n">
        <v>56795.4931000001</v>
      </c>
      <c r="D46" s="12" t="n">
        <v>2387.95596</v>
      </c>
      <c r="E46" s="12" t="n">
        <v>40968.4213000001</v>
      </c>
      <c r="F46" s="12" t="n">
        <v>66187.5596000002</v>
      </c>
      <c r="G46" s="12" t="n">
        <v>1018.24136000003</v>
      </c>
      <c r="H46" s="12" t="n">
        <v>1701.72793</v>
      </c>
      <c r="I46" s="12" t="n">
        <v>2456.84304</v>
      </c>
      <c r="J46" s="12" t="n">
        <v>330.37672</v>
      </c>
      <c r="K46" s="12" t="n">
        <v>34.5433399999999</v>
      </c>
      <c r="L46" s="12" t="n">
        <v>23.27979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3865.968839996</v>
      </c>
      <c r="C47" s="12" t="n">
        <v>36152.1355900001</v>
      </c>
      <c r="D47" s="12" t="n">
        <v>1811.18428</v>
      </c>
      <c r="E47" s="12" t="n">
        <v>34179.2571400001</v>
      </c>
      <c r="F47" s="12" t="n">
        <v>48536.0753000002</v>
      </c>
      <c r="G47" s="12" t="n">
        <v>148.164860000032</v>
      </c>
      <c r="H47" s="12" t="n">
        <v>1189.66833</v>
      </c>
      <c r="I47" s="12" t="n">
        <v>1571.98498</v>
      </c>
      <c r="J47" s="12" t="n">
        <v>236.45672</v>
      </c>
      <c r="K47" s="12" t="n">
        <v>27.1736099999999</v>
      </c>
      <c r="L47" s="12" t="n">
        <v>13.86803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86079.23115</v>
      </c>
      <c r="C8" s="12" t="n">
        <v>1971669.80509</v>
      </c>
      <c r="D8" s="12" t="n">
        <v>727844.98666</v>
      </c>
      <c r="E8" s="12" t="n">
        <v>620766.3513</v>
      </c>
      <c r="F8" s="12" t="n">
        <v>1081114.41278</v>
      </c>
      <c r="G8" s="12" t="n">
        <v>136197.72106</v>
      </c>
      <c r="H8" s="12" t="n">
        <v>10555.77496</v>
      </c>
      <c r="I8" s="12" t="n">
        <v>70475.95261</v>
      </c>
      <c r="J8" s="12" t="n">
        <v>241447.75075</v>
      </c>
      <c r="K8" s="12" t="n">
        <v>147798.43777</v>
      </c>
      <c r="L8" s="12" t="n">
        <v>23681.45763</v>
      </c>
      <c r="M8" s="12" t="n">
        <v>54526.5805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33850.38424</v>
      </c>
      <c r="C9" s="12" t="n">
        <v>1853930.64144</v>
      </c>
      <c r="D9" s="12" t="n">
        <v>677070.16839</v>
      </c>
      <c r="E9" s="12" t="n">
        <v>601144.60812</v>
      </c>
      <c r="F9" s="12" t="n">
        <v>1043936.92878</v>
      </c>
      <c r="G9" s="12" t="n">
        <v>133926.67447</v>
      </c>
      <c r="H9" s="12" t="n">
        <v>9950.67158</v>
      </c>
      <c r="I9" s="12" t="n">
        <v>67627.42241</v>
      </c>
      <c r="J9" s="12" t="n">
        <v>225016.6724</v>
      </c>
      <c r="K9" s="12" t="n">
        <v>144875.02854</v>
      </c>
      <c r="L9" s="12" t="n">
        <v>23407.7985</v>
      </c>
      <c r="M9" s="12" t="n">
        <v>52963.769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92824.4799</v>
      </c>
      <c r="C10" s="12" t="n">
        <v>1153251.84446</v>
      </c>
      <c r="D10" s="12" t="n">
        <v>379506.72378</v>
      </c>
      <c r="E10" s="12" t="n">
        <v>386503.72622</v>
      </c>
      <c r="F10" s="12" t="n">
        <v>705711.30941</v>
      </c>
      <c r="G10" s="12" t="n">
        <v>102871.42175</v>
      </c>
      <c r="H10" s="12" t="n">
        <v>5423.20228</v>
      </c>
      <c r="I10" s="12" t="n">
        <v>44452.66975</v>
      </c>
      <c r="J10" s="12" t="n">
        <v>142963.62168</v>
      </c>
      <c r="K10" s="12" t="n">
        <v>118936.21929</v>
      </c>
      <c r="L10" s="12" t="n">
        <v>18274.9402</v>
      </c>
      <c r="M10" s="12" t="n">
        <v>34928.801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85388.07213</v>
      </c>
      <c r="C11" s="12" t="n">
        <v>276822.17582</v>
      </c>
      <c r="D11" s="12" t="n">
        <v>96678.62647</v>
      </c>
      <c r="E11" s="12" t="n">
        <v>96013.62806</v>
      </c>
      <c r="F11" s="12" t="n">
        <v>140491.93675</v>
      </c>
      <c r="G11" s="12" t="n">
        <v>15508.54384</v>
      </c>
      <c r="H11" s="12" t="n">
        <v>2515.88568</v>
      </c>
      <c r="I11" s="12" t="n">
        <v>9302.17914</v>
      </c>
      <c r="J11" s="12" t="n">
        <v>28198.86085</v>
      </c>
      <c r="K11" s="12" t="n">
        <v>10182.40143</v>
      </c>
      <c r="L11" s="12" t="n">
        <v>2344.18221</v>
      </c>
      <c r="M11" s="12" t="n">
        <v>7329.6518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8584.26049</v>
      </c>
      <c r="C12" s="12" t="n">
        <v>63540.54942</v>
      </c>
      <c r="D12" s="12" t="n">
        <v>28205.67028</v>
      </c>
      <c r="E12" s="12" t="n">
        <v>17394.81438</v>
      </c>
      <c r="F12" s="12" t="n">
        <v>28485.85471</v>
      </c>
      <c r="G12" s="12" t="n">
        <v>3002.5794</v>
      </c>
      <c r="H12" s="12" t="n">
        <v>356.27366</v>
      </c>
      <c r="I12" s="12" t="n">
        <v>3661.33386</v>
      </c>
      <c r="J12" s="12" t="n">
        <v>8533.77654</v>
      </c>
      <c r="K12" s="12" t="n">
        <v>2509.81729</v>
      </c>
      <c r="L12" s="12" t="n">
        <v>522.25222</v>
      </c>
      <c r="M12" s="12" t="n">
        <v>2371.3387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217.98199</v>
      </c>
      <c r="C13" s="12" t="n">
        <v>5542.43294</v>
      </c>
      <c r="D13" s="12" t="n">
        <v>891.33681</v>
      </c>
      <c r="E13" s="12" t="n">
        <v>1875.71551</v>
      </c>
      <c r="F13" s="12" t="n">
        <v>3382.95012</v>
      </c>
      <c r="G13" s="12" t="n">
        <v>394.61914</v>
      </c>
      <c r="H13" s="12" t="n">
        <v>8.82182</v>
      </c>
      <c r="I13" s="12" t="n">
        <v>97.18795</v>
      </c>
      <c r="J13" s="12" t="n">
        <v>3301.87021</v>
      </c>
      <c r="K13" s="12" t="n">
        <v>691.7597</v>
      </c>
      <c r="L13" s="12" t="n">
        <v>-15.6397</v>
      </c>
      <c r="M13" s="12" t="n">
        <v>46.927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80835.58973</v>
      </c>
      <c r="C14" s="12" t="n">
        <v>354773.6388</v>
      </c>
      <c r="D14" s="12" t="n">
        <v>171787.81105</v>
      </c>
      <c r="E14" s="12" t="n">
        <v>99356.72395</v>
      </c>
      <c r="F14" s="12" t="n">
        <v>165864.87779</v>
      </c>
      <c r="G14" s="12" t="n">
        <v>12149.51034</v>
      </c>
      <c r="H14" s="12" t="n">
        <v>1646.48814</v>
      </c>
      <c r="I14" s="12" t="n">
        <v>10114.05171</v>
      </c>
      <c r="J14" s="12" t="n">
        <v>42018.54312</v>
      </c>
      <c r="K14" s="12" t="n">
        <v>12554.83083</v>
      </c>
      <c r="L14" s="12" t="n">
        <v>2282.06357</v>
      </c>
      <c r="M14" s="12" t="n">
        <v>8287.050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0489.59407</v>
      </c>
      <c r="C15" s="12" t="n">
        <v>25389.1304</v>
      </c>
      <c r="D15" s="12" t="n">
        <v>26599.13182</v>
      </c>
      <c r="E15" s="12" t="n">
        <v>9907.65441</v>
      </c>
      <c r="F15" s="12" t="n">
        <v>11185.73726</v>
      </c>
      <c r="G15" s="12" t="n">
        <v>1087.86216</v>
      </c>
      <c r="H15" s="12" t="n">
        <v>245.79881</v>
      </c>
      <c r="I15" s="12" t="n">
        <v>1179.42742</v>
      </c>
      <c r="J15" s="12" t="n">
        <v>12642.59288</v>
      </c>
      <c r="K15" s="12" t="n">
        <v>1337.9891</v>
      </c>
      <c r="L15" s="12" t="n">
        <v>180.94557</v>
      </c>
      <c r="M15" s="12" t="n">
        <v>733.3242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9018.75042</v>
      </c>
      <c r="C16" s="12" t="n">
        <v>23396.69068</v>
      </c>
      <c r="D16" s="12" t="n">
        <v>20760.22777</v>
      </c>
      <c r="E16" s="12" t="n">
        <v>8538.71093</v>
      </c>
      <c r="F16" s="12" t="n">
        <v>10285.24511</v>
      </c>
      <c r="G16" s="12" t="n">
        <v>1070.91626</v>
      </c>
      <c r="H16" s="12" t="n">
        <v>245.76287</v>
      </c>
      <c r="I16" s="12" t="n">
        <v>966.4357</v>
      </c>
      <c r="J16" s="12" t="n">
        <v>11592.1127</v>
      </c>
      <c r="K16" s="12" t="n">
        <v>1276.11205</v>
      </c>
      <c r="L16" s="12" t="n">
        <v>180.93002</v>
      </c>
      <c r="M16" s="12" t="n">
        <v>705.6063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579.56042</v>
      </c>
      <c r="C17" s="12" t="n">
        <v>1482.97993</v>
      </c>
      <c r="D17" s="12" t="n">
        <v>4714.16655</v>
      </c>
      <c r="E17" s="12" t="n">
        <v>37.57258</v>
      </c>
      <c r="F17" s="12" t="n">
        <v>365.81201</v>
      </c>
      <c r="G17" s="12" t="n">
        <v>0.03051</v>
      </c>
      <c r="H17" s="12" t="n">
        <v>0</v>
      </c>
      <c r="I17" s="12" t="n">
        <v>-21.00182</v>
      </c>
      <c r="J17" s="12" t="n">
        <v>0</v>
      </c>
      <c r="K17" s="12" t="n">
        <v>0</v>
      </c>
      <c r="L17" s="12" t="n">
        <v>0.00066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91.28323</v>
      </c>
      <c r="C18" s="12" t="n">
        <v>509.45979</v>
      </c>
      <c r="D18" s="12" t="n">
        <v>1124.7375</v>
      </c>
      <c r="E18" s="12" t="n">
        <v>1331.3709</v>
      </c>
      <c r="F18" s="12" t="n">
        <v>534.68014</v>
      </c>
      <c r="G18" s="12" t="n">
        <v>16.91539</v>
      </c>
      <c r="H18" s="12" t="n">
        <v>0.03594</v>
      </c>
      <c r="I18" s="12" t="n">
        <v>233.99354</v>
      </c>
      <c r="J18" s="12" t="n">
        <v>1050.48018</v>
      </c>
      <c r="K18" s="12" t="n">
        <v>61.87705</v>
      </c>
      <c r="L18" s="12" t="n">
        <v>0.01489</v>
      </c>
      <c r="M18" s="12" t="n">
        <v>27.7179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2575.84946</v>
      </c>
      <c r="C19" s="12" t="n">
        <v>66397.98541</v>
      </c>
      <c r="D19" s="12" t="n">
        <v>12954.19186</v>
      </c>
      <c r="E19" s="12" t="n">
        <v>3295.69653</v>
      </c>
      <c r="F19" s="12" t="n">
        <v>8116.94788</v>
      </c>
      <c r="G19" s="12" t="n">
        <v>578.54824</v>
      </c>
      <c r="H19" s="12" t="n">
        <v>45.59162</v>
      </c>
      <c r="I19" s="12" t="n">
        <v>117.24996</v>
      </c>
      <c r="J19" s="12" t="n">
        <v>459.29286</v>
      </c>
      <c r="K19" s="12" t="n">
        <v>223.73089</v>
      </c>
      <c r="L19" s="12" t="n">
        <v>11.65826</v>
      </c>
      <c r="M19" s="12" t="n">
        <v>374.9559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5663.86593</v>
      </c>
      <c r="C20" s="12" t="n">
        <v>51928.4771</v>
      </c>
      <c r="D20" s="12" t="n">
        <v>3673.10908</v>
      </c>
      <c r="E20" s="12" t="n">
        <v>58.40832</v>
      </c>
      <c r="F20" s="12" t="n">
        <v>60.66165</v>
      </c>
      <c r="G20" s="12" t="n">
        <v>14.29461</v>
      </c>
      <c r="H20" s="12" t="n">
        <v>0</v>
      </c>
      <c r="I20" s="12" t="n">
        <v>1.46468</v>
      </c>
      <c r="J20" s="12" t="n">
        <v>0</v>
      </c>
      <c r="K20" s="12" t="n">
        <v>-74.21047</v>
      </c>
      <c r="L20" s="12" t="n">
        <v>0</v>
      </c>
      <c r="M20" s="12" t="n">
        <v>1.6609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961.29398</v>
      </c>
      <c r="C21" s="12" t="n">
        <v>2966.05518</v>
      </c>
      <c r="D21" s="12" t="n">
        <v>651.6875</v>
      </c>
      <c r="E21" s="12" t="n">
        <v>550.02503</v>
      </c>
      <c r="F21" s="12" t="n">
        <v>1210.07085</v>
      </c>
      <c r="G21" s="12" t="n">
        <v>79.86461</v>
      </c>
      <c r="H21" s="12" t="n">
        <v>24.51479</v>
      </c>
      <c r="I21" s="12" t="n">
        <v>19.52699</v>
      </c>
      <c r="J21" s="12" t="n">
        <v>96.15999</v>
      </c>
      <c r="K21" s="12" t="n">
        <v>99.18032</v>
      </c>
      <c r="L21" s="12" t="n">
        <v>0.38551</v>
      </c>
      <c r="M21" s="12" t="n">
        <v>263.8232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14.18571</v>
      </c>
      <c r="C22" s="12" t="n">
        <v>76.14129</v>
      </c>
      <c r="D22" s="12" t="n">
        <v>22.42181</v>
      </c>
      <c r="E22" s="12" t="n">
        <v>15.10769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5149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8122.4617</v>
      </c>
      <c r="C23" s="12" t="n">
        <v>11077.97472</v>
      </c>
      <c r="D23" s="12" t="n">
        <v>8386.99329</v>
      </c>
      <c r="E23" s="12" t="n">
        <v>2616.05124</v>
      </c>
      <c r="F23" s="12" t="n">
        <v>4918.85499</v>
      </c>
      <c r="G23" s="12" t="n">
        <v>474.6951</v>
      </c>
      <c r="H23" s="12" t="n">
        <v>20.08062</v>
      </c>
      <c r="I23" s="12" t="n">
        <v>84.88419</v>
      </c>
      <c r="J23" s="12" t="n">
        <v>228.03691</v>
      </c>
      <c r="K23" s="12" t="n">
        <v>194.76371</v>
      </c>
      <c r="L23" s="12" t="n">
        <v>11.22333</v>
      </c>
      <c r="M23" s="12" t="n">
        <v>108.903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714.04214</v>
      </c>
      <c r="C24" s="12" t="n">
        <v>349.33712</v>
      </c>
      <c r="D24" s="12" t="n">
        <v>219.98018</v>
      </c>
      <c r="E24" s="12" t="n">
        <v>56.10425</v>
      </c>
      <c r="F24" s="12" t="n">
        <v>1927.36039</v>
      </c>
      <c r="G24" s="12" t="n">
        <v>9.69392</v>
      </c>
      <c r="H24" s="12" t="n">
        <v>0.99621</v>
      </c>
      <c r="I24" s="12" t="n">
        <v>11.3741</v>
      </c>
      <c r="J24" s="12" t="n">
        <v>135.09596</v>
      </c>
      <c r="K24" s="12" t="n">
        <v>3.99733</v>
      </c>
      <c r="L24" s="12" t="n">
        <v>0.04942</v>
      </c>
      <c r="M24" s="12" t="n">
        <v>0.0532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9163.40338</v>
      </c>
      <c r="C25" s="12" t="n">
        <v>25952.04784</v>
      </c>
      <c r="D25" s="12" t="n">
        <v>11221.49459</v>
      </c>
      <c r="E25" s="12" t="n">
        <v>6418.39224</v>
      </c>
      <c r="F25" s="12" t="n">
        <v>17874.79886</v>
      </c>
      <c r="G25" s="12" t="n">
        <v>604.63619</v>
      </c>
      <c r="H25" s="12" t="n">
        <v>313.71295</v>
      </c>
      <c r="I25" s="12" t="n">
        <v>1551.85282</v>
      </c>
      <c r="J25" s="12" t="n">
        <v>3329.19261</v>
      </c>
      <c r="K25" s="12" t="n">
        <v>1361.68924</v>
      </c>
      <c r="L25" s="12" t="n">
        <v>81.0553</v>
      </c>
      <c r="M25" s="12" t="n">
        <v>454.5307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207852.73497</v>
      </c>
      <c r="C27" s="12" t="n">
        <v>2014577.86394</v>
      </c>
      <c r="D27" s="12" t="n">
        <v>761908.62722</v>
      </c>
      <c r="E27" s="12" t="n">
        <v>627509.00431</v>
      </c>
      <c r="F27" s="12" t="n">
        <v>1106861.47364</v>
      </c>
      <c r="G27" s="12" t="n">
        <v>136919.59609</v>
      </c>
      <c r="H27" s="12" t="n">
        <v>9428.68182</v>
      </c>
      <c r="I27" s="12" t="n">
        <v>72577.15366</v>
      </c>
      <c r="J27" s="12" t="n">
        <v>248789.4882</v>
      </c>
      <c r="K27" s="12" t="n">
        <v>150460.97311</v>
      </c>
      <c r="L27" s="12" t="n">
        <v>23885.52995</v>
      </c>
      <c r="M27" s="12" t="n">
        <v>54934.3430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095428.21795</v>
      </c>
      <c r="C28" s="12" t="n">
        <v>1986627.31351</v>
      </c>
      <c r="D28" s="12" t="n">
        <v>705391.50479</v>
      </c>
      <c r="E28" s="12" t="n">
        <v>620635.62781</v>
      </c>
      <c r="F28" s="12" t="n">
        <v>1096111.62049</v>
      </c>
      <c r="G28" s="12" t="n">
        <v>136190.96883</v>
      </c>
      <c r="H28" s="12" t="n">
        <v>9387.61777</v>
      </c>
      <c r="I28" s="12" t="n">
        <v>71836.36401</v>
      </c>
      <c r="J28" s="12" t="n">
        <v>243126.23159</v>
      </c>
      <c r="K28" s="12" t="n">
        <v>148683.97788</v>
      </c>
      <c r="L28" s="12" t="n">
        <v>23763.65239</v>
      </c>
      <c r="M28" s="12" t="n">
        <v>53673.3388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012856.85393</v>
      </c>
      <c r="C29" s="12" t="n">
        <v>1963154.36508</v>
      </c>
      <c r="D29" s="12" t="n">
        <v>692537.31437</v>
      </c>
      <c r="E29" s="12" t="n">
        <v>606973.23216</v>
      </c>
      <c r="F29" s="12" t="n">
        <v>1079544.65725</v>
      </c>
      <c r="G29" s="12" t="n">
        <v>134204.57228</v>
      </c>
      <c r="H29" s="12" t="n">
        <v>9312.34509</v>
      </c>
      <c r="I29" s="12" t="n">
        <v>71322.76637</v>
      </c>
      <c r="J29" s="12" t="n">
        <v>240257.40945</v>
      </c>
      <c r="K29" s="12" t="n">
        <v>139960.14723</v>
      </c>
      <c r="L29" s="12" t="n">
        <v>22893.49931</v>
      </c>
      <c r="M29" s="12" t="n">
        <v>52696.5453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2571.36402</v>
      </c>
      <c r="C30" s="12" t="n">
        <v>23472.94843</v>
      </c>
      <c r="D30" s="12" t="n">
        <v>12854.19042</v>
      </c>
      <c r="E30" s="12" t="n">
        <v>13662.39565</v>
      </c>
      <c r="F30" s="12" t="n">
        <v>16566.96324</v>
      </c>
      <c r="G30" s="12" t="n">
        <v>1986.39655</v>
      </c>
      <c r="H30" s="12" t="n">
        <v>75.27268</v>
      </c>
      <c r="I30" s="12" t="n">
        <v>513.59764</v>
      </c>
      <c r="J30" s="12" t="n">
        <v>2868.82214</v>
      </c>
      <c r="K30" s="12" t="n">
        <v>8723.83065</v>
      </c>
      <c r="L30" s="12" t="n">
        <v>870.15308</v>
      </c>
      <c r="M30" s="12" t="n">
        <v>976.79354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3035.50983</v>
      </c>
      <c r="C31" s="12" t="n">
        <v>12156.05365</v>
      </c>
      <c r="D31" s="12" t="n">
        <v>47081.23141</v>
      </c>
      <c r="E31" s="12" t="n">
        <v>4314.90588</v>
      </c>
      <c r="F31" s="12" t="n">
        <v>4505.23484</v>
      </c>
      <c r="G31" s="12" t="n">
        <v>194.98405</v>
      </c>
      <c r="H31" s="12" t="n">
        <v>18.01281</v>
      </c>
      <c r="I31" s="12" t="n">
        <v>425.63207</v>
      </c>
      <c r="J31" s="12" t="n">
        <v>3240.95352</v>
      </c>
      <c r="K31" s="12" t="n">
        <v>928.88188</v>
      </c>
      <c r="L31" s="12" t="n">
        <v>68.04706</v>
      </c>
      <c r="M31" s="12" t="n">
        <v>101.5726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8765.17427</v>
      </c>
      <c r="C32" s="12" t="n">
        <v>11281.90958</v>
      </c>
      <c r="D32" s="12" t="n">
        <v>46652.42933</v>
      </c>
      <c r="E32" s="12" t="n">
        <v>2759.97162</v>
      </c>
      <c r="F32" s="12" t="n">
        <v>4146.72064</v>
      </c>
      <c r="G32" s="12" t="n">
        <v>161.97747</v>
      </c>
      <c r="H32" s="12" t="n">
        <v>17.88111</v>
      </c>
      <c r="I32" s="12" t="n">
        <v>150.61198</v>
      </c>
      <c r="J32" s="12" t="n">
        <v>2542.74667</v>
      </c>
      <c r="K32" s="12" t="n">
        <v>885.77555</v>
      </c>
      <c r="L32" s="12" t="n">
        <v>68.01937</v>
      </c>
      <c r="M32" s="12" t="n">
        <v>97.1309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270.33556</v>
      </c>
      <c r="C33" s="12" t="n">
        <v>874.14407</v>
      </c>
      <c r="D33" s="12" t="n">
        <v>428.80208</v>
      </c>
      <c r="E33" s="12" t="n">
        <v>1554.93426</v>
      </c>
      <c r="F33" s="12" t="n">
        <v>358.5142</v>
      </c>
      <c r="G33" s="12" t="n">
        <v>33.00658</v>
      </c>
      <c r="H33" s="12" t="n">
        <v>0.1317</v>
      </c>
      <c r="I33" s="12" t="n">
        <v>275.02009</v>
      </c>
      <c r="J33" s="12" t="n">
        <v>698.20685</v>
      </c>
      <c r="K33" s="12" t="n">
        <v>43.10633</v>
      </c>
      <c r="L33" s="12" t="n">
        <v>0.02769</v>
      </c>
      <c r="M33" s="12" t="n">
        <v>4.44171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9389.00719</v>
      </c>
      <c r="C34" s="12" t="n">
        <v>15794.49678</v>
      </c>
      <c r="D34" s="12" t="n">
        <v>9435.89102</v>
      </c>
      <c r="E34" s="12" t="n">
        <v>2558.47062</v>
      </c>
      <c r="F34" s="12" t="n">
        <v>6244.61831</v>
      </c>
      <c r="G34" s="12" t="n">
        <v>533.64321</v>
      </c>
      <c r="H34" s="12" t="n">
        <v>23.05124</v>
      </c>
      <c r="I34" s="12" t="n">
        <v>315.15758</v>
      </c>
      <c r="J34" s="12" t="n">
        <v>2422.30309</v>
      </c>
      <c r="K34" s="12" t="n">
        <v>848.11335</v>
      </c>
      <c r="L34" s="12" t="n">
        <v>53.8305</v>
      </c>
      <c r="M34" s="12" t="n">
        <v>1159.4314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9448.94489</v>
      </c>
      <c r="C35" s="12" t="n">
        <v>9993.16799</v>
      </c>
      <c r="D35" s="12" t="n">
        <v>3766.36938</v>
      </c>
      <c r="E35" s="12" t="n">
        <v>756.75791</v>
      </c>
      <c r="F35" s="12" t="n">
        <v>2423.58819</v>
      </c>
      <c r="G35" s="12" t="n">
        <v>179.3295</v>
      </c>
      <c r="H35" s="12" t="n">
        <v>5.70437</v>
      </c>
      <c r="I35" s="12" t="n">
        <v>20.24539</v>
      </c>
      <c r="J35" s="12" t="n">
        <v>867.63107</v>
      </c>
      <c r="K35" s="12" t="n">
        <v>470.45299</v>
      </c>
      <c r="L35" s="12" t="n">
        <v>4.76682</v>
      </c>
      <c r="M35" s="12" t="n">
        <v>960.9312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14.73809</v>
      </c>
      <c r="C36" s="12" t="n">
        <v>5.95917</v>
      </c>
      <c r="D36" s="12" t="n">
        <v>0</v>
      </c>
      <c r="E36" s="12" t="n">
        <v>0.0406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08.73829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682.91954</v>
      </c>
      <c r="C37" s="12" t="n">
        <v>2460.41558</v>
      </c>
      <c r="D37" s="12" t="n">
        <v>1304.12101</v>
      </c>
      <c r="E37" s="12" t="n">
        <v>885.01556</v>
      </c>
      <c r="F37" s="12" t="n">
        <v>1666.02097</v>
      </c>
      <c r="G37" s="12" t="n">
        <v>188.81746</v>
      </c>
      <c r="H37" s="12" t="n">
        <v>8.57339</v>
      </c>
      <c r="I37" s="12" t="n">
        <v>138.4999</v>
      </c>
      <c r="J37" s="12" t="n">
        <v>722.33621</v>
      </c>
      <c r="K37" s="12" t="n">
        <v>129.63753</v>
      </c>
      <c r="L37" s="12" t="n">
        <v>24.47659</v>
      </c>
      <c r="M37" s="12" t="n">
        <v>155.0053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9872.19887</v>
      </c>
      <c r="C38" s="12" t="n">
        <v>2740.58135</v>
      </c>
      <c r="D38" s="12" t="n">
        <v>4036.90659</v>
      </c>
      <c r="E38" s="12" t="n">
        <v>767.76166</v>
      </c>
      <c r="F38" s="12" t="n">
        <v>1242.03105</v>
      </c>
      <c r="G38" s="12" t="n">
        <v>138.87899</v>
      </c>
      <c r="H38" s="12" t="n">
        <v>8.69314</v>
      </c>
      <c r="I38" s="12" t="n">
        <v>69.78181</v>
      </c>
      <c r="J38" s="12" t="n">
        <v>637.96778</v>
      </c>
      <c r="K38" s="12" t="n">
        <v>187.91311</v>
      </c>
      <c r="L38" s="12" t="n">
        <v>24.40007</v>
      </c>
      <c r="M38" s="12" t="n">
        <v>17.2833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270.2058</v>
      </c>
      <c r="C39" s="12" t="n">
        <v>594.37269</v>
      </c>
      <c r="D39" s="12" t="n">
        <v>328.49404</v>
      </c>
      <c r="E39" s="12" t="n">
        <v>148.89486</v>
      </c>
      <c r="F39" s="12" t="n">
        <v>912.9781</v>
      </c>
      <c r="G39" s="12" t="n">
        <v>26.61726</v>
      </c>
      <c r="H39" s="12" t="n">
        <v>0.08034</v>
      </c>
      <c r="I39" s="12" t="n">
        <v>86.63048</v>
      </c>
      <c r="J39" s="12" t="n">
        <v>85.62974</v>
      </c>
      <c r="K39" s="12" t="n">
        <v>60.10972</v>
      </c>
      <c r="L39" s="12" t="n">
        <v>0.18702</v>
      </c>
      <c r="M39" s="12" t="n">
        <v>26.2115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61577.833710003</v>
      </c>
      <c r="C42" s="12" t="n">
        <v>132696.672070001</v>
      </c>
      <c r="D42" s="12" t="n">
        <v>28321.3364</v>
      </c>
      <c r="E42" s="12" t="n">
        <v>19491.0196900001</v>
      </c>
      <c r="F42" s="12" t="n">
        <v>52174.6917100002</v>
      </c>
      <c r="G42" s="12" t="n">
        <v>2264.29436000003</v>
      </c>
      <c r="H42" s="12" t="n">
        <v>-563.053809999999</v>
      </c>
      <c r="I42" s="12" t="n">
        <v>4208.94160000001</v>
      </c>
      <c r="J42" s="12" t="n">
        <v>18109.55919</v>
      </c>
      <c r="K42" s="12" t="n">
        <v>3808.94934000002</v>
      </c>
      <c r="L42" s="12" t="n">
        <v>355.853890000009</v>
      </c>
      <c r="M42" s="12" t="n">
        <v>709.56926999999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7454.0842400001</v>
      </c>
      <c r="C43" s="12" t="n">
        <v>-13233.07675</v>
      </c>
      <c r="D43" s="12" t="n">
        <v>20482.09959</v>
      </c>
      <c r="E43" s="12" t="n">
        <v>-5592.74853</v>
      </c>
      <c r="F43" s="12" t="n">
        <v>-6680.50242</v>
      </c>
      <c r="G43" s="12" t="n">
        <v>-892.87811</v>
      </c>
      <c r="H43" s="12" t="n">
        <v>-227.786</v>
      </c>
      <c r="I43" s="12" t="n">
        <v>-753.79535</v>
      </c>
      <c r="J43" s="12" t="n">
        <v>-9401.63936</v>
      </c>
      <c r="K43" s="12" t="n">
        <v>-409.10722</v>
      </c>
      <c r="L43" s="12" t="n">
        <v>-112.89851</v>
      </c>
      <c r="M43" s="12" t="n">
        <v>-631.7515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44123.749470003</v>
      </c>
      <c r="C44" s="12" t="n">
        <v>119463.595320001</v>
      </c>
      <c r="D44" s="12" t="n">
        <v>48803.43599</v>
      </c>
      <c r="E44" s="12" t="n">
        <v>13898.2711600001</v>
      </c>
      <c r="F44" s="12" t="n">
        <v>45494.1892900002</v>
      </c>
      <c r="G44" s="12" t="n">
        <v>1371.41625000003</v>
      </c>
      <c r="H44" s="12" t="n">
        <v>-790.83981</v>
      </c>
      <c r="I44" s="12" t="n">
        <v>3455.14625000001</v>
      </c>
      <c r="J44" s="12" t="n">
        <v>8707.91983000003</v>
      </c>
      <c r="K44" s="12" t="n">
        <v>3399.84212000002</v>
      </c>
      <c r="L44" s="12" t="n">
        <v>242.955380000009</v>
      </c>
      <c r="M44" s="12" t="n">
        <v>77.8176899999928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3186.84227</v>
      </c>
      <c r="C45" s="12" t="n">
        <v>-50603.48863</v>
      </c>
      <c r="D45" s="12" t="n">
        <v>-3518.30084</v>
      </c>
      <c r="E45" s="12" t="n">
        <v>-737.22591</v>
      </c>
      <c r="F45" s="12" t="n">
        <v>-1872.32957</v>
      </c>
      <c r="G45" s="12" t="n">
        <v>-44.9050299999999</v>
      </c>
      <c r="H45" s="12" t="n">
        <v>-22.54038</v>
      </c>
      <c r="I45" s="12" t="n">
        <v>197.90762</v>
      </c>
      <c r="J45" s="12" t="n">
        <v>1963.01023</v>
      </c>
      <c r="K45" s="12" t="n">
        <v>624.38246</v>
      </c>
      <c r="L45" s="12" t="n">
        <v>42.17224</v>
      </c>
      <c r="M45" s="12" t="n">
        <v>784.47554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90936.907200003</v>
      </c>
      <c r="C46" s="12" t="n">
        <v>68860.1066900006</v>
      </c>
      <c r="D46" s="12" t="n">
        <v>45285.13515</v>
      </c>
      <c r="E46" s="12" t="n">
        <v>13161.0452500001</v>
      </c>
      <c r="F46" s="12" t="n">
        <v>43621.8597200002</v>
      </c>
      <c r="G46" s="12" t="n">
        <v>1326.51122000003</v>
      </c>
      <c r="H46" s="12" t="n">
        <v>-813.38019</v>
      </c>
      <c r="I46" s="12" t="n">
        <v>3653.05387000001</v>
      </c>
      <c r="J46" s="12" t="n">
        <v>10670.93006</v>
      </c>
      <c r="K46" s="12" t="n">
        <v>4024.22458000002</v>
      </c>
      <c r="L46" s="12" t="n">
        <v>285.127620000009</v>
      </c>
      <c r="M46" s="12" t="n">
        <v>862.29322999999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1773.503820003</v>
      </c>
      <c r="C47" s="12" t="n">
        <v>42908.0588500006</v>
      </c>
      <c r="D47" s="12" t="n">
        <v>34063.64056</v>
      </c>
      <c r="E47" s="12" t="n">
        <v>6742.6530100001</v>
      </c>
      <c r="F47" s="12" t="n">
        <v>25747.0608600002</v>
      </c>
      <c r="G47" s="12" t="n">
        <v>721.875030000029</v>
      </c>
      <c r="H47" s="12" t="n">
        <v>-1127.09314</v>
      </c>
      <c r="I47" s="12" t="n">
        <v>2101.20105000001</v>
      </c>
      <c r="J47" s="12" t="n">
        <v>7341.73745000003</v>
      </c>
      <c r="K47" s="12" t="n">
        <v>2662.53534000002</v>
      </c>
      <c r="L47" s="12" t="n">
        <v>204.072320000009</v>
      </c>
      <c r="M47" s="12" t="n">
        <v>407.76248999999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8:50Z</dcterms:created>
  <dc:creator>AA</dc:creator>
  <dc:description/>
  <dc:language>en-US</dc:language>
  <cp:lastModifiedBy>AA</cp:lastModifiedBy>
  <dcterms:modified xsi:type="dcterms:W3CDTF">2005-06-17T11:44:39Z</dcterms:modified>
  <cp:revision>0</cp:revision>
  <dc:subject/>
  <dc:title/>
</cp:coreProperties>
</file>