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7">
  <si>
    <t xml:space="preserve">CUENTA DE PÉRDIDAS Y GANANCIAS ABREVIADA SEGÚN ZONAS GEOGRÁFICAS 2002 (p)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29012.31375</v>
      </c>
      <c r="C8" s="12" t="n">
        <v>1320874.64036</v>
      </c>
      <c r="D8" s="12" t="n">
        <v>148205.30574</v>
      </c>
      <c r="E8" s="12" t="n">
        <v>92993.30612</v>
      </c>
      <c r="F8" s="12" t="n">
        <v>347646.10263</v>
      </c>
      <c r="G8" s="12" t="n">
        <v>42865.03544</v>
      </c>
      <c r="H8" s="12" t="n">
        <v>1015.42692</v>
      </c>
      <c r="I8" s="12" t="n">
        <v>6724.80099</v>
      </c>
      <c r="J8" s="12" t="n">
        <v>38762.24872</v>
      </c>
      <c r="K8" s="12" t="n">
        <v>25336.29785</v>
      </c>
      <c r="L8" s="12" t="n">
        <v>2422.0927</v>
      </c>
      <c r="M8" s="12" t="n">
        <v>2167.0562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963784.80431</v>
      </c>
      <c r="C9" s="12" t="n">
        <v>1278830.46842</v>
      </c>
      <c r="D9" s="12" t="n">
        <v>143933.30313</v>
      </c>
      <c r="E9" s="12" t="n">
        <v>90291.08428</v>
      </c>
      <c r="F9" s="12" t="n">
        <v>336192.60529</v>
      </c>
      <c r="G9" s="12" t="n">
        <v>40785.1468</v>
      </c>
      <c r="H9" s="12" t="n">
        <v>993.3113</v>
      </c>
      <c r="I9" s="12" t="n">
        <v>6636.73156</v>
      </c>
      <c r="J9" s="12" t="n">
        <v>37327.20377</v>
      </c>
      <c r="K9" s="12" t="n">
        <v>24519.64189</v>
      </c>
      <c r="L9" s="12" t="n">
        <v>2179.27567</v>
      </c>
      <c r="M9" s="12" t="n">
        <v>2096.032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28164.18499</v>
      </c>
      <c r="C10" s="12" t="n">
        <v>794622.56396</v>
      </c>
      <c r="D10" s="12" t="n">
        <v>94231.82414</v>
      </c>
      <c r="E10" s="12" t="n">
        <v>51193.58866</v>
      </c>
      <c r="F10" s="12" t="n">
        <v>221093.55291</v>
      </c>
      <c r="G10" s="12" t="n">
        <v>26257.18876</v>
      </c>
      <c r="H10" s="12" t="n">
        <v>657.64167</v>
      </c>
      <c r="I10" s="12" t="n">
        <v>3829.51546</v>
      </c>
      <c r="J10" s="12" t="n">
        <v>19174.60786</v>
      </c>
      <c r="K10" s="12" t="n">
        <v>14598.84765</v>
      </c>
      <c r="L10" s="12" t="n">
        <v>1394.39226</v>
      </c>
      <c r="M10" s="12" t="n">
        <v>1110.461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43274.81631</v>
      </c>
      <c r="C11" s="12" t="n">
        <v>307205.96747</v>
      </c>
      <c r="D11" s="12" t="n">
        <v>18848.68874</v>
      </c>
      <c r="E11" s="12" t="n">
        <v>20835.69329</v>
      </c>
      <c r="F11" s="12" t="n">
        <v>67009.69586</v>
      </c>
      <c r="G11" s="12" t="n">
        <v>7296.13635</v>
      </c>
      <c r="H11" s="12" t="n">
        <v>207.82226</v>
      </c>
      <c r="I11" s="12" t="n">
        <v>2031.09998</v>
      </c>
      <c r="J11" s="12" t="n">
        <v>13279.35194</v>
      </c>
      <c r="K11" s="12" t="n">
        <v>5383.45049</v>
      </c>
      <c r="L11" s="12" t="n">
        <v>624.94464</v>
      </c>
      <c r="M11" s="12" t="n">
        <v>551.9652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9946.19838</v>
      </c>
      <c r="C12" s="12" t="n">
        <v>17191.04544</v>
      </c>
      <c r="D12" s="12" t="n">
        <v>2467.67217</v>
      </c>
      <c r="E12" s="12" t="n">
        <v>3059.5578</v>
      </c>
      <c r="F12" s="12" t="n">
        <v>5202.25905</v>
      </c>
      <c r="G12" s="12" t="n">
        <v>664.33631</v>
      </c>
      <c r="H12" s="12" t="n">
        <v>11.34523</v>
      </c>
      <c r="I12" s="12" t="n">
        <v>137.61789</v>
      </c>
      <c r="J12" s="12" t="n">
        <v>627.3828</v>
      </c>
      <c r="K12" s="12" t="n">
        <v>497.25962</v>
      </c>
      <c r="L12" s="12" t="n">
        <v>41.21021</v>
      </c>
      <c r="M12" s="12" t="n">
        <v>46.5118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405.80478</v>
      </c>
      <c r="C13" s="12" t="n">
        <v>-3280.83874</v>
      </c>
      <c r="D13" s="12" t="n">
        <v>8316.66918</v>
      </c>
      <c r="E13" s="12" t="n">
        <v>230.95749</v>
      </c>
      <c r="F13" s="12" t="n">
        <v>2683.12411</v>
      </c>
      <c r="G13" s="12" t="n">
        <v>189.49812</v>
      </c>
      <c r="H13" s="12" t="n">
        <v>0.08593</v>
      </c>
      <c r="I13" s="12" t="n">
        <v>-62.72257</v>
      </c>
      <c r="J13" s="12" t="n">
        <v>82.21594</v>
      </c>
      <c r="K13" s="12" t="n">
        <v>431.59756</v>
      </c>
      <c r="L13" s="12" t="n">
        <v>-184.99495</v>
      </c>
      <c r="M13" s="12" t="n">
        <v>0.2127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53993.79985</v>
      </c>
      <c r="C14" s="12" t="n">
        <v>163091.73029</v>
      </c>
      <c r="D14" s="12" t="n">
        <v>20068.4489</v>
      </c>
      <c r="E14" s="12" t="n">
        <v>14971.28704</v>
      </c>
      <c r="F14" s="12" t="n">
        <v>40203.97336</v>
      </c>
      <c r="G14" s="12" t="n">
        <v>6377.98726</v>
      </c>
      <c r="H14" s="12" t="n">
        <v>116.41621</v>
      </c>
      <c r="I14" s="12" t="n">
        <v>701.2208</v>
      </c>
      <c r="J14" s="12" t="n">
        <v>4163.64523</v>
      </c>
      <c r="K14" s="12" t="n">
        <v>3608.48657</v>
      </c>
      <c r="L14" s="12" t="n">
        <v>303.72351</v>
      </c>
      <c r="M14" s="12" t="n">
        <v>386.8806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5195.85659</v>
      </c>
      <c r="C15" s="12" t="n">
        <v>22403.60934</v>
      </c>
      <c r="D15" s="12" t="n">
        <v>1940.7708</v>
      </c>
      <c r="E15" s="12" t="n">
        <v>2162.22625</v>
      </c>
      <c r="F15" s="12" t="n">
        <v>6825.05166</v>
      </c>
      <c r="G15" s="12" t="n">
        <v>569.52525</v>
      </c>
      <c r="H15" s="12" t="n">
        <v>18.89677</v>
      </c>
      <c r="I15" s="12" t="n">
        <v>65.71614</v>
      </c>
      <c r="J15" s="12" t="n">
        <v>607.17478</v>
      </c>
      <c r="K15" s="12" t="n">
        <v>325.6698</v>
      </c>
      <c r="L15" s="12" t="n">
        <v>235.33944</v>
      </c>
      <c r="M15" s="12" t="n">
        <v>41.8763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9529.62018</v>
      </c>
      <c r="C16" s="12" t="n">
        <v>19094.11852</v>
      </c>
      <c r="D16" s="12" t="n">
        <v>1778.13124</v>
      </c>
      <c r="E16" s="12" t="n">
        <v>2003.3604</v>
      </c>
      <c r="F16" s="12" t="n">
        <v>4853.10969</v>
      </c>
      <c r="G16" s="12" t="n">
        <v>553.45673</v>
      </c>
      <c r="H16" s="12" t="n">
        <v>18.88629</v>
      </c>
      <c r="I16" s="12" t="n">
        <v>64.84082</v>
      </c>
      <c r="J16" s="12" t="n">
        <v>590.35322</v>
      </c>
      <c r="K16" s="12" t="n">
        <v>296.23407</v>
      </c>
      <c r="L16" s="12" t="n">
        <v>235.2726</v>
      </c>
      <c r="M16" s="12" t="n">
        <v>41.856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35.62171</v>
      </c>
      <c r="C17" s="12" t="n">
        <v>131.09459</v>
      </c>
      <c r="D17" s="12" t="n">
        <v>-7.48306</v>
      </c>
      <c r="E17" s="12" t="n">
        <v>12.0101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530.6147</v>
      </c>
      <c r="C18" s="12" t="n">
        <v>3178.39623</v>
      </c>
      <c r="D18" s="12" t="n">
        <v>170.12262</v>
      </c>
      <c r="E18" s="12" t="n">
        <v>146.85567</v>
      </c>
      <c r="F18" s="12" t="n">
        <v>1971.94197</v>
      </c>
      <c r="G18" s="12" t="n">
        <v>16.06852</v>
      </c>
      <c r="H18" s="12" t="n">
        <v>0.01048</v>
      </c>
      <c r="I18" s="12" t="n">
        <v>0.87532</v>
      </c>
      <c r="J18" s="12" t="n">
        <v>16.82156</v>
      </c>
      <c r="K18" s="12" t="n">
        <v>29.43573</v>
      </c>
      <c r="L18" s="12" t="n">
        <v>0.06684</v>
      </c>
      <c r="M18" s="12" t="n">
        <v>0.0197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1767.60244</v>
      </c>
      <c r="C19" s="12" t="n">
        <v>8375.18597</v>
      </c>
      <c r="D19" s="12" t="n">
        <v>267.09526</v>
      </c>
      <c r="E19" s="12" t="n">
        <v>83.0681</v>
      </c>
      <c r="F19" s="12" t="n">
        <v>1831.16611</v>
      </c>
      <c r="G19" s="12" t="n">
        <v>349.95705</v>
      </c>
      <c r="H19" s="12" t="n">
        <v>0.30597</v>
      </c>
      <c r="I19" s="12" t="n">
        <v>37.26659</v>
      </c>
      <c r="J19" s="12" t="n">
        <v>675.56722</v>
      </c>
      <c r="K19" s="12" t="n">
        <v>143.72097</v>
      </c>
      <c r="L19" s="12" t="n">
        <v>0.61326</v>
      </c>
      <c r="M19" s="12" t="n">
        <v>3.6559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21.61074</v>
      </c>
      <c r="C20" s="12" t="n">
        <v>6.59263</v>
      </c>
      <c r="D20" s="12" t="n">
        <v>0</v>
      </c>
      <c r="E20" s="12" t="n">
        <v>0</v>
      </c>
      <c r="F20" s="12" t="n">
        <v>415.0181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282.33016</v>
      </c>
      <c r="C21" s="12" t="n">
        <v>1705.66379</v>
      </c>
      <c r="D21" s="12" t="n">
        <v>163.58542</v>
      </c>
      <c r="E21" s="12" t="n">
        <v>23.57964</v>
      </c>
      <c r="F21" s="12" t="n">
        <v>317.8568</v>
      </c>
      <c r="G21" s="12" t="n">
        <v>17.69854</v>
      </c>
      <c r="H21" s="12" t="n">
        <v>0.12068</v>
      </c>
      <c r="I21" s="12" t="n">
        <v>0.02849</v>
      </c>
      <c r="J21" s="12" t="n">
        <v>50.04884</v>
      </c>
      <c r="K21" s="12" t="n">
        <v>0.92322</v>
      </c>
      <c r="L21" s="12" t="n">
        <v>0.00167</v>
      </c>
      <c r="M21" s="12" t="n">
        <v>2.8230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4.16251</v>
      </c>
      <c r="C22" s="12" t="n">
        <v>22.52525</v>
      </c>
      <c r="D22" s="12" t="n">
        <v>0</v>
      </c>
      <c r="E22" s="12" t="n">
        <v>0</v>
      </c>
      <c r="F22" s="12" t="n">
        <v>21.6372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8611.96547</v>
      </c>
      <c r="C23" s="12" t="n">
        <v>6559.46886</v>
      </c>
      <c r="D23" s="12" t="n">
        <v>92.5415</v>
      </c>
      <c r="E23" s="12" t="n">
        <v>46.78759</v>
      </c>
      <c r="F23" s="12" t="n">
        <v>983.60135</v>
      </c>
      <c r="G23" s="12" t="n">
        <v>156.14179</v>
      </c>
      <c r="H23" s="12" t="n">
        <v>0.18529</v>
      </c>
      <c r="I23" s="12" t="n">
        <v>37.2381</v>
      </c>
      <c r="J23" s="12" t="n">
        <v>602.04587</v>
      </c>
      <c r="K23" s="12" t="n">
        <v>132.52642</v>
      </c>
      <c r="L23" s="12" t="n">
        <v>0.61155</v>
      </c>
      <c r="M23" s="12" t="n">
        <v>0.8171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07.53356</v>
      </c>
      <c r="C24" s="12" t="n">
        <v>80.93544</v>
      </c>
      <c r="D24" s="12" t="n">
        <v>10.96834</v>
      </c>
      <c r="E24" s="12" t="n">
        <v>12.70087</v>
      </c>
      <c r="F24" s="12" t="n">
        <v>93.05259</v>
      </c>
      <c r="G24" s="12" t="n">
        <v>176.11672</v>
      </c>
      <c r="H24" s="12" t="n">
        <v>0</v>
      </c>
      <c r="I24" s="12" t="n">
        <v>0</v>
      </c>
      <c r="J24" s="12" t="n">
        <v>23.47251</v>
      </c>
      <c r="K24" s="12" t="n">
        <v>10.27133</v>
      </c>
      <c r="L24" s="12" t="n">
        <v>4E-005</v>
      </c>
      <c r="M24" s="12" t="n">
        <v>0.01572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8264.05041</v>
      </c>
      <c r="C25" s="12" t="n">
        <v>11265.37663</v>
      </c>
      <c r="D25" s="12" t="n">
        <v>2064.13655</v>
      </c>
      <c r="E25" s="12" t="n">
        <v>456.92749</v>
      </c>
      <c r="F25" s="12" t="n">
        <v>2797.27957</v>
      </c>
      <c r="G25" s="12" t="n">
        <v>1160.40634</v>
      </c>
      <c r="H25" s="12" t="n">
        <v>2.91288</v>
      </c>
      <c r="I25" s="12" t="n">
        <v>-14.9133</v>
      </c>
      <c r="J25" s="12" t="n">
        <v>152.30295</v>
      </c>
      <c r="K25" s="12" t="n">
        <v>347.26519</v>
      </c>
      <c r="L25" s="12" t="n">
        <v>6.86433</v>
      </c>
      <c r="M25" s="12" t="n">
        <v>25.4917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055996.10841</v>
      </c>
      <c r="C27" s="12" t="n">
        <v>1341209.32387</v>
      </c>
      <c r="D27" s="12" t="n">
        <v>150476.01672</v>
      </c>
      <c r="E27" s="12" t="n">
        <v>94707.86787</v>
      </c>
      <c r="F27" s="12" t="n">
        <v>350134.75432</v>
      </c>
      <c r="G27" s="12" t="n">
        <v>44434.43178</v>
      </c>
      <c r="H27" s="12" t="n">
        <v>1003.21727</v>
      </c>
      <c r="I27" s="12" t="n">
        <v>6640.06188</v>
      </c>
      <c r="J27" s="12" t="n">
        <v>37168.37943</v>
      </c>
      <c r="K27" s="12" t="n">
        <v>25762.68342</v>
      </c>
      <c r="L27" s="12" t="n">
        <v>2275.01996</v>
      </c>
      <c r="M27" s="12" t="n">
        <v>2184.35189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029756.25105</v>
      </c>
      <c r="C28" s="12" t="n">
        <v>1324801.19142</v>
      </c>
      <c r="D28" s="12" t="n">
        <v>149358.96111</v>
      </c>
      <c r="E28" s="12" t="n">
        <v>94125.57045</v>
      </c>
      <c r="F28" s="12" t="n">
        <v>342978.12864</v>
      </c>
      <c r="G28" s="12" t="n">
        <v>44186.26932</v>
      </c>
      <c r="H28" s="12" t="n">
        <v>1002.58825</v>
      </c>
      <c r="I28" s="12" t="n">
        <v>6561.65073</v>
      </c>
      <c r="J28" s="12" t="n">
        <v>36709.03637</v>
      </c>
      <c r="K28" s="12" t="n">
        <v>25591.59157</v>
      </c>
      <c r="L28" s="12" t="n">
        <v>2258.32625</v>
      </c>
      <c r="M28" s="12" t="n">
        <v>2182.9369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1987979.14649</v>
      </c>
      <c r="C29" s="12" t="n">
        <v>1289772.27909</v>
      </c>
      <c r="D29" s="12" t="n">
        <v>148933.97938</v>
      </c>
      <c r="E29" s="12" t="n">
        <v>93679.75081</v>
      </c>
      <c r="F29" s="12" t="n">
        <v>337602.97313</v>
      </c>
      <c r="G29" s="12" t="n">
        <v>43981.47513</v>
      </c>
      <c r="H29" s="12" t="n">
        <v>987.66926</v>
      </c>
      <c r="I29" s="12" t="n">
        <v>6557.4821</v>
      </c>
      <c r="J29" s="12" t="n">
        <v>36485.74611</v>
      </c>
      <c r="K29" s="12" t="n">
        <v>25550.29676</v>
      </c>
      <c r="L29" s="12" t="n">
        <v>2253.10089</v>
      </c>
      <c r="M29" s="12" t="n">
        <v>2174.3938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1777.10456</v>
      </c>
      <c r="C30" s="12" t="n">
        <v>35028.91233</v>
      </c>
      <c r="D30" s="12" t="n">
        <v>424.98173</v>
      </c>
      <c r="E30" s="12" t="n">
        <v>445.81964</v>
      </c>
      <c r="F30" s="12" t="n">
        <v>5375.15551</v>
      </c>
      <c r="G30" s="12" t="n">
        <v>204.79419</v>
      </c>
      <c r="H30" s="12" t="n">
        <v>14.91899</v>
      </c>
      <c r="I30" s="12" t="n">
        <v>4.16863</v>
      </c>
      <c r="J30" s="12" t="n">
        <v>223.29026</v>
      </c>
      <c r="K30" s="12" t="n">
        <v>41.29481</v>
      </c>
      <c r="L30" s="12" t="n">
        <v>5.22536</v>
      </c>
      <c r="M30" s="12" t="n">
        <v>8.54311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3049.70934</v>
      </c>
      <c r="C31" s="12" t="n">
        <v>6544.71897</v>
      </c>
      <c r="D31" s="12" t="n">
        <v>768.89729</v>
      </c>
      <c r="E31" s="12" t="n">
        <v>225.25719</v>
      </c>
      <c r="F31" s="12" t="n">
        <v>5008.95841</v>
      </c>
      <c r="G31" s="12" t="n">
        <v>178.4121</v>
      </c>
      <c r="H31" s="12" t="n">
        <v>0.4738</v>
      </c>
      <c r="I31" s="12" t="n">
        <v>31.91563</v>
      </c>
      <c r="J31" s="12" t="n">
        <v>188.79632</v>
      </c>
      <c r="K31" s="12" t="n">
        <v>99.0098</v>
      </c>
      <c r="L31" s="12" t="n">
        <v>2.79449</v>
      </c>
      <c r="M31" s="12" t="n">
        <v>0.4753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7127.19487</v>
      </c>
      <c r="C32" s="12" t="n">
        <v>4576.3473</v>
      </c>
      <c r="D32" s="12" t="n">
        <v>342.95849</v>
      </c>
      <c r="E32" s="12" t="n">
        <v>174.52551</v>
      </c>
      <c r="F32" s="12" t="n">
        <v>1669.28675</v>
      </c>
      <c r="G32" s="12" t="n">
        <v>159.10873</v>
      </c>
      <c r="H32" s="12" t="n">
        <v>0.47354</v>
      </c>
      <c r="I32" s="12" t="n">
        <v>22.18888</v>
      </c>
      <c r="J32" s="12" t="n">
        <v>138.2914</v>
      </c>
      <c r="K32" s="12" t="n">
        <v>40.83534</v>
      </c>
      <c r="L32" s="12" t="n">
        <v>2.70436</v>
      </c>
      <c r="M32" s="12" t="n">
        <v>0.4745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922.51447</v>
      </c>
      <c r="C33" s="12" t="n">
        <v>1968.37167</v>
      </c>
      <c r="D33" s="12" t="n">
        <v>425.9388</v>
      </c>
      <c r="E33" s="12" t="n">
        <v>50.73168</v>
      </c>
      <c r="F33" s="12" t="n">
        <v>3339.67166</v>
      </c>
      <c r="G33" s="12" t="n">
        <v>19.30337</v>
      </c>
      <c r="H33" s="12" t="n">
        <v>0.00026</v>
      </c>
      <c r="I33" s="12" t="n">
        <v>9.72675</v>
      </c>
      <c r="J33" s="12" t="n">
        <v>50.50492</v>
      </c>
      <c r="K33" s="12" t="n">
        <v>58.17446</v>
      </c>
      <c r="L33" s="12" t="n">
        <v>0.09013</v>
      </c>
      <c r="M33" s="12" t="n">
        <v>0.00077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190.14802</v>
      </c>
      <c r="C34" s="12" t="n">
        <v>9863.41348</v>
      </c>
      <c r="D34" s="12" t="n">
        <v>348.15832</v>
      </c>
      <c r="E34" s="12" t="n">
        <v>357.04023</v>
      </c>
      <c r="F34" s="12" t="n">
        <v>2147.66727</v>
      </c>
      <c r="G34" s="12" t="n">
        <v>69.75036</v>
      </c>
      <c r="H34" s="12" t="n">
        <v>0.15522</v>
      </c>
      <c r="I34" s="12" t="n">
        <v>46.49552</v>
      </c>
      <c r="J34" s="12" t="n">
        <v>270.54674</v>
      </c>
      <c r="K34" s="12" t="n">
        <v>72.08205</v>
      </c>
      <c r="L34" s="12" t="n">
        <v>13.89922</v>
      </c>
      <c r="M34" s="12" t="n">
        <v>0.9396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155.55239</v>
      </c>
      <c r="C35" s="12" t="n">
        <v>4361.28255</v>
      </c>
      <c r="D35" s="12" t="n">
        <v>192.97976</v>
      </c>
      <c r="E35" s="12" t="n">
        <v>194.48064</v>
      </c>
      <c r="F35" s="12" t="n">
        <v>319.15068</v>
      </c>
      <c r="G35" s="12" t="n">
        <v>9.21064</v>
      </c>
      <c r="H35" s="12" t="n">
        <v>0</v>
      </c>
      <c r="I35" s="12" t="n">
        <v>0.32728</v>
      </c>
      <c r="J35" s="12" t="n">
        <v>68.19042</v>
      </c>
      <c r="K35" s="12" t="n">
        <v>6.79951</v>
      </c>
      <c r="L35" s="12" t="n">
        <v>3.13091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7.36965</v>
      </c>
      <c r="C36" s="12" t="n">
        <v>3.32578</v>
      </c>
      <c r="D36" s="12" t="n">
        <v>0</v>
      </c>
      <c r="E36" s="12" t="n">
        <v>0</v>
      </c>
      <c r="F36" s="12" t="n">
        <v>4.0438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393.36354</v>
      </c>
      <c r="C37" s="12" t="n">
        <v>2070.49224</v>
      </c>
      <c r="D37" s="12" t="n">
        <v>28.52965</v>
      </c>
      <c r="E37" s="12" t="n">
        <v>34.55155</v>
      </c>
      <c r="F37" s="12" t="n">
        <v>223.52688</v>
      </c>
      <c r="G37" s="12" t="n">
        <v>1.01419</v>
      </c>
      <c r="H37" s="12" t="n">
        <v>0</v>
      </c>
      <c r="I37" s="12" t="n">
        <v>0</v>
      </c>
      <c r="J37" s="12" t="n">
        <v>35.23587</v>
      </c>
      <c r="K37" s="12" t="n">
        <v>0.01316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514.29077</v>
      </c>
      <c r="C38" s="12" t="n">
        <v>3364.21257</v>
      </c>
      <c r="D38" s="12" t="n">
        <v>120.28807</v>
      </c>
      <c r="E38" s="12" t="n">
        <v>127.49318</v>
      </c>
      <c r="F38" s="12" t="n">
        <v>1567.95372</v>
      </c>
      <c r="G38" s="12" t="n">
        <v>52.50375</v>
      </c>
      <c r="H38" s="12" t="n">
        <v>0.15522</v>
      </c>
      <c r="I38" s="12" t="n">
        <v>37.63032</v>
      </c>
      <c r="J38" s="12" t="n">
        <v>167.07717</v>
      </c>
      <c r="K38" s="12" t="n">
        <v>65.26885</v>
      </c>
      <c r="L38" s="12" t="n">
        <v>10.76831</v>
      </c>
      <c r="M38" s="12" t="n">
        <v>0.93961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19.57167</v>
      </c>
      <c r="C39" s="12" t="n">
        <v>64.10034</v>
      </c>
      <c r="D39" s="12" t="n">
        <v>6.36084</v>
      </c>
      <c r="E39" s="12" t="n">
        <v>0.51486</v>
      </c>
      <c r="F39" s="12" t="n">
        <v>32.99212</v>
      </c>
      <c r="G39" s="12" t="n">
        <v>7.02178</v>
      </c>
      <c r="H39" s="12" t="n">
        <v>0</v>
      </c>
      <c r="I39" s="12" t="n">
        <v>8.53792</v>
      </c>
      <c r="J39" s="12" t="n">
        <v>0.04328</v>
      </c>
      <c r="K39" s="12" t="n">
        <v>0.00053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65971.4467400003</v>
      </c>
      <c r="C42" s="12" t="n">
        <v>45970.723</v>
      </c>
      <c r="D42" s="12" t="n">
        <v>5425.65797999996</v>
      </c>
      <c r="E42" s="12" t="n">
        <v>3834.48617</v>
      </c>
      <c r="F42" s="12" t="n">
        <v>6785.52334999992</v>
      </c>
      <c r="G42" s="12" t="n">
        <v>3401.12252</v>
      </c>
      <c r="H42" s="12" t="n">
        <v>9.27695000000006</v>
      </c>
      <c r="I42" s="12" t="n">
        <v>-75.0808299999999</v>
      </c>
      <c r="J42" s="12" t="n">
        <v>-618.167400000006</v>
      </c>
      <c r="K42" s="12" t="n">
        <v>1071.94968</v>
      </c>
      <c r="L42" s="12" t="n">
        <v>79.0505800000005</v>
      </c>
      <c r="M42" s="12" t="n">
        <v>86.9047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2146.14725</v>
      </c>
      <c r="C43" s="12" t="n">
        <v>-15858.89037</v>
      </c>
      <c r="D43" s="12" t="n">
        <v>-1171.87351</v>
      </c>
      <c r="E43" s="12" t="n">
        <v>-1936.96906</v>
      </c>
      <c r="F43" s="12" t="n">
        <v>-1816.09325</v>
      </c>
      <c r="G43" s="12" t="n">
        <v>-391.11315</v>
      </c>
      <c r="H43" s="12" t="n">
        <v>-18.42297</v>
      </c>
      <c r="I43" s="12" t="n">
        <v>-33.80051</v>
      </c>
      <c r="J43" s="12" t="n">
        <v>-418.37846</v>
      </c>
      <c r="K43" s="12" t="n">
        <v>-226.66</v>
      </c>
      <c r="L43" s="12" t="n">
        <v>-232.54495</v>
      </c>
      <c r="M43" s="12" t="n">
        <v>-41.4010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3825.2994900003</v>
      </c>
      <c r="C44" s="12" t="n">
        <v>30111.83263</v>
      </c>
      <c r="D44" s="12" t="n">
        <v>4253.78446999996</v>
      </c>
      <c r="E44" s="12" t="n">
        <v>1897.51711</v>
      </c>
      <c r="F44" s="12" t="n">
        <v>4969.43009999992</v>
      </c>
      <c r="G44" s="12" t="n">
        <v>3010.00937</v>
      </c>
      <c r="H44" s="12" t="n">
        <v>-9.14601999999994</v>
      </c>
      <c r="I44" s="12" t="n">
        <v>-108.88134</v>
      </c>
      <c r="J44" s="12" t="n">
        <v>-1036.54586000001</v>
      </c>
      <c r="K44" s="12" t="n">
        <v>845.289679999998</v>
      </c>
      <c r="L44" s="12" t="n">
        <v>-153.49437</v>
      </c>
      <c r="M44" s="12" t="n">
        <v>45.5037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422.54558</v>
      </c>
      <c r="C45" s="12" t="n">
        <v>1488.22751</v>
      </c>
      <c r="D45" s="12" t="n">
        <v>81.06306</v>
      </c>
      <c r="E45" s="12" t="n">
        <v>273.97213</v>
      </c>
      <c r="F45" s="12" t="n">
        <v>316.50116</v>
      </c>
      <c r="G45" s="12" t="n">
        <v>-280.20669</v>
      </c>
      <c r="H45" s="12" t="n">
        <v>-0.15075</v>
      </c>
      <c r="I45" s="12" t="n">
        <v>9.22893</v>
      </c>
      <c r="J45" s="12" t="n">
        <v>-405.02048</v>
      </c>
      <c r="K45" s="12" t="n">
        <v>-71.63892</v>
      </c>
      <c r="L45" s="12" t="n">
        <v>13.28596</v>
      </c>
      <c r="M45" s="12" t="n">
        <v>-2.71633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5247.8450700003</v>
      </c>
      <c r="C46" s="12" t="n">
        <v>31600.06014</v>
      </c>
      <c r="D46" s="12" t="n">
        <v>4334.84752999996</v>
      </c>
      <c r="E46" s="12" t="n">
        <v>2171.48924</v>
      </c>
      <c r="F46" s="12" t="n">
        <v>5285.93125999992</v>
      </c>
      <c r="G46" s="12" t="n">
        <v>2729.80268</v>
      </c>
      <c r="H46" s="12" t="n">
        <v>-9.29676999999994</v>
      </c>
      <c r="I46" s="12" t="n">
        <v>-99.6524099999999</v>
      </c>
      <c r="J46" s="12" t="n">
        <v>-1441.56634000001</v>
      </c>
      <c r="K46" s="12" t="n">
        <v>773.650759999998</v>
      </c>
      <c r="L46" s="12" t="n">
        <v>-140.20841</v>
      </c>
      <c r="M46" s="12" t="n">
        <v>42.7873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983.7946600003</v>
      </c>
      <c r="C47" s="12" t="n">
        <v>20334.68351</v>
      </c>
      <c r="D47" s="12" t="n">
        <v>2270.71097999996</v>
      </c>
      <c r="E47" s="12" t="n">
        <v>1714.56175</v>
      </c>
      <c r="F47" s="12" t="n">
        <v>2488.65168999992</v>
      </c>
      <c r="G47" s="12" t="n">
        <v>1569.39634</v>
      </c>
      <c r="H47" s="12" t="n">
        <v>-12.2096499999999</v>
      </c>
      <c r="I47" s="12" t="n">
        <v>-84.7391099999999</v>
      </c>
      <c r="J47" s="12" t="n">
        <v>-1593.86929000001</v>
      </c>
      <c r="K47" s="12" t="n">
        <v>426.385569999998</v>
      </c>
      <c r="L47" s="12" t="n">
        <v>-147.07274</v>
      </c>
      <c r="M47" s="12" t="n">
        <v>17.2956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131205.63928</v>
      </c>
      <c r="C8" s="12" t="n">
        <v>5261050.9376</v>
      </c>
      <c r="D8" s="12" t="n">
        <v>599172.47558</v>
      </c>
      <c r="E8" s="12" t="n">
        <v>911805.22776</v>
      </c>
      <c r="F8" s="12" t="n">
        <v>1064410.47142</v>
      </c>
      <c r="G8" s="12" t="n">
        <v>121546.85251</v>
      </c>
      <c r="H8" s="12" t="n">
        <v>983.72595</v>
      </c>
      <c r="I8" s="12" t="n">
        <v>47506.65366</v>
      </c>
      <c r="J8" s="12" t="n">
        <v>24205.00644</v>
      </c>
      <c r="K8" s="12" t="n">
        <v>77289.54632</v>
      </c>
      <c r="L8" s="12" t="n">
        <v>675.37761</v>
      </c>
      <c r="M8" s="12" t="n">
        <v>22559.3644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707708.71789</v>
      </c>
      <c r="C9" s="12" t="n">
        <v>4968881.18995</v>
      </c>
      <c r="D9" s="12" t="n">
        <v>571472.81679</v>
      </c>
      <c r="E9" s="12" t="n">
        <v>868373.36746</v>
      </c>
      <c r="F9" s="12" t="n">
        <v>1015030.66426</v>
      </c>
      <c r="G9" s="12" t="n">
        <v>116977.03104</v>
      </c>
      <c r="H9" s="12" t="n">
        <v>964.1251</v>
      </c>
      <c r="I9" s="12" t="n">
        <v>45630.88632</v>
      </c>
      <c r="J9" s="12" t="n">
        <v>23580.28099</v>
      </c>
      <c r="K9" s="12" t="n">
        <v>74299.33152</v>
      </c>
      <c r="L9" s="12" t="n">
        <v>673.97004</v>
      </c>
      <c r="M9" s="12" t="n">
        <v>21825.054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587634.59934</v>
      </c>
      <c r="C10" s="12" t="n">
        <v>2140961.19489</v>
      </c>
      <c r="D10" s="12" t="n">
        <v>278995.82524</v>
      </c>
      <c r="E10" s="12" t="n">
        <v>472009.38983</v>
      </c>
      <c r="F10" s="12" t="n">
        <v>559445.44274</v>
      </c>
      <c r="G10" s="12" t="n">
        <v>43048.53419</v>
      </c>
      <c r="H10" s="12" t="n">
        <v>442.71686</v>
      </c>
      <c r="I10" s="12" t="n">
        <v>26837.25785</v>
      </c>
      <c r="J10" s="12" t="n">
        <v>13498.49885</v>
      </c>
      <c r="K10" s="12" t="n">
        <v>40591.77026</v>
      </c>
      <c r="L10" s="12" t="n">
        <v>322.64779</v>
      </c>
      <c r="M10" s="12" t="n">
        <v>11481.320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21143.73461</v>
      </c>
      <c r="C11" s="12" t="n">
        <v>1192086.60675</v>
      </c>
      <c r="D11" s="12" t="n">
        <v>120755.17082</v>
      </c>
      <c r="E11" s="12" t="n">
        <v>199087.81775</v>
      </c>
      <c r="F11" s="12" t="n">
        <v>239147.07411</v>
      </c>
      <c r="G11" s="12" t="n">
        <v>34695.7505</v>
      </c>
      <c r="H11" s="12" t="n">
        <v>202.35905</v>
      </c>
      <c r="I11" s="12" t="n">
        <v>8071.51184</v>
      </c>
      <c r="J11" s="12" t="n">
        <v>5235.27216</v>
      </c>
      <c r="K11" s="12" t="n">
        <v>16672.16578</v>
      </c>
      <c r="L11" s="12" t="n">
        <v>165.83921</v>
      </c>
      <c r="M11" s="12" t="n">
        <v>5024.1666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95076.66944</v>
      </c>
      <c r="C12" s="12" t="n">
        <v>218954.00952</v>
      </c>
      <c r="D12" s="12" t="n">
        <v>37469.6638</v>
      </c>
      <c r="E12" s="12" t="n">
        <v>55931.87877</v>
      </c>
      <c r="F12" s="12" t="n">
        <v>62901.71694</v>
      </c>
      <c r="G12" s="12" t="n">
        <v>8572.75777</v>
      </c>
      <c r="H12" s="12" t="n">
        <v>40.50761</v>
      </c>
      <c r="I12" s="12" t="n">
        <v>3942.56028</v>
      </c>
      <c r="J12" s="12" t="n">
        <v>840.48058</v>
      </c>
      <c r="K12" s="12" t="n">
        <v>5873.19523</v>
      </c>
      <c r="L12" s="12" t="n">
        <v>23.27592</v>
      </c>
      <c r="M12" s="12" t="n">
        <v>526.6230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4843.28325</v>
      </c>
      <c r="C13" s="12" t="n">
        <v>113007.9936</v>
      </c>
      <c r="D13" s="12" t="n">
        <v>29153.28278</v>
      </c>
      <c r="E13" s="12" t="n">
        <v>3671.48032</v>
      </c>
      <c r="F13" s="12" t="n">
        <v>-3292.25048</v>
      </c>
      <c r="G13" s="12" t="n">
        <v>1509.40969</v>
      </c>
      <c r="H13" s="12" t="n">
        <v>6.51584</v>
      </c>
      <c r="I13" s="12" t="n">
        <v>65.53885</v>
      </c>
      <c r="J13" s="12" t="n">
        <v>416.02512</v>
      </c>
      <c r="K13" s="12" t="n">
        <v>169.26585</v>
      </c>
      <c r="L13" s="12" t="n">
        <v>0.39386</v>
      </c>
      <c r="M13" s="12" t="n">
        <v>135.6278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759010.43125</v>
      </c>
      <c r="C14" s="12" t="n">
        <v>1303871.38519</v>
      </c>
      <c r="D14" s="12" t="n">
        <v>105098.87415</v>
      </c>
      <c r="E14" s="12" t="n">
        <v>137672.80079</v>
      </c>
      <c r="F14" s="12" t="n">
        <v>156828.68095</v>
      </c>
      <c r="G14" s="12" t="n">
        <v>29150.57889</v>
      </c>
      <c r="H14" s="12" t="n">
        <v>272.02574</v>
      </c>
      <c r="I14" s="12" t="n">
        <v>6714.0175</v>
      </c>
      <c r="J14" s="12" t="n">
        <v>3590.00428</v>
      </c>
      <c r="K14" s="12" t="n">
        <v>10992.9344</v>
      </c>
      <c r="L14" s="12" t="n">
        <v>161.81326</v>
      </c>
      <c r="M14" s="12" t="n">
        <v>4657.316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0952.49874</v>
      </c>
      <c r="C15" s="12" t="n">
        <v>72520.91841</v>
      </c>
      <c r="D15" s="12" t="n">
        <v>10229.62003</v>
      </c>
      <c r="E15" s="12" t="n">
        <v>20173.8817</v>
      </c>
      <c r="F15" s="12" t="n">
        <v>23617.74763</v>
      </c>
      <c r="G15" s="12" t="n">
        <v>2129.44601</v>
      </c>
      <c r="H15" s="12" t="n">
        <v>10.43543</v>
      </c>
      <c r="I15" s="12" t="n">
        <v>385.54092</v>
      </c>
      <c r="J15" s="12" t="n">
        <v>367.6175</v>
      </c>
      <c r="K15" s="12" t="n">
        <v>1324.8451</v>
      </c>
      <c r="L15" s="12" t="n">
        <v>5.20811</v>
      </c>
      <c r="M15" s="12" t="n">
        <v>187.237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9918.06973</v>
      </c>
      <c r="C16" s="12" t="n">
        <v>64816.93757</v>
      </c>
      <c r="D16" s="12" t="n">
        <v>9769.40287</v>
      </c>
      <c r="E16" s="12" t="n">
        <v>18664.04769</v>
      </c>
      <c r="F16" s="12" t="n">
        <v>22470.49671</v>
      </c>
      <c r="G16" s="12" t="n">
        <v>1950.70533</v>
      </c>
      <c r="H16" s="12" t="n">
        <v>10.43331</v>
      </c>
      <c r="I16" s="12" t="n">
        <v>383.36927</v>
      </c>
      <c r="J16" s="12" t="n">
        <v>367.40384</v>
      </c>
      <c r="K16" s="12" t="n">
        <v>1303.83931</v>
      </c>
      <c r="L16" s="12" t="n">
        <v>5.20811</v>
      </c>
      <c r="M16" s="12" t="n">
        <v>176.2257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918.98365</v>
      </c>
      <c r="C17" s="12" t="n">
        <v>1400.66665</v>
      </c>
      <c r="D17" s="12" t="n">
        <v>29.91485</v>
      </c>
      <c r="E17" s="12" t="n">
        <v>365.74897</v>
      </c>
      <c r="F17" s="12" t="n">
        <v>42.0599</v>
      </c>
      <c r="G17" s="12" t="n">
        <v>79.99541</v>
      </c>
      <c r="H17" s="12" t="n">
        <v>0</v>
      </c>
      <c r="I17" s="12" t="n">
        <v>0.25538</v>
      </c>
      <c r="J17" s="12" t="n">
        <v>0.19236</v>
      </c>
      <c r="K17" s="12" t="n">
        <v>0.15013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115.44536</v>
      </c>
      <c r="C18" s="12" t="n">
        <v>6303.31419</v>
      </c>
      <c r="D18" s="12" t="n">
        <v>430.30231</v>
      </c>
      <c r="E18" s="12" t="n">
        <v>1144.08504</v>
      </c>
      <c r="F18" s="12" t="n">
        <v>1105.19102</v>
      </c>
      <c r="G18" s="12" t="n">
        <v>98.74527</v>
      </c>
      <c r="H18" s="12" t="n">
        <v>0.00212</v>
      </c>
      <c r="I18" s="12" t="n">
        <v>1.91627</v>
      </c>
      <c r="J18" s="12" t="n">
        <v>0.0213</v>
      </c>
      <c r="K18" s="12" t="n">
        <v>20.85566</v>
      </c>
      <c r="L18" s="12" t="n">
        <v>0</v>
      </c>
      <c r="M18" s="12" t="n">
        <v>11.0121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50665.21418</v>
      </c>
      <c r="C19" s="12" t="n">
        <v>111393.07037</v>
      </c>
      <c r="D19" s="12" t="n">
        <v>10960.9065</v>
      </c>
      <c r="E19" s="12" t="n">
        <v>7400.21021</v>
      </c>
      <c r="F19" s="12" t="n">
        <v>18643.81645</v>
      </c>
      <c r="G19" s="12" t="n">
        <v>1573.62999</v>
      </c>
      <c r="H19" s="12" t="n">
        <v>0.5667</v>
      </c>
      <c r="I19" s="12" t="n">
        <v>62.04215</v>
      </c>
      <c r="J19" s="12" t="n">
        <v>135.72455</v>
      </c>
      <c r="K19" s="12" t="n">
        <v>445.60215</v>
      </c>
      <c r="L19" s="12" t="n">
        <v>0.01649</v>
      </c>
      <c r="M19" s="12" t="n">
        <v>49.6286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8715.42955</v>
      </c>
      <c r="C20" s="12" t="n">
        <v>40517.70165</v>
      </c>
      <c r="D20" s="12" t="n">
        <v>2239.72926</v>
      </c>
      <c r="E20" s="12" t="n">
        <v>2127.5508</v>
      </c>
      <c r="F20" s="12" t="n">
        <v>3817.28203</v>
      </c>
      <c r="G20" s="12" t="n">
        <v>-0.32868</v>
      </c>
      <c r="H20" s="12" t="n">
        <v>0</v>
      </c>
      <c r="I20" s="12" t="n">
        <v>0</v>
      </c>
      <c r="J20" s="12" t="n">
        <v>0.05162</v>
      </c>
      <c r="K20" s="12" t="n">
        <v>0</v>
      </c>
      <c r="L20" s="12" t="n">
        <v>0</v>
      </c>
      <c r="M20" s="12" t="n">
        <v>13.4428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4079.20897</v>
      </c>
      <c r="C21" s="12" t="n">
        <v>17751.03679</v>
      </c>
      <c r="D21" s="12" t="n">
        <v>837.98803</v>
      </c>
      <c r="E21" s="12" t="n">
        <v>2050.13719</v>
      </c>
      <c r="F21" s="12" t="n">
        <v>3061.04119</v>
      </c>
      <c r="G21" s="12" t="n">
        <v>315.54422</v>
      </c>
      <c r="H21" s="12" t="n">
        <v>0</v>
      </c>
      <c r="I21" s="12" t="n">
        <v>1.18127</v>
      </c>
      <c r="J21" s="12" t="n">
        <v>33.81994</v>
      </c>
      <c r="K21" s="12" t="n">
        <v>22.96658</v>
      </c>
      <c r="L21" s="12" t="n">
        <v>0</v>
      </c>
      <c r="M21" s="12" t="n">
        <v>5.4937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850.49043</v>
      </c>
      <c r="C22" s="12" t="n">
        <v>850.24725</v>
      </c>
      <c r="D22" s="12" t="n">
        <v>0</v>
      </c>
      <c r="E22" s="12" t="n">
        <v>0</v>
      </c>
      <c r="F22" s="12" t="n">
        <v>0.2431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71499.67643</v>
      </c>
      <c r="C23" s="12" t="n">
        <v>49247.9508</v>
      </c>
      <c r="D23" s="12" t="n">
        <v>7004.31034</v>
      </c>
      <c r="E23" s="12" t="n">
        <v>2319.75068</v>
      </c>
      <c r="F23" s="12" t="n">
        <v>11314.03355</v>
      </c>
      <c r="G23" s="12" t="n">
        <v>1013.55128</v>
      </c>
      <c r="H23" s="12" t="n">
        <v>0.56416</v>
      </c>
      <c r="I23" s="12" t="n">
        <v>47.10307</v>
      </c>
      <c r="J23" s="12" t="n">
        <v>101.10598</v>
      </c>
      <c r="K23" s="12" t="n">
        <v>421.87847</v>
      </c>
      <c r="L23" s="12" t="n">
        <v>0.00029</v>
      </c>
      <c r="M23" s="12" t="n">
        <v>29.4278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520.4088</v>
      </c>
      <c r="C24" s="12" t="n">
        <v>3026.13388</v>
      </c>
      <c r="D24" s="12" t="n">
        <v>878.87887</v>
      </c>
      <c r="E24" s="12" t="n">
        <v>902.77154</v>
      </c>
      <c r="F24" s="12" t="n">
        <v>451.2165</v>
      </c>
      <c r="G24" s="12" t="n">
        <v>244.86317</v>
      </c>
      <c r="H24" s="12" t="n">
        <v>0.00254</v>
      </c>
      <c r="I24" s="12" t="n">
        <v>13.75781</v>
      </c>
      <c r="J24" s="12" t="n">
        <v>0.74701</v>
      </c>
      <c r="K24" s="12" t="n">
        <v>0.7571</v>
      </c>
      <c r="L24" s="12" t="n">
        <v>0.0162</v>
      </c>
      <c r="M24" s="12" t="n">
        <v>1.26418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41879.20847</v>
      </c>
      <c r="C25" s="12" t="n">
        <v>108255.75887</v>
      </c>
      <c r="D25" s="12" t="n">
        <v>6509.13226</v>
      </c>
      <c r="E25" s="12" t="n">
        <v>15857.76839</v>
      </c>
      <c r="F25" s="12" t="n">
        <v>7118.24308</v>
      </c>
      <c r="G25" s="12" t="n">
        <v>866.74547</v>
      </c>
      <c r="H25" s="12" t="n">
        <v>8.59872</v>
      </c>
      <c r="I25" s="12" t="n">
        <v>1428.18427</v>
      </c>
      <c r="J25" s="12" t="n">
        <v>121.3834</v>
      </c>
      <c r="K25" s="12" t="n">
        <v>1219.76755</v>
      </c>
      <c r="L25" s="12" t="n">
        <v>-3.81703</v>
      </c>
      <c r="M25" s="12" t="n">
        <v>497.4434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490332.91158</v>
      </c>
      <c r="C27" s="12" t="n">
        <v>5551086.1874</v>
      </c>
      <c r="D27" s="12" t="n">
        <v>599398.99343</v>
      </c>
      <c r="E27" s="12" t="n">
        <v>944150.85182</v>
      </c>
      <c r="F27" s="12" t="n">
        <v>1082525.57012</v>
      </c>
      <c r="G27" s="12" t="n">
        <v>132964.23228</v>
      </c>
      <c r="H27" s="12" t="n">
        <v>996.96937</v>
      </c>
      <c r="I27" s="12" t="n">
        <v>50827.5471</v>
      </c>
      <c r="J27" s="12" t="n">
        <v>24583.06052</v>
      </c>
      <c r="K27" s="12" t="n">
        <v>79768.9427</v>
      </c>
      <c r="L27" s="12" t="n">
        <v>663.72546</v>
      </c>
      <c r="M27" s="12" t="n">
        <v>23366.8313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278912.83989</v>
      </c>
      <c r="C28" s="12" t="n">
        <v>5405685.30231</v>
      </c>
      <c r="D28" s="12" t="n">
        <v>583458.59941</v>
      </c>
      <c r="E28" s="12" t="n">
        <v>925552.05249</v>
      </c>
      <c r="F28" s="12" t="n">
        <v>1067859.69477</v>
      </c>
      <c r="G28" s="12" t="n">
        <v>118175.30696</v>
      </c>
      <c r="H28" s="12" t="n">
        <v>992.30369</v>
      </c>
      <c r="I28" s="12" t="n">
        <v>50260.91234</v>
      </c>
      <c r="J28" s="12" t="n">
        <v>24467.35269</v>
      </c>
      <c r="K28" s="12" t="n">
        <v>78524.51052</v>
      </c>
      <c r="L28" s="12" t="n">
        <v>663.62565</v>
      </c>
      <c r="M28" s="12" t="n">
        <v>23273.1790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061561.15172</v>
      </c>
      <c r="C29" s="12" t="n">
        <v>5254895.3112</v>
      </c>
      <c r="D29" s="12" t="n">
        <v>545670.78559</v>
      </c>
      <c r="E29" s="12" t="n">
        <v>914802.84978</v>
      </c>
      <c r="F29" s="12" t="n">
        <v>1053664.52589</v>
      </c>
      <c r="G29" s="12" t="n">
        <v>116166.80923</v>
      </c>
      <c r="H29" s="12" t="n">
        <v>984.62474</v>
      </c>
      <c r="I29" s="12" t="n">
        <v>49938.71294</v>
      </c>
      <c r="J29" s="12" t="n">
        <v>24444.14935</v>
      </c>
      <c r="K29" s="12" t="n">
        <v>77242.90354</v>
      </c>
      <c r="L29" s="12" t="n">
        <v>663.6248</v>
      </c>
      <c r="M29" s="12" t="n">
        <v>23086.8546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17351.68817</v>
      </c>
      <c r="C30" s="12" t="n">
        <v>150789.99111</v>
      </c>
      <c r="D30" s="12" t="n">
        <v>37787.81382</v>
      </c>
      <c r="E30" s="12" t="n">
        <v>10749.20271</v>
      </c>
      <c r="F30" s="12" t="n">
        <v>14195.16888</v>
      </c>
      <c r="G30" s="12" t="n">
        <v>2008.49773</v>
      </c>
      <c r="H30" s="12" t="n">
        <v>7.67895</v>
      </c>
      <c r="I30" s="12" t="n">
        <v>322.1994</v>
      </c>
      <c r="J30" s="12" t="n">
        <v>23.20334</v>
      </c>
      <c r="K30" s="12" t="n">
        <v>1281.60698</v>
      </c>
      <c r="L30" s="12" t="n">
        <v>0.00085</v>
      </c>
      <c r="M30" s="12" t="n">
        <v>186.324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82927.6965</v>
      </c>
      <c r="C31" s="12" t="n">
        <v>64457.5246</v>
      </c>
      <c r="D31" s="12" t="n">
        <v>4442.63261</v>
      </c>
      <c r="E31" s="12" t="n">
        <v>7442.34124</v>
      </c>
      <c r="F31" s="12" t="n">
        <v>4564.72699</v>
      </c>
      <c r="G31" s="12" t="n">
        <v>897.42256</v>
      </c>
      <c r="H31" s="12" t="n">
        <v>0.63339</v>
      </c>
      <c r="I31" s="12" t="n">
        <v>414.60474</v>
      </c>
      <c r="J31" s="12" t="n">
        <v>65.64466</v>
      </c>
      <c r="K31" s="12" t="n">
        <v>616.20568</v>
      </c>
      <c r="L31" s="12" t="n">
        <v>0.09798</v>
      </c>
      <c r="M31" s="12" t="n">
        <v>25.8620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70395.90447</v>
      </c>
      <c r="C32" s="12" t="n">
        <v>55123.73862</v>
      </c>
      <c r="D32" s="12" t="n">
        <v>3834.21281</v>
      </c>
      <c r="E32" s="12" t="n">
        <v>6141.07376</v>
      </c>
      <c r="F32" s="12" t="n">
        <v>3528.29457</v>
      </c>
      <c r="G32" s="12" t="n">
        <v>664.42643</v>
      </c>
      <c r="H32" s="12" t="n">
        <v>0.58874</v>
      </c>
      <c r="I32" s="12" t="n">
        <v>404.87026</v>
      </c>
      <c r="J32" s="12" t="n">
        <v>65.53396</v>
      </c>
      <c r="K32" s="12" t="n">
        <v>611.69811</v>
      </c>
      <c r="L32" s="12" t="n">
        <v>0.09745</v>
      </c>
      <c r="M32" s="12" t="n">
        <v>21.3697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2531.79203</v>
      </c>
      <c r="C33" s="12" t="n">
        <v>9333.78598</v>
      </c>
      <c r="D33" s="12" t="n">
        <v>608.4198</v>
      </c>
      <c r="E33" s="12" t="n">
        <v>1301.26748</v>
      </c>
      <c r="F33" s="12" t="n">
        <v>1036.43242</v>
      </c>
      <c r="G33" s="12" t="n">
        <v>232.99613</v>
      </c>
      <c r="H33" s="12" t="n">
        <v>0.04465</v>
      </c>
      <c r="I33" s="12" t="n">
        <v>9.73448</v>
      </c>
      <c r="J33" s="12" t="n">
        <v>0.1107</v>
      </c>
      <c r="K33" s="12" t="n">
        <v>4.50757</v>
      </c>
      <c r="L33" s="12" t="n">
        <v>0.00053</v>
      </c>
      <c r="M33" s="12" t="n">
        <v>4.4922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8492.37519</v>
      </c>
      <c r="C34" s="12" t="n">
        <v>80943.36049</v>
      </c>
      <c r="D34" s="12" t="n">
        <v>11497.76141</v>
      </c>
      <c r="E34" s="12" t="n">
        <v>11156.45809</v>
      </c>
      <c r="F34" s="12" t="n">
        <v>10101.14836</v>
      </c>
      <c r="G34" s="12" t="n">
        <v>13891.50276</v>
      </c>
      <c r="H34" s="12" t="n">
        <v>4.03229</v>
      </c>
      <c r="I34" s="12" t="n">
        <v>152.03002</v>
      </c>
      <c r="J34" s="12" t="n">
        <v>50.06317</v>
      </c>
      <c r="K34" s="12" t="n">
        <v>628.2265</v>
      </c>
      <c r="L34" s="12" t="n">
        <v>0.00183</v>
      </c>
      <c r="M34" s="12" t="n">
        <v>67.7902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1377.66498</v>
      </c>
      <c r="C35" s="12" t="n">
        <v>36777.03134</v>
      </c>
      <c r="D35" s="12" t="n">
        <v>6435.72361</v>
      </c>
      <c r="E35" s="12" t="n">
        <v>6390.94429</v>
      </c>
      <c r="F35" s="12" t="n">
        <v>4944.00483</v>
      </c>
      <c r="G35" s="12" t="n">
        <v>6490.55214</v>
      </c>
      <c r="H35" s="12" t="n">
        <v>0.04047</v>
      </c>
      <c r="I35" s="12" t="n">
        <v>13.18046</v>
      </c>
      <c r="J35" s="12" t="n">
        <v>2.97151</v>
      </c>
      <c r="K35" s="12" t="n">
        <v>285.57348</v>
      </c>
      <c r="L35" s="12" t="n">
        <v>0</v>
      </c>
      <c r="M35" s="12" t="n">
        <v>37.6428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52.79943</v>
      </c>
      <c r="C36" s="12" t="n">
        <v>1.03184</v>
      </c>
      <c r="D36" s="12" t="n">
        <v>0</v>
      </c>
      <c r="E36" s="12" t="n">
        <v>151.7675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9840.20742</v>
      </c>
      <c r="C37" s="12" t="n">
        <v>10422.22227</v>
      </c>
      <c r="D37" s="12" t="n">
        <v>2527.9164</v>
      </c>
      <c r="E37" s="12" t="n">
        <v>1572.79136</v>
      </c>
      <c r="F37" s="12" t="n">
        <v>788.04891</v>
      </c>
      <c r="G37" s="12" t="n">
        <v>4413.81021</v>
      </c>
      <c r="H37" s="12" t="n">
        <v>0</v>
      </c>
      <c r="I37" s="12" t="n">
        <v>31.24561</v>
      </c>
      <c r="J37" s="12" t="n">
        <v>12.47093</v>
      </c>
      <c r="K37" s="12" t="n">
        <v>63.40192</v>
      </c>
      <c r="L37" s="12" t="n">
        <v>0</v>
      </c>
      <c r="M37" s="12" t="n">
        <v>8.2998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1786.21878</v>
      </c>
      <c r="C38" s="12" t="n">
        <v>30968.19188</v>
      </c>
      <c r="D38" s="12" t="n">
        <v>2008.81626</v>
      </c>
      <c r="E38" s="12" t="n">
        <v>2560.97487</v>
      </c>
      <c r="F38" s="12" t="n">
        <v>3010.1755</v>
      </c>
      <c r="G38" s="12" t="n">
        <v>2896.29602</v>
      </c>
      <c r="H38" s="12" t="n">
        <v>3.99182</v>
      </c>
      <c r="I38" s="12" t="n">
        <v>83.07594</v>
      </c>
      <c r="J38" s="12" t="n">
        <v>33.4061</v>
      </c>
      <c r="K38" s="12" t="n">
        <v>199.78479</v>
      </c>
      <c r="L38" s="12" t="n">
        <v>0.00183</v>
      </c>
      <c r="M38" s="12" t="n">
        <v>21.5037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335.48458</v>
      </c>
      <c r="C39" s="12" t="n">
        <v>2774.88316</v>
      </c>
      <c r="D39" s="12" t="n">
        <v>525.30514</v>
      </c>
      <c r="E39" s="12" t="n">
        <v>479.97998</v>
      </c>
      <c r="F39" s="12" t="n">
        <v>1358.91912</v>
      </c>
      <c r="G39" s="12" t="n">
        <v>90.84439</v>
      </c>
      <c r="H39" s="12" t="n">
        <v>0</v>
      </c>
      <c r="I39" s="12" t="n">
        <v>24.52801</v>
      </c>
      <c r="J39" s="12" t="n">
        <v>1.21463</v>
      </c>
      <c r="K39" s="12" t="n">
        <v>79.46631</v>
      </c>
      <c r="L39" s="12" t="n">
        <v>0</v>
      </c>
      <c r="M39" s="12" t="n">
        <v>0.34384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571204.122</v>
      </c>
      <c r="C42" s="12" t="n">
        <v>436804.11236</v>
      </c>
      <c r="D42" s="12" t="n">
        <v>11985.78262</v>
      </c>
      <c r="E42" s="12" t="n">
        <v>57178.6850300002</v>
      </c>
      <c r="F42" s="12" t="n">
        <v>52829.0305100003</v>
      </c>
      <c r="G42" s="12" t="n">
        <v>1198.27592000001</v>
      </c>
      <c r="H42" s="12" t="n">
        <v>28.17859</v>
      </c>
      <c r="I42" s="12" t="n">
        <v>4630.02602</v>
      </c>
      <c r="J42" s="12" t="n">
        <v>887.071700000004</v>
      </c>
      <c r="K42" s="12" t="n">
        <v>4225.179</v>
      </c>
      <c r="L42" s="12" t="n">
        <v>-10.34439</v>
      </c>
      <c r="M42" s="12" t="n">
        <v>1448.124639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48024.80224</v>
      </c>
      <c r="C43" s="12" t="n">
        <v>-8063.39381000001</v>
      </c>
      <c r="D43" s="12" t="n">
        <v>-5786.98742</v>
      </c>
      <c r="E43" s="12" t="n">
        <v>-12731.54046</v>
      </c>
      <c r="F43" s="12" t="n">
        <v>-19053.02064</v>
      </c>
      <c r="G43" s="12" t="n">
        <v>-1232.02345</v>
      </c>
      <c r="H43" s="12" t="n">
        <v>-9.80204</v>
      </c>
      <c r="I43" s="12" t="n">
        <v>29.06382</v>
      </c>
      <c r="J43" s="12" t="n">
        <v>-301.97284</v>
      </c>
      <c r="K43" s="12" t="n">
        <v>-708.63942</v>
      </c>
      <c r="L43" s="12" t="n">
        <v>-5.11013</v>
      </c>
      <c r="M43" s="12" t="n">
        <v>-161.37585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523179.31976</v>
      </c>
      <c r="C44" s="12" t="n">
        <v>428740.71855</v>
      </c>
      <c r="D44" s="12" t="n">
        <v>6198.79519999995</v>
      </c>
      <c r="E44" s="12" t="n">
        <v>44447.1445700002</v>
      </c>
      <c r="F44" s="12" t="n">
        <v>33776.0098700003</v>
      </c>
      <c r="G44" s="12" t="n">
        <v>-33.7475299999855</v>
      </c>
      <c r="H44" s="12" t="n">
        <v>18.37655</v>
      </c>
      <c r="I44" s="12" t="n">
        <v>4659.08984</v>
      </c>
      <c r="J44" s="12" t="n">
        <v>585.098860000004</v>
      </c>
      <c r="K44" s="12" t="n">
        <v>3516.53958</v>
      </c>
      <c r="L44" s="12" t="n">
        <v>-15.45452</v>
      </c>
      <c r="M44" s="12" t="n">
        <v>1286.7487899999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2172.83899</v>
      </c>
      <c r="C45" s="12" t="n">
        <v>-30449.70988</v>
      </c>
      <c r="D45" s="12" t="n">
        <v>536.854909999998</v>
      </c>
      <c r="E45" s="12" t="n">
        <v>3756.24788</v>
      </c>
      <c r="F45" s="12" t="n">
        <v>-8542.66809</v>
      </c>
      <c r="G45" s="12" t="n">
        <v>12317.87277</v>
      </c>
      <c r="H45" s="12" t="n">
        <v>3.46559</v>
      </c>
      <c r="I45" s="12" t="n">
        <v>89.98787</v>
      </c>
      <c r="J45" s="12" t="n">
        <v>-85.66138</v>
      </c>
      <c r="K45" s="12" t="n">
        <v>182.62435</v>
      </c>
      <c r="L45" s="12" t="n">
        <v>-0.01466</v>
      </c>
      <c r="M45" s="12" t="n">
        <v>18.1616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501006.48077</v>
      </c>
      <c r="C46" s="12" t="n">
        <v>398291.00867</v>
      </c>
      <c r="D46" s="12" t="n">
        <v>6735.65010999995</v>
      </c>
      <c r="E46" s="12" t="n">
        <v>48203.3924500002</v>
      </c>
      <c r="F46" s="12" t="n">
        <v>25233.3417800003</v>
      </c>
      <c r="G46" s="12" t="n">
        <v>12284.12524</v>
      </c>
      <c r="H46" s="12" t="n">
        <v>21.84214</v>
      </c>
      <c r="I46" s="12" t="n">
        <v>4749.07771</v>
      </c>
      <c r="J46" s="12" t="n">
        <v>499.437480000004</v>
      </c>
      <c r="K46" s="12" t="n">
        <v>3699.16393</v>
      </c>
      <c r="L46" s="12" t="n">
        <v>-15.46918</v>
      </c>
      <c r="M46" s="12" t="n">
        <v>1304.91043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59127.2723</v>
      </c>
      <c r="C47" s="12" t="n">
        <v>290035.2498</v>
      </c>
      <c r="D47" s="12" t="n">
        <v>226.517849999951</v>
      </c>
      <c r="E47" s="12" t="n">
        <v>32345.6240600002</v>
      </c>
      <c r="F47" s="12" t="n">
        <v>18115.0987000003</v>
      </c>
      <c r="G47" s="12" t="n">
        <v>11417.37977</v>
      </c>
      <c r="H47" s="12" t="n">
        <v>13.24342</v>
      </c>
      <c r="I47" s="12" t="n">
        <v>3320.89344</v>
      </c>
      <c r="J47" s="12" t="n">
        <v>378.054080000004</v>
      </c>
      <c r="K47" s="12" t="n">
        <v>2479.39638</v>
      </c>
      <c r="L47" s="12" t="n">
        <v>-11.65215</v>
      </c>
      <c r="M47" s="12" t="n">
        <v>807.466949999995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156894.60533</v>
      </c>
      <c r="C8" s="12" t="n">
        <v>2556905.81147</v>
      </c>
      <c r="D8" s="12" t="n">
        <v>1418809.66365</v>
      </c>
      <c r="E8" s="12" t="n">
        <v>948567.0701</v>
      </c>
      <c r="F8" s="12" t="n">
        <v>1032722.50792</v>
      </c>
      <c r="G8" s="12" t="n">
        <v>51184.837</v>
      </c>
      <c r="H8" s="12" t="n">
        <v>3660.29208</v>
      </c>
      <c r="I8" s="12" t="n">
        <v>83331.15412</v>
      </c>
      <c r="J8" s="12" t="n">
        <v>44463.97337</v>
      </c>
      <c r="K8" s="12" t="n">
        <v>11425.37126</v>
      </c>
      <c r="L8" s="12" t="n">
        <v>138.09521</v>
      </c>
      <c r="M8" s="12" t="n">
        <v>5685.8291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898271.18847</v>
      </c>
      <c r="C9" s="12" t="n">
        <v>2448794.87845</v>
      </c>
      <c r="D9" s="12" t="n">
        <v>1372695.27797</v>
      </c>
      <c r="E9" s="12" t="n">
        <v>889016.64034</v>
      </c>
      <c r="F9" s="12" t="n">
        <v>998039.00704</v>
      </c>
      <c r="G9" s="12" t="n">
        <v>46082.18513</v>
      </c>
      <c r="H9" s="12" t="n">
        <v>3551.62476</v>
      </c>
      <c r="I9" s="12" t="n">
        <v>80502.20061</v>
      </c>
      <c r="J9" s="12" t="n">
        <v>42821.22679</v>
      </c>
      <c r="K9" s="12" t="n">
        <v>11057.32034</v>
      </c>
      <c r="L9" s="12" t="n">
        <v>136.09777</v>
      </c>
      <c r="M9" s="12" t="n">
        <v>5574.7292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220061.49524</v>
      </c>
      <c r="C10" s="12" t="n">
        <v>1153869.16143</v>
      </c>
      <c r="D10" s="12" t="n">
        <v>796390.48384</v>
      </c>
      <c r="E10" s="12" t="n">
        <v>492502.285</v>
      </c>
      <c r="F10" s="12" t="n">
        <v>659066.98759</v>
      </c>
      <c r="G10" s="12" t="n">
        <v>26354.07554</v>
      </c>
      <c r="H10" s="12" t="n">
        <v>2290.97298</v>
      </c>
      <c r="I10" s="12" t="n">
        <v>52577.02879</v>
      </c>
      <c r="J10" s="12" t="n">
        <v>27879.80799</v>
      </c>
      <c r="K10" s="12" t="n">
        <v>5503.43987</v>
      </c>
      <c r="L10" s="12" t="n">
        <v>64.54563</v>
      </c>
      <c r="M10" s="12" t="n">
        <v>3562.7065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06640.02077</v>
      </c>
      <c r="C11" s="12" t="n">
        <v>483559.02054</v>
      </c>
      <c r="D11" s="12" t="n">
        <v>198329.45719</v>
      </c>
      <c r="E11" s="12" t="n">
        <v>180743.25252</v>
      </c>
      <c r="F11" s="12" t="n">
        <v>107983.57366</v>
      </c>
      <c r="G11" s="12" t="n">
        <v>10291.50224</v>
      </c>
      <c r="H11" s="12" t="n">
        <v>431.56134</v>
      </c>
      <c r="I11" s="12" t="n">
        <v>14158.93787</v>
      </c>
      <c r="J11" s="12" t="n">
        <v>7692.44636</v>
      </c>
      <c r="K11" s="12" t="n">
        <v>2219.98127</v>
      </c>
      <c r="L11" s="12" t="n">
        <v>37.92546</v>
      </c>
      <c r="M11" s="12" t="n">
        <v>1192.3623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46089.48167</v>
      </c>
      <c r="C12" s="12" t="n">
        <v>58162.87319</v>
      </c>
      <c r="D12" s="12" t="n">
        <v>33970.63153</v>
      </c>
      <c r="E12" s="12" t="n">
        <v>28273.63532</v>
      </c>
      <c r="F12" s="12" t="n">
        <v>19918.32586</v>
      </c>
      <c r="G12" s="12" t="n">
        <v>2338.90624</v>
      </c>
      <c r="H12" s="12" t="n">
        <v>137.32587</v>
      </c>
      <c r="I12" s="12" t="n">
        <v>1804.53827</v>
      </c>
      <c r="J12" s="12" t="n">
        <v>679.51895</v>
      </c>
      <c r="K12" s="12" t="n">
        <v>689.28468</v>
      </c>
      <c r="L12" s="12" t="n">
        <v>3.83292</v>
      </c>
      <c r="M12" s="12" t="n">
        <v>110.6088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579.43896</v>
      </c>
      <c r="C13" s="12" t="n">
        <v>10440.02633</v>
      </c>
      <c r="D13" s="12" t="n">
        <v>-3043.60897</v>
      </c>
      <c r="E13" s="12" t="n">
        <v>3129.86774</v>
      </c>
      <c r="F13" s="12" t="n">
        <v>6964.07721</v>
      </c>
      <c r="G13" s="12" t="n">
        <v>-1516.44814</v>
      </c>
      <c r="H13" s="12" t="n">
        <v>13.76006</v>
      </c>
      <c r="I13" s="12" t="n">
        <v>387.13713</v>
      </c>
      <c r="J13" s="12" t="n">
        <v>168.99893</v>
      </c>
      <c r="K13" s="12" t="n">
        <v>34.7087</v>
      </c>
      <c r="L13" s="12" t="n">
        <v>0</v>
      </c>
      <c r="M13" s="12" t="n">
        <v>0.9199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08900.75183</v>
      </c>
      <c r="C14" s="12" t="n">
        <v>742763.79696</v>
      </c>
      <c r="D14" s="12" t="n">
        <v>347048.31438</v>
      </c>
      <c r="E14" s="12" t="n">
        <v>184367.59976</v>
      </c>
      <c r="F14" s="12" t="n">
        <v>204106.04272</v>
      </c>
      <c r="G14" s="12" t="n">
        <v>8614.14925</v>
      </c>
      <c r="H14" s="12" t="n">
        <v>678.00451</v>
      </c>
      <c r="I14" s="12" t="n">
        <v>11574.55855</v>
      </c>
      <c r="J14" s="12" t="n">
        <v>6400.45456</v>
      </c>
      <c r="K14" s="12" t="n">
        <v>2609.90582</v>
      </c>
      <c r="L14" s="12" t="n">
        <v>29.79376</v>
      </c>
      <c r="M14" s="12" t="n">
        <v>708.1315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99405.39938</v>
      </c>
      <c r="C15" s="12" t="n">
        <v>45990.63189</v>
      </c>
      <c r="D15" s="12" t="n">
        <v>18853.08143</v>
      </c>
      <c r="E15" s="12" t="n">
        <v>14726.89569</v>
      </c>
      <c r="F15" s="12" t="n">
        <v>17171.78057</v>
      </c>
      <c r="G15" s="12" t="n">
        <v>712.33549</v>
      </c>
      <c r="H15" s="12" t="n">
        <v>83.02139</v>
      </c>
      <c r="I15" s="12" t="n">
        <v>931.39806</v>
      </c>
      <c r="J15" s="12" t="n">
        <v>628.57389</v>
      </c>
      <c r="K15" s="12" t="n">
        <v>161.3901</v>
      </c>
      <c r="L15" s="12" t="n">
        <v>1.41568</v>
      </c>
      <c r="M15" s="12" t="n">
        <v>144.8751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4830.26258</v>
      </c>
      <c r="C16" s="12" t="n">
        <v>41365.70167</v>
      </c>
      <c r="D16" s="12" t="n">
        <v>15924.97671</v>
      </c>
      <c r="E16" s="12" t="n">
        <v>13293.25162</v>
      </c>
      <c r="F16" s="12" t="n">
        <v>12066.17369</v>
      </c>
      <c r="G16" s="12" t="n">
        <v>461.08892</v>
      </c>
      <c r="H16" s="12" t="n">
        <v>58.30041</v>
      </c>
      <c r="I16" s="12" t="n">
        <v>772.79894</v>
      </c>
      <c r="J16" s="12" t="n">
        <v>582.51014</v>
      </c>
      <c r="K16" s="12" t="n">
        <v>159.18727</v>
      </c>
      <c r="L16" s="12" t="n">
        <v>1.41568</v>
      </c>
      <c r="M16" s="12" t="n">
        <v>144.8575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0.95082</v>
      </c>
      <c r="C17" s="12" t="n">
        <v>-199.32629</v>
      </c>
      <c r="D17" s="12" t="n">
        <v>280.3692</v>
      </c>
      <c r="E17" s="12" t="n">
        <v>-107.54943</v>
      </c>
      <c r="F17" s="12" t="n">
        <v>0.02713</v>
      </c>
      <c r="G17" s="12" t="n">
        <v>61.61142</v>
      </c>
      <c r="H17" s="12" t="n">
        <v>23.62156</v>
      </c>
      <c r="I17" s="12" t="n">
        <v>62.19644</v>
      </c>
      <c r="J17" s="12" t="n">
        <v>0</v>
      </c>
      <c r="K17" s="12" t="n">
        <v>0.00079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454.18598</v>
      </c>
      <c r="C18" s="12" t="n">
        <v>4824.25651</v>
      </c>
      <c r="D18" s="12" t="n">
        <v>2647.73552</v>
      </c>
      <c r="E18" s="12" t="n">
        <v>1541.1935</v>
      </c>
      <c r="F18" s="12" t="n">
        <v>5105.57975</v>
      </c>
      <c r="G18" s="12" t="n">
        <v>189.63515</v>
      </c>
      <c r="H18" s="12" t="n">
        <v>1.09942</v>
      </c>
      <c r="I18" s="12" t="n">
        <v>96.40268</v>
      </c>
      <c r="J18" s="12" t="n">
        <v>46.06375</v>
      </c>
      <c r="K18" s="12" t="n">
        <v>2.20204</v>
      </c>
      <c r="L18" s="12" t="n">
        <v>0</v>
      </c>
      <c r="M18" s="12" t="n">
        <v>0.0176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60777.23273</v>
      </c>
      <c r="C19" s="12" t="n">
        <v>9281.04134</v>
      </c>
      <c r="D19" s="12" t="n">
        <v>8270.89061</v>
      </c>
      <c r="E19" s="12" t="n">
        <v>34932.94429</v>
      </c>
      <c r="F19" s="12" t="n">
        <v>4435.00945</v>
      </c>
      <c r="G19" s="12" t="n">
        <v>2372.82648</v>
      </c>
      <c r="H19" s="12" t="n">
        <v>5.41197</v>
      </c>
      <c r="I19" s="12" t="n">
        <v>1388.26251</v>
      </c>
      <c r="J19" s="12" t="n">
        <v>58.12341</v>
      </c>
      <c r="K19" s="12" t="n">
        <v>31.14937</v>
      </c>
      <c r="L19" s="12" t="n">
        <v>0.05504</v>
      </c>
      <c r="M19" s="12" t="n">
        <v>1.5182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9435.07311</v>
      </c>
      <c r="C20" s="12" t="n">
        <v>-4389.38718</v>
      </c>
      <c r="D20" s="12" t="n">
        <v>832.41627</v>
      </c>
      <c r="E20" s="12" t="n">
        <v>10102.72169</v>
      </c>
      <c r="F20" s="12" t="n">
        <v>2832.04196</v>
      </c>
      <c r="G20" s="12" t="n">
        <v>-39.76338</v>
      </c>
      <c r="H20" s="12" t="n">
        <v>3.32894</v>
      </c>
      <c r="I20" s="12" t="n">
        <v>93.91322</v>
      </c>
      <c r="J20" s="12" t="n">
        <v>-0.19841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7700.08561</v>
      </c>
      <c r="C21" s="12" t="n">
        <v>2477.67255</v>
      </c>
      <c r="D21" s="12" t="n">
        <v>1579.19923</v>
      </c>
      <c r="E21" s="12" t="n">
        <v>2568.94684</v>
      </c>
      <c r="F21" s="12" t="n">
        <v>399.33685</v>
      </c>
      <c r="G21" s="12" t="n">
        <v>296.84322</v>
      </c>
      <c r="H21" s="12" t="n">
        <v>0.40145</v>
      </c>
      <c r="I21" s="12" t="n">
        <v>357.27005</v>
      </c>
      <c r="J21" s="12" t="n">
        <v>9.56145</v>
      </c>
      <c r="K21" s="12" t="n">
        <v>10.34775</v>
      </c>
      <c r="L21" s="12" t="n">
        <v>0.00498</v>
      </c>
      <c r="M21" s="12" t="n">
        <v>0.5012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93.48393</v>
      </c>
      <c r="C22" s="12" t="n">
        <v>53.228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40.25533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9510.32108</v>
      </c>
      <c r="C23" s="12" t="n">
        <v>9706.20441</v>
      </c>
      <c r="D23" s="12" t="n">
        <v>4321.95519</v>
      </c>
      <c r="E23" s="12" t="n">
        <v>21354.68336</v>
      </c>
      <c r="F23" s="12" t="n">
        <v>1049.08124</v>
      </c>
      <c r="G23" s="12" t="n">
        <v>2115.23414</v>
      </c>
      <c r="H23" s="12" t="n">
        <v>0.35254</v>
      </c>
      <c r="I23" s="12" t="n">
        <v>935.4293</v>
      </c>
      <c r="J23" s="12" t="n">
        <v>6.57865</v>
      </c>
      <c r="K23" s="12" t="n">
        <v>20.09322</v>
      </c>
      <c r="L23" s="12" t="n">
        <v>0.02059</v>
      </c>
      <c r="M23" s="12" t="n">
        <v>0.6884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038.269</v>
      </c>
      <c r="C24" s="12" t="n">
        <v>1433.32296</v>
      </c>
      <c r="D24" s="12" t="n">
        <v>1537.31992</v>
      </c>
      <c r="E24" s="12" t="n">
        <v>906.5924</v>
      </c>
      <c r="F24" s="12" t="n">
        <v>154.5494</v>
      </c>
      <c r="G24" s="12" t="n">
        <v>0.5125</v>
      </c>
      <c r="H24" s="12" t="n">
        <v>1.32904</v>
      </c>
      <c r="I24" s="12" t="n">
        <v>1.64994</v>
      </c>
      <c r="J24" s="12" t="n">
        <v>1.92639</v>
      </c>
      <c r="K24" s="12" t="n">
        <v>0.7084</v>
      </c>
      <c r="L24" s="12" t="n">
        <v>0.02947</v>
      </c>
      <c r="M24" s="12" t="n">
        <v>0.32858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8440.78475</v>
      </c>
      <c r="C25" s="12" t="n">
        <v>52839.25979</v>
      </c>
      <c r="D25" s="12" t="n">
        <v>18990.41364</v>
      </c>
      <c r="E25" s="12" t="n">
        <v>9890.58978</v>
      </c>
      <c r="F25" s="12" t="n">
        <v>13076.71086</v>
      </c>
      <c r="G25" s="12" t="n">
        <v>2017.4899</v>
      </c>
      <c r="H25" s="12" t="n">
        <v>20.23396</v>
      </c>
      <c r="I25" s="12" t="n">
        <v>509.29294</v>
      </c>
      <c r="J25" s="12" t="n">
        <v>956.04928</v>
      </c>
      <c r="K25" s="12" t="n">
        <v>175.51145</v>
      </c>
      <c r="L25" s="12" t="n">
        <v>0.52672</v>
      </c>
      <c r="M25" s="12" t="n">
        <v>-35.2935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446180.50886</v>
      </c>
      <c r="C27" s="12" t="n">
        <v>2688797.54207</v>
      </c>
      <c r="D27" s="12" t="n">
        <v>1497886.95325</v>
      </c>
      <c r="E27" s="12" t="n">
        <v>986391.71784</v>
      </c>
      <c r="F27" s="12" t="n">
        <v>1068260.64073</v>
      </c>
      <c r="G27" s="12" t="n">
        <v>56221.75701</v>
      </c>
      <c r="H27" s="12" t="n">
        <v>3761.38179</v>
      </c>
      <c r="I27" s="12" t="n">
        <v>82548.87766</v>
      </c>
      <c r="J27" s="12" t="n">
        <v>44553.01658</v>
      </c>
      <c r="K27" s="12" t="n">
        <v>11977.70799</v>
      </c>
      <c r="L27" s="12" t="n">
        <v>134.13136</v>
      </c>
      <c r="M27" s="12" t="n">
        <v>5646.7825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324520.01875</v>
      </c>
      <c r="C28" s="12" t="n">
        <v>2636497.04843</v>
      </c>
      <c r="D28" s="12" t="n">
        <v>1474298.11599</v>
      </c>
      <c r="E28" s="12" t="n">
        <v>960806.58595</v>
      </c>
      <c r="F28" s="12" t="n">
        <v>1050509.80114</v>
      </c>
      <c r="G28" s="12" t="n">
        <v>55145.81062</v>
      </c>
      <c r="H28" s="12" t="n">
        <v>3721.56511</v>
      </c>
      <c r="I28" s="12" t="n">
        <v>81682.06405</v>
      </c>
      <c r="J28" s="12" t="n">
        <v>44264.11513</v>
      </c>
      <c r="K28" s="12" t="n">
        <v>11837.14829</v>
      </c>
      <c r="L28" s="12" t="n">
        <v>133.58612</v>
      </c>
      <c r="M28" s="12" t="n">
        <v>5624.1779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087726.81469</v>
      </c>
      <c r="C29" s="12" t="n">
        <v>2476051.78173</v>
      </c>
      <c r="D29" s="12" t="n">
        <v>1440607.26417</v>
      </c>
      <c r="E29" s="12" t="n">
        <v>941752.10943</v>
      </c>
      <c r="F29" s="12" t="n">
        <v>1029195.52814</v>
      </c>
      <c r="G29" s="12" t="n">
        <v>54533.77111</v>
      </c>
      <c r="H29" s="12" t="n">
        <v>3707.55576</v>
      </c>
      <c r="I29" s="12" t="n">
        <v>80566.88902</v>
      </c>
      <c r="J29" s="12" t="n">
        <v>43911.6714</v>
      </c>
      <c r="K29" s="12" t="n">
        <v>11647.17611</v>
      </c>
      <c r="L29" s="12" t="n">
        <v>133.07995</v>
      </c>
      <c r="M29" s="12" t="n">
        <v>5619.9878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36793.20406</v>
      </c>
      <c r="C30" s="12" t="n">
        <v>160445.2667</v>
      </c>
      <c r="D30" s="12" t="n">
        <v>33690.85182</v>
      </c>
      <c r="E30" s="12" t="n">
        <v>19054.47652</v>
      </c>
      <c r="F30" s="12" t="n">
        <v>21314.273</v>
      </c>
      <c r="G30" s="12" t="n">
        <v>612.03951</v>
      </c>
      <c r="H30" s="12" t="n">
        <v>14.00935</v>
      </c>
      <c r="I30" s="12" t="n">
        <v>1115.17503</v>
      </c>
      <c r="J30" s="12" t="n">
        <v>352.44373</v>
      </c>
      <c r="K30" s="12" t="n">
        <v>189.97218</v>
      </c>
      <c r="L30" s="12" t="n">
        <v>0.50617</v>
      </c>
      <c r="M30" s="12" t="n">
        <v>4.1900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7476.64982</v>
      </c>
      <c r="C31" s="12" t="n">
        <v>33446.34115</v>
      </c>
      <c r="D31" s="12" t="n">
        <v>7033.20827</v>
      </c>
      <c r="E31" s="12" t="n">
        <v>5306.56174</v>
      </c>
      <c r="F31" s="12" t="n">
        <v>10659.82661</v>
      </c>
      <c r="G31" s="12" t="n">
        <v>611.33678</v>
      </c>
      <c r="H31" s="12" t="n">
        <v>35.91801</v>
      </c>
      <c r="I31" s="12" t="n">
        <v>244.93288</v>
      </c>
      <c r="J31" s="12" t="n">
        <v>58.81526</v>
      </c>
      <c r="K31" s="12" t="n">
        <v>64.26046</v>
      </c>
      <c r="L31" s="12" t="n">
        <v>0.05541</v>
      </c>
      <c r="M31" s="12" t="n">
        <v>15.3932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7546.99362</v>
      </c>
      <c r="C32" s="12" t="n">
        <v>29638.39575</v>
      </c>
      <c r="D32" s="12" t="n">
        <v>5245.21727</v>
      </c>
      <c r="E32" s="12" t="n">
        <v>4109.77028</v>
      </c>
      <c r="F32" s="12" t="n">
        <v>7705.23699</v>
      </c>
      <c r="G32" s="12" t="n">
        <v>517.95118</v>
      </c>
      <c r="H32" s="12" t="n">
        <v>21.25594</v>
      </c>
      <c r="I32" s="12" t="n">
        <v>195.51331</v>
      </c>
      <c r="J32" s="12" t="n">
        <v>37.94789</v>
      </c>
      <c r="K32" s="12" t="n">
        <v>60.25637</v>
      </c>
      <c r="L32" s="12" t="n">
        <v>0.05541</v>
      </c>
      <c r="M32" s="12" t="n">
        <v>15.3932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9929.6562</v>
      </c>
      <c r="C33" s="12" t="n">
        <v>3807.9454</v>
      </c>
      <c r="D33" s="12" t="n">
        <v>1787.991</v>
      </c>
      <c r="E33" s="12" t="n">
        <v>1196.79146</v>
      </c>
      <c r="F33" s="12" t="n">
        <v>2954.58962</v>
      </c>
      <c r="G33" s="12" t="n">
        <v>93.3856</v>
      </c>
      <c r="H33" s="12" t="n">
        <v>14.66207</v>
      </c>
      <c r="I33" s="12" t="n">
        <v>49.41957</v>
      </c>
      <c r="J33" s="12" t="n">
        <v>20.86737</v>
      </c>
      <c r="K33" s="12" t="n">
        <v>4.00409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64183.84029</v>
      </c>
      <c r="C34" s="12" t="n">
        <v>18854.15249</v>
      </c>
      <c r="D34" s="12" t="n">
        <v>16555.62899</v>
      </c>
      <c r="E34" s="12" t="n">
        <v>20278.57015</v>
      </c>
      <c r="F34" s="12" t="n">
        <v>7091.01298</v>
      </c>
      <c r="G34" s="12" t="n">
        <v>464.60961</v>
      </c>
      <c r="H34" s="12" t="n">
        <v>3.89867</v>
      </c>
      <c r="I34" s="12" t="n">
        <v>621.88073</v>
      </c>
      <c r="J34" s="12" t="n">
        <v>230.08619</v>
      </c>
      <c r="K34" s="12" t="n">
        <v>76.29924</v>
      </c>
      <c r="L34" s="12" t="n">
        <v>0.48983</v>
      </c>
      <c r="M34" s="12" t="n">
        <v>7.2114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5983.82419</v>
      </c>
      <c r="C35" s="12" t="n">
        <v>10529.0006</v>
      </c>
      <c r="D35" s="12" t="n">
        <v>5130.4141</v>
      </c>
      <c r="E35" s="12" t="n">
        <v>14227.80249</v>
      </c>
      <c r="F35" s="12" t="n">
        <v>5693.36172</v>
      </c>
      <c r="G35" s="12" t="n">
        <v>188.97648</v>
      </c>
      <c r="H35" s="12" t="n">
        <v>0.13297</v>
      </c>
      <c r="I35" s="12" t="n">
        <v>164.59104</v>
      </c>
      <c r="J35" s="12" t="n">
        <v>3.20473</v>
      </c>
      <c r="K35" s="12" t="n">
        <v>45.53878</v>
      </c>
      <c r="L35" s="12" t="n">
        <v>0</v>
      </c>
      <c r="M35" s="12" t="n">
        <v>0.80128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675.37099</v>
      </c>
      <c r="C37" s="12" t="n">
        <v>741.78531</v>
      </c>
      <c r="D37" s="12" t="n">
        <v>240.66275</v>
      </c>
      <c r="E37" s="12" t="n">
        <v>821.10658</v>
      </c>
      <c r="F37" s="12" t="n">
        <v>449.28933</v>
      </c>
      <c r="G37" s="12" t="n">
        <v>172.21862</v>
      </c>
      <c r="H37" s="12" t="n">
        <v>0.16272</v>
      </c>
      <c r="I37" s="12" t="n">
        <v>168.06479</v>
      </c>
      <c r="J37" s="12" t="n">
        <v>78.58641</v>
      </c>
      <c r="K37" s="12" t="n">
        <v>1.277</v>
      </c>
      <c r="L37" s="12" t="n">
        <v>0</v>
      </c>
      <c r="M37" s="12" t="n">
        <v>2.21748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6789.84755</v>
      </c>
      <c r="C38" s="12" t="n">
        <v>7007.58866</v>
      </c>
      <c r="D38" s="12" t="n">
        <v>3896.12947</v>
      </c>
      <c r="E38" s="12" t="n">
        <v>4608.40839</v>
      </c>
      <c r="F38" s="12" t="n">
        <v>787.9357</v>
      </c>
      <c r="G38" s="12" t="n">
        <v>98.92478</v>
      </c>
      <c r="H38" s="12" t="n">
        <v>3.04237</v>
      </c>
      <c r="I38" s="12" t="n">
        <v>289.16342</v>
      </c>
      <c r="J38" s="12" t="n">
        <v>64.87836</v>
      </c>
      <c r="K38" s="12" t="n">
        <v>29.11451</v>
      </c>
      <c r="L38" s="12" t="n">
        <v>0.48055</v>
      </c>
      <c r="M38" s="12" t="n">
        <v>4.18134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8734.79756</v>
      </c>
      <c r="C39" s="12" t="n">
        <v>575.77792</v>
      </c>
      <c r="D39" s="12" t="n">
        <v>7288.42267</v>
      </c>
      <c r="E39" s="12" t="n">
        <v>621.25269</v>
      </c>
      <c r="F39" s="12" t="n">
        <v>160.42623</v>
      </c>
      <c r="G39" s="12" t="n">
        <v>4.48973</v>
      </c>
      <c r="H39" s="12" t="n">
        <v>0.56061</v>
      </c>
      <c r="I39" s="12" t="n">
        <v>0.06148</v>
      </c>
      <c r="J39" s="12" t="n">
        <v>83.41669</v>
      </c>
      <c r="K39" s="12" t="n">
        <v>0.36895</v>
      </c>
      <c r="L39" s="12" t="n">
        <v>0.00928</v>
      </c>
      <c r="M39" s="12" t="n">
        <v>0.01131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26248.830280001</v>
      </c>
      <c r="C42" s="12" t="n">
        <v>187702.16998</v>
      </c>
      <c r="D42" s="12" t="n">
        <v>101602.83802</v>
      </c>
      <c r="E42" s="12" t="n">
        <v>71789.9456099999</v>
      </c>
      <c r="F42" s="12" t="n">
        <v>52470.7941000001</v>
      </c>
      <c r="G42" s="12" t="n">
        <v>9063.62548999999</v>
      </c>
      <c r="H42" s="12" t="n">
        <v>169.940349999999</v>
      </c>
      <c r="I42" s="12" t="n">
        <v>1179.86344</v>
      </c>
      <c r="J42" s="12" t="n">
        <v>1442.88833999999</v>
      </c>
      <c r="K42" s="12" t="n">
        <v>779.827949999999</v>
      </c>
      <c r="L42" s="12" t="n">
        <v>-2.51165</v>
      </c>
      <c r="M42" s="12" t="n">
        <v>49.448650000000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41928.74956</v>
      </c>
      <c r="C43" s="12" t="n">
        <v>-12544.29074</v>
      </c>
      <c r="D43" s="12" t="n">
        <v>-11819.87316</v>
      </c>
      <c r="E43" s="12" t="n">
        <v>-9420.33395</v>
      </c>
      <c r="F43" s="12" t="n">
        <v>-6511.95396</v>
      </c>
      <c r="G43" s="12" t="n">
        <v>-100.99871</v>
      </c>
      <c r="H43" s="12" t="n">
        <v>-47.10338</v>
      </c>
      <c r="I43" s="12" t="n">
        <v>-686.46518</v>
      </c>
      <c r="J43" s="12" t="n">
        <v>-569.75863</v>
      </c>
      <c r="K43" s="12" t="n">
        <v>-97.12964</v>
      </c>
      <c r="L43" s="12" t="n">
        <v>-1.36027</v>
      </c>
      <c r="M43" s="12" t="n">
        <v>-129.4819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84320.080720001</v>
      </c>
      <c r="C44" s="12" t="n">
        <v>175157.87924</v>
      </c>
      <c r="D44" s="12" t="n">
        <v>89782.9648599999</v>
      </c>
      <c r="E44" s="12" t="n">
        <v>62369.6116599999</v>
      </c>
      <c r="F44" s="12" t="n">
        <v>45958.8401400001</v>
      </c>
      <c r="G44" s="12" t="n">
        <v>8962.62677999999</v>
      </c>
      <c r="H44" s="12" t="n">
        <v>122.836969999999</v>
      </c>
      <c r="I44" s="12" t="n">
        <v>493.398260000001</v>
      </c>
      <c r="J44" s="12" t="n">
        <v>873.12970999999</v>
      </c>
      <c r="K44" s="12" t="n">
        <v>682.698309999999</v>
      </c>
      <c r="L44" s="12" t="n">
        <v>-3.87192</v>
      </c>
      <c r="M44" s="12" t="n">
        <v>-80.033289999999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3406.60755999998</v>
      </c>
      <c r="C45" s="12" t="n">
        <v>9573.11115</v>
      </c>
      <c r="D45" s="12" t="n">
        <v>8284.73838</v>
      </c>
      <c r="E45" s="12" t="n">
        <v>-14654.37414</v>
      </c>
      <c r="F45" s="12" t="n">
        <v>2656.00353</v>
      </c>
      <c r="G45" s="12" t="n">
        <v>-1908.21687</v>
      </c>
      <c r="H45" s="12" t="n">
        <v>-1.5133</v>
      </c>
      <c r="I45" s="12" t="n">
        <v>-766.38178</v>
      </c>
      <c r="J45" s="12" t="n">
        <v>171.96278</v>
      </c>
      <c r="K45" s="12" t="n">
        <v>45.14987</v>
      </c>
      <c r="L45" s="12" t="n">
        <v>0.43479</v>
      </c>
      <c r="M45" s="12" t="n">
        <v>5.6931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87726.688280001</v>
      </c>
      <c r="C46" s="12" t="n">
        <v>184730.99039</v>
      </c>
      <c r="D46" s="12" t="n">
        <v>98067.7032399999</v>
      </c>
      <c r="E46" s="12" t="n">
        <v>47715.2375199999</v>
      </c>
      <c r="F46" s="12" t="n">
        <v>48614.8436700001</v>
      </c>
      <c r="G46" s="12" t="n">
        <v>7054.40990999999</v>
      </c>
      <c r="H46" s="12" t="n">
        <v>121.323669999999</v>
      </c>
      <c r="I46" s="12" t="n">
        <v>-272.983519999999</v>
      </c>
      <c r="J46" s="12" t="n">
        <v>1045.09248999999</v>
      </c>
      <c r="K46" s="12" t="n">
        <v>727.848179999999</v>
      </c>
      <c r="L46" s="12" t="n">
        <v>-3.43713</v>
      </c>
      <c r="M46" s="12" t="n">
        <v>-74.340139999999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89285.903530001</v>
      </c>
      <c r="C47" s="12" t="n">
        <v>131891.7306</v>
      </c>
      <c r="D47" s="12" t="n">
        <v>79077.2895999999</v>
      </c>
      <c r="E47" s="12" t="n">
        <v>37824.6477399999</v>
      </c>
      <c r="F47" s="12" t="n">
        <v>35538.1328100001</v>
      </c>
      <c r="G47" s="12" t="n">
        <v>5036.92000999999</v>
      </c>
      <c r="H47" s="12" t="n">
        <v>101.089709999999</v>
      </c>
      <c r="I47" s="12" t="n">
        <v>-782.276459999999</v>
      </c>
      <c r="J47" s="12" t="n">
        <v>89.0432099999905</v>
      </c>
      <c r="K47" s="12" t="n">
        <v>552.336729999999</v>
      </c>
      <c r="L47" s="12" t="n">
        <v>-3.96385</v>
      </c>
      <c r="M47" s="12" t="n">
        <v>-39.046569999999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13428.61781</v>
      </c>
      <c r="C8" s="12" t="n">
        <v>705344.7704</v>
      </c>
      <c r="D8" s="12" t="n">
        <v>102865.44844</v>
      </c>
      <c r="E8" s="12" t="n">
        <v>747589.80508</v>
      </c>
      <c r="F8" s="12" t="n">
        <v>580687.19084</v>
      </c>
      <c r="G8" s="12" t="n">
        <v>80254.21195</v>
      </c>
      <c r="H8" s="12" t="n">
        <v>26518.42162</v>
      </c>
      <c r="I8" s="12" t="n">
        <v>193548.34949</v>
      </c>
      <c r="J8" s="12" t="n">
        <v>92656.5261</v>
      </c>
      <c r="K8" s="12" t="n">
        <v>38630.07561</v>
      </c>
      <c r="L8" s="12" t="n">
        <v>24120.50856</v>
      </c>
      <c r="M8" s="12" t="n">
        <v>21213.3097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444826.8751</v>
      </c>
      <c r="C9" s="12" t="n">
        <v>670536.37175</v>
      </c>
      <c r="D9" s="12" t="n">
        <v>99414.57278</v>
      </c>
      <c r="E9" s="12" t="n">
        <v>671496.11987</v>
      </c>
      <c r="F9" s="12" t="n">
        <v>548647.66788</v>
      </c>
      <c r="G9" s="12" t="n">
        <v>75474.96195</v>
      </c>
      <c r="H9" s="12" t="n">
        <v>25009.8826</v>
      </c>
      <c r="I9" s="12" t="n">
        <v>185846.04933</v>
      </c>
      <c r="J9" s="12" t="n">
        <v>87288.46885</v>
      </c>
      <c r="K9" s="12" t="n">
        <v>37661.63633</v>
      </c>
      <c r="L9" s="12" t="n">
        <v>22802.2447</v>
      </c>
      <c r="M9" s="12" t="n">
        <v>20648.8990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64616.51078</v>
      </c>
      <c r="C10" s="12" t="n">
        <v>344851.52241</v>
      </c>
      <c r="D10" s="12" t="n">
        <v>58714.55075</v>
      </c>
      <c r="E10" s="12" t="n">
        <v>346745.10857</v>
      </c>
      <c r="F10" s="12" t="n">
        <v>340650.99125</v>
      </c>
      <c r="G10" s="12" t="n">
        <v>45093.60359</v>
      </c>
      <c r="H10" s="12" t="n">
        <v>15863.74606</v>
      </c>
      <c r="I10" s="12" t="n">
        <v>119875.93455</v>
      </c>
      <c r="J10" s="12" t="n">
        <v>45108.48912</v>
      </c>
      <c r="K10" s="12" t="n">
        <v>23381.94435</v>
      </c>
      <c r="L10" s="12" t="n">
        <v>12697.19534</v>
      </c>
      <c r="M10" s="12" t="n">
        <v>11633.4247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24785.01372</v>
      </c>
      <c r="C11" s="12" t="n">
        <v>124046.63786</v>
      </c>
      <c r="D11" s="12" t="n">
        <v>16624.32363</v>
      </c>
      <c r="E11" s="12" t="n">
        <v>127298.21598</v>
      </c>
      <c r="F11" s="12" t="n">
        <v>85750.20698</v>
      </c>
      <c r="G11" s="12" t="n">
        <v>10115.58801</v>
      </c>
      <c r="H11" s="12" t="n">
        <v>2365.01914</v>
      </c>
      <c r="I11" s="12" t="n">
        <v>23852.48101</v>
      </c>
      <c r="J11" s="12" t="n">
        <v>20297.38454</v>
      </c>
      <c r="K11" s="12" t="n">
        <v>6531.23195</v>
      </c>
      <c r="L11" s="12" t="n">
        <v>3598.26437</v>
      </c>
      <c r="M11" s="12" t="n">
        <v>4305.6602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16449.81094</v>
      </c>
      <c r="C12" s="12" t="n">
        <v>31252.31593</v>
      </c>
      <c r="D12" s="12" t="n">
        <v>3699.53475</v>
      </c>
      <c r="E12" s="12" t="n">
        <v>42836.70798</v>
      </c>
      <c r="F12" s="12" t="n">
        <v>16995.21393</v>
      </c>
      <c r="G12" s="12" t="n">
        <v>2047.28082</v>
      </c>
      <c r="H12" s="12" t="n">
        <v>683.43347</v>
      </c>
      <c r="I12" s="12" t="n">
        <v>10538.162</v>
      </c>
      <c r="J12" s="12" t="n">
        <v>4882.70536</v>
      </c>
      <c r="K12" s="12" t="n">
        <v>1223.24328</v>
      </c>
      <c r="L12" s="12" t="n">
        <v>1622.46067</v>
      </c>
      <c r="M12" s="12" t="n">
        <v>668.7527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93.484889999999</v>
      </c>
      <c r="C13" s="12" t="n">
        <v>671.99515</v>
      </c>
      <c r="D13" s="12" t="n">
        <v>402.85625</v>
      </c>
      <c r="E13" s="12" t="n">
        <v>-4888.53143</v>
      </c>
      <c r="F13" s="12" t="n">
        <v>1615.42107</v>
      </c>
      <c r="G13" s="12" t="n">
        <v>1171.66549</v>
      </c>
      <c r="H13" s="12" t="n">
        <v>82.1998</v>
      </c>
      <c r="I13" s="12" t="n">
        <v>237.17988</v>
      </c>
      <c r="J13" s="12" t="n">
        <v>256.24933</v>
      </c>
      <c r="K13" s="12" t="n">
        <v>537.93108</v>
      </c>
      <c r="L13" s="12" t="n">
        <v>104.1085</v>
      </c>
      <c r="M13" s="12" t="n">
        <v>2.4097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38782.05477</v>
      </c>
      <c r="C14" s="12" t="n">
        <v>169713.9004</v>
      </c>
      <c r="D14" s="12" t="n">
        <v>19973.3074</v>
      </c>
      <c r="E14" s="12" t="n">
        <v>159504.61877</v>
      </c>
      <c r="F14" s="12" t="n">
        <v>103635.83465</v>
      </c>
      <c r="G14" s="12" t="n">
        <v>17046.82404</v>
      </c>
      <c r="H14" s="12" t="n">
        <v>6015.48413</v>
      </c>
      <c r="I14" s="12" t="n">
        <v>31342.29189</v>
      </c>
      <c r="J14" s="12" t="n">
        <v>16743.6405</v>
      </c>
      <c r="K14" s="12" t="n">
        <v>5987.28567</v>
      </c>
      <c r="L14" s="12" t="n">
        <v>4780.21582</v>
      </c>
      <c r="M14" s="12" t="n">
        <v>4038.651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3784.55337</v>
      </c>
      <c r="C15" s="12" t="n">
        <v>12877.68605</v>
      </c>
      <c r="D15" s="12" t="n">
        <v>1836.3144</v>
      </c>
      <c r="E15" s="12" t="n">
        <v>17911.37618</v>
      </c>
      <c r="F15" s="12" t="n">
        <v>10457.15217</v>
      </c>
      <c r="G15" s="12" t="n">
        <v>1033.35216</v>
      </c>
      <c r="H15" s="12" t="n">
        <v>1224.58689</v>
      </c>
      <c r="I15" s="12" t="n">
        <v>4806.16111</v>
      </c>
      <c r="J15" s="12" t="n">
        <v>2239.4856</v>
      </c>
      <c r="K15" s="12" t="n">
        <v>543.24267</v>
      </c>
      <c r="L15" s="12" t="n">
        <v>558.36202</v>
      </c>
      <c r="M15" s="12" t="n">
        <v>296.834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8179.18192</v>
      </c>
      <c r="C16" s="12" t="n">
        <v>12041.91298</v>
      </c>
      <c r="D16" s="12" t="n">
        <v>1336.68905</v>
      </c>
      <c r="E16" s="12" t="n">
        <v>16717.91319</v>
      </c>
      <c r="F16" s="12" t="n">
        <v>7800.15862</v>
      </c>
      <c r="G16" s="12" t="n">
        <v>992.25654</v>
      </c>
      <c r="H16" s="12" t="n">
        <v>1205.72095</v>
      </c>
      <c r="I16" s="12" t="n">
        <v>4494.96678</v>
      </c>
      <c r="J16" s="12" t="n">
        <v>2211.61919</v>
      </c>
      <c r="K16" s="12" t="n">
        <v>542.0754</v>
      </c>
      <c r="L16" s="12" t="n">
        <v>539.37955</v>
      </c>
      <c r="M16" s="12" t="n">
        <v>296.4896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76.4142</v>
      </c>
      <c r="C17" s="12" t="n">
        <v>435.35604</v>
      </c>
      <c r="D17" s="12" t="n">
        <v>444.55481</v>
      </c>
      <c r="E17" s="12" t="n">
        <v>350.53172</v>
      </c>
      <c r="F17" s="12" t="n">
        <v>21.71685</v>
      </c>
      <c r="G17" s="12" t="n">
        <v>24.2547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328.95725</v>
      </c>
      <c r="C18" s="12" t="n">
        <v>400.41703</v>
      </c>
      <c r="D18" s="12" t="n">
        <v>55.07054</v>
      </c>
      <c r="E18" s="12" t="n">
        <v>842.93127</v>
      </c>
      <c r="F18" s="12" t="n">
        <v>2635.2767</v>
      </c>
      <c r="G18" s="12" t="n">
        <v>16.84084</v>
      </c>
      <c r="H18" s="12" t="n">
        <v>18.86594</v>
      </c>
      <c r="I18" s="12" t="n">
        <v>311.19433</v>
      </c>
      <c r="J18" s="12" t="n">
        <v>27.86641</v>
      </c>
      <c r="K18" s="12" t="n">
        <v>1.16727</v>
      </c>
      <c r="L18" s="12" t="n">
        <v>18.98247</v>
      </c>
      <c r="M18" s="12" t="n">
        <v>0.3444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6978.4781</v>
      </c>
      <c r="C19" s="12" t="n">
        <v>3128.17738</v>
      </c>
      <c r="D19" s="12" t="n">
        <v>226.16028</v>
      </c>
      <c r="E19" s="12" t="n">
        <v>16403.63201</v>
      </c>
      <c r="F19" s="12" t="n">
        <v>6379.69237</v>
      </c>
      <c r="G19" s="12" t="n">
        <v>175.3906</v>
      </c>
      <c r="H19" s="12" t="n">
        <v>155.94723</v>
      </c>
      <c r="I19" s="12" t="n">
        <v>112.25311</v>
      </c>
      <c r="J19" s="12" t="n">
        <v>232.42327</v>
      </c>
      <c r="K19" s="12" t="n">
        <v>135.32559</v>
      </c>
      <c r="L19" s="12" t="n">
        <v>18.76402</v>
      </c>
      <c r="M19" s="12" t="n">
        <v>10.7122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2558.17884</v>
      </c>
      <c r="C20" s="12" t="n">
        <v>375.96136</v>
      </c>
      <c r="D20" s="12" t="n">
        <v>57.27084</v>
      </c>
      <c r="E20" s="12" t="n">
        <v>8179.25685</v>
      </c>
      <c r="F20" s="12" t="n">
        <v>3947.08969</v>
      </c>
      <c r="G20" s="12" t="n">
        <v>-1.02638</v>
      </c>
      <c r="H20" s="12" t="n">
        <v>0.28602</v>
      </c>
      <c r="I20" s="12" t="n">
        <v>1.01085</v>
      </c>
      <c r="J20" s="12" t="n">
        <v>0.22941</v>
      </c>
      <c r="K20" s="12" t="n">
        <v>0.86806</v>
      </c>
      <c r="L20" s="12" t="n">
        <v>0</v>
      </c>
      <c r="M20" s="12" t="n">
        <v>-2.7678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159.00616</v>
      </c>
      <c r="C21" s="12" t="n">
        <v>958.323</v>
      </c>
      <c r="D21" s="12" t="n">
        <v>71.76639</v>
      </c>
      <c r="E21" s="12" t="n">
        <v>1053.89225</v>
      </c>
      <c r="F21" s="12" t="n">
        <v>681.44407</v>
      </c>
      <c r="G21" s="12" t="n">
        <v>52.2742</v>
      </c>
      <c r="H21" s="12" t="n">
        <v>65.22379</v>
      </c>
      <c r="I21" s="12" t="n">
        <v>52.70723</v>
      </c>
      <c r="J21" s="12" t="n">
        <v>93.77767</v>
      </c>
      <c r="K21" s="12" t="n">
        <v>117.07929</v>
      </c>
      <c r="L21" s="12" t="n">
        <v>3.84166</v>
      </c>
      <c r="M21" s="12" t="n">
        <v>8.6766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20168</v>
      </c>
      <c r="C22" s="12" t="n">
        <v>0</v>
      </c>
      <c r="D22" s="12" t="n">
        <v>0.2016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0331.84148</v>
      </c>
      <c r="C23" s="12" t="n">
        <v>1083.83965</v>
      </c>
      <c r="D23" s="12" t="n">
        <v>55.41594</v>
      </c>
      <c r="E23" s="12" t="n">
        <v>7156.10057</v>
      </c>
      <c r="F23" s="12" t="n">
        <v>1704.12781</v>
      </c>
      <c r="G23" s="12" t="n">
        <v>35.47881</v>
      </c>
      <c r="H23" s="12" t="n">
        <v>90.35655</v>
      </c>
      <c r="I23" s="12" t="n">
        <v>43.3461</v>
      </c>
      <c r="J23" s="12" t="n">
        <v>136.84574</v>
      </c>
      <c r="K23" s="12" t="n">
        <v>14.95244</v>
      </c>
      <c r="L23" s="12" t="n">
        <v>7.61431</v>
      </c>
      <c r="M23" s="12" t="n">
        <v>3.76356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929.24994</v>
      </c>
      <c r="C24" s="12" t="n">
        <v>710.05337</v>
      </c>
      <c r="D24" s="12" t="n">
        <v>41.50543</v>
      </c>
      <c r="E24" s="12" t="n">
        <v>14.38234</v>
      </c>
      <c r="F24" s="12" t="n">
        <v>47.0308</v>
      </c>
      <c r="G24" s="12" t="n">
        <v>88.66397</v>
      </c>
      <c r="H24" s="12" t="n">
        <v>0.08087</v>
      </c>
      <c r="I24" s="12" t="n">
        <v>15.18893</v>
      </c>
      <c r="J24" s="12" t="n">
        <v>1.57045</v>
      </c>
      <c r="K24" s="12" t="n">
        <v>2.4258</v>
      </c>
      <c r="L24" s="12" t="n">
        <v>7.30805</v>
      </c>
      <c r="M24" s="12" t="n">
        <v>1.0399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87838.71124</v>
      </c>
      <c r="C25" s="12" t="n">
        <v>18802.53522</v>
      </c>
      <c r="D25" s="12" t="n">
        <v>1388.40098</v>
      </c>
      <c r="E25" s="12" t="n">
        <v>41778.67702</v>
      </c>
      <c r="F25" s="12" t="n">
        <v>15202.67842</v>
      </c>
      <c r="G25" s="12" t="n">
        <v>3570.50724</v>
      </c>
      <c r="H25" s="12" t="n">
        <v>128.0049</v>
      </c>
      <c r="I25" s="12" t="n">
        <v>2783.88594</v>
      </c>
      <c r="J25" s="12" t="n">
        <v>2896.14838</v>
      </c>
      <c r="K25" s="12" t="n">
        <v>289.87102</v>
      </c>
      <c r="L25" s="12" t="n">
        <v>741.13782</v>
      </c>
      <c r="M25" s="12" t="n">
        <v>256.864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816052.47066</v>
      </c>
      <c r="C27" s="12" t="n">
        <v>756074.69381</v>
      </c>
      <c r="D27" s="12" t="n">
        <v>106816.15712</v>
      </c>
      <c r="E27" s="12" t="n">
        <v>842113.37448</v>
      </c>
      <c r="F27" s="12" t="n">
        <v>606138.80798</v>
      </c>
      <c r="G27" s="12" t="n">
        <v>92681.90069</v>
      </c>
      <c r="H27" s="12" t="n">
        <v>27018.0838</v>
      </c>
      <c r="I27" s="12" t="n">
        <v>203547.94961</v>
      </c>
      <c r="J27" s="12" t="n">
        <v>94505.00643</v>
      </c>
      <c r="K27" s="12" t="n">
        <v>39602.6966</v>
      </c>
      <c r="L27" s="12" t="n">
        <v>25857.87314</v>
      </c>
      <c r="M27" s="12" t="n">
        <v>21695.92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727404.09278</v>
      </c>
      <c r="C28" s="12" t="n">
        <v>737529.06436</v>
      </c>
      <c r="D28" s="12" t="n">
        <v>105726.45813</v>
      </c>
      <c r="E28" s="12" t="n">
        <v>802772.97684</v>
      </c>
      <c r="F28" s="12" t="n">
        <v>597329.04699</v>
      </c>
      <c r="G28" s="12" t="n">
        <v>79598.41988</v>
      </c>
      <c r="H28" s="12" t="n">
        <v>26832.59955</v>
      </c>
      <c r="I28" s="12" t="n">
        <v>197620.21726</v>
      </c>
      <c r="J28" s="12" t="n">
        <v>93597.837</v>
      </c>
      <c r="K28" s="12" t="n">
        <v>39409.73981</v>
      </c>
      <c r="L28" s="12" t="n">
        <v>25768.14435</v>
      </c>
      <c r="M28" s="12" t="n">
        <v>21219.58861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670427.23146</v>
      </c>
      <c r="C29" s="12" t="n">
        <v>711097.01591</v>
      </c>
      <c r="D29" s="12" t="n">
        <v>105057.49736</v>
      </c>
      <c r="E29" s="12" t="n">
        <v>784543.28228</v>
      </c>
      <c r="F29" s="12" t="n">
        <v>590410.56224</v>
      </c>
      <c r="G29" s="12" t="n">
        <v>77725.25356</v>
      </c>
      <c r="H29" s="12" t="n">
        <v>26434.83435</v>
      </c>
      <c r="I29" s="12" t="n">
        <v>196624.28744</v>
      </c>
      <c r="J29" s="12" t="n">
        <v>92582.32881</v>
      </c>
      <c r="K29" s="12" t="n">
        <v>39156.43326</v>
      </c>
      <c r="L29" s="12" t="n">
        <v>25648.37041</v>
      </c>
      <c r="M29" s="12" t="n">
        <v>21147.3658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6976.86132</v>
      </c>
      <c r="C30" s="12" t="n">
        <v>26432.04845</v>
      </c>
      <c r="D30" s="12" t="n">
        <v>668.96077</v>
      </c>
      <c r="E30" s="12" t="n">
        <v>18229.69456</v>
      </c>
      <c r="F30" s="12" t="n">
        <v>6918.48475</v>
      </c>
      <c r="G30" s="12" t="n">
        <v>1873.16632</v>
      </c>
      <c r="H30" s="12" t="n">
        <v>397.7652</v>
      </c>
      <c r="I30" s="12" t="n">
        <v>995.92982</v>
      </c>
      <c r="J30" s="12" t="n">
        <v>1015.50819</v>
      </c>
      <c r="K30" s="12" t="n">
        <v>253.30655</v>
      </c>
      <c r="L30" s="12" t="n">
        <v>119.77394</v>
      </c>
      <c r="M30" s="12" t="n">
        <v>72.2227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8499.99304</v>
      </c>
      <c r="C31" s="12" t="n">
        <v>11348.05283</v>
      </c>
      <c r="D31" s="12" t="n">
        <v>750.71011</v>
      </c>
      <c r="E31" s="12" t="n">
        <v>24281.21872</v>
      </c>
      <c r="F31" s="12" t="n">
        <v>5293.12659</v>
      </c>
      <c r="G31" s="12" t="n">
        <v>1393.74172</v>
      </c>
      <c r="H31" s="12" t="n">
        <v>59.64224</v>
      </c>
      <c r="I31" s="12" t="n">
        <v>4981.17701</v>
      </c>
      <c r="J31" s="12" t="n">
        <v>238.40288</v>
      </c>
      <c r="K31" s="12" t="n">
        <v>41.85128</v>
      </c>
      <c r="L31" s="12" t="n">
        <v>54.03969</v>
      </c>
      <c r="M31" s="12" t="n">
        <v>58.02997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1672.80176</v>
      </c>
      <c r="C32" s="12" t="n">
        <v>10935.60264</v>
      </c>
      <c r="D32" s="12" t="n">
        <v>479.76655</v>
      </c>
      <c r="E32" s="12" t="n">
        <v>19870.01708</v>
      </c>
      <c r="F32" s="12" t="n">
        <v>3984.36283</v>
      </c>
      <c r="G32" s="12" t="n">
        <v>1053.77365</v>
      </c>
      <c r="H32" s="12" t="n">
        <v>58.47992</v>
      </c>
      <c r="I32" s="12" t="n">
        <v>4932.3141</v>
      </c>
      <c r="J32" s="12" t="n">
        <v>210.7833</v>
      </c>
      <c r="K32" s="12" t="n">
        <v>40.01196</v>
      </c>
      <c r="L32" s="12" t="n">
        <v>50.50925</v>
      </c>
      <c r="M32" s="12" t="n">
        <v>57.1804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6827.19128</v>
      </c>
      <c r="C33" s="12" t="n">
        <v>412.45019</v>
      </c>
      <c r="D33" s="12" t="n">
        <v>270.94356</v>
      </c>
      <c r="E33" s="12" t="n">
        <v>4411.20164</v>
      </c>
      <c r="F33" s="12" t="n">
        <v>1308.76376</v>
      </c>
      <c r="G33" s="12" t="n">
        <v>339.96807</v>
      </c>
      <c r="H33" s="12" t="n">
        <v>1.16232</v>
      </c>
      <c r="I33" s="12" t="n">
        <v>48.86291</v>
      </c>
      <c r="J33" s="12" t="n">
        <v>27.61958</v>
      </c>
      <c r="K33" s="12" t="n">
        <v>1.83932</v>
      </c>
      <c r="L33" s="12" t="n">
        <v>3.53044</v>
      </c>
      <c r="M33" s="12" t="n">
        <v>0.8494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0148.38484</v>
      </c>
      <c r="C34" s="12" t="n">
        <v>7197.57662</v>
      </c>
      <c r="D34" s="12" t="n">
        <v>338.98888</v>
      </c>
      <c r="E34" s="12" t="n">
        <v>15059.17892</v>
      </c>
      <c r="F34" s="12" t="n">
        <v>3516.6344</v>
      </c>
      <c r="G34" s="12" t="n">
        <v>11689.73909</v>
      </c>
      <c r="H34" s="12" t="n">
        <v>125.84201</v>
      </c>
      <c r="I34" s="12" t="n">
        <v>946.55534</v>
      </c>
      <c r="J34" s="12" t="n">
        <v>668.76655</v>
      </c>
      <c r="K34" s="12" t="n">
        <v>151.10551</v>
      </c>
      <c r="L34" s="12" t="n">
        <v>35.6891</v>
      </c>
      <c r="M34" s="12" t="n">
        <v>418.3084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2873.34564</v>
      </c>
      <c r="C35" s="12" t="n">
        <v>2430.7543</v>
      </c>
      <c r="D35" s="12" t="n">
        <v>201.38217</v>
      </c>
      <c r="E35" s="12" t="n">
        <v>9912.68545</v>
      </c>
      <c r="F35" s="12" t="n">
        <v>1210.63374</v>
      </c>
      <c r="G35" s="12" t="n">
        <v>7407.17416</v>
      </c>
      <c r="H35" s="12" t="n">
        <v>111.33958</v>
      </c>
      <c r="I35" s="12" t="n">
        <v>820.02064</v>
      </c>
      <c r="J35" s="12" t="n">
        <v>312.9022</v>
      </c>
      <c r="K35" s="12" t="n">
        <v>72.5379</v>
      </c>
      <c r="L35" s="12" t="n">
        <v>8.59047</v>
      </c>
      <c r="M35" s="12" t="n">
        <v>385.32503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403.50953</v>
      </c>
      <c r="C37" s="12" t="n">
        <v>324.7483</v>
      </c>
      <c r="D37" s="12" t="n">
        <v>7.04131</v>
      </c>
      <c r="E37" s="12" t="n">
        <v>285.99484</v>
      </c>
      <c r="F37" s="12" t="n">
        <v>321.64022</v>
      </c>
      <c r="G37" s="12" t="n">
        <v>2204.6634</v>
      </c>
      <c r="H37" s="12" t="n">
        <v>3.24959</v>
      </c>
      <c r="I37" s="12" t="n">
        <v>38.98386</v>
      </c>
      <c r="J37" s="12" t="n">
        <v>134.86789</v>
      </c>
      <c r="K37" s="12" t="n">
        <v>49.98395</v>
      </c>
      <c r="L37" s="12" t="n">
        <v>9.52072</v>
      </c>
      <c r="M37" s="12" t="n">
        <v>22.8154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2840.91955</v>
      </c>
      <c r="C38" s="12" t="n">
        <v>4279.5287</v>
      </c>
      <c r="D38" s="12" t="n">
        <v>102.43318</v>
      </c>
      <c r="E38" s="12" t="n">
        <v>4244.58104</v>
      </c>
      <c r="F38" s="12" t="n">
        <v>1876.62825</v>
      </c>
      <c r="G38" s="12" t="n">
        <v>1997.49654</v>
      </c>
      <c r="H38" s="12" t="n">
        <v>11.25077</v>
      </c>
      <c r="I38" s="12" t="n">
        <v>55.69717</v>
      </c>
      <c r="J38" s="12" t="n">
        <v>217.85086</v>
      </c>
      <c r="K38" s="12" t="n">
        <v>28.5309</v>
      </c>
      <c r="L38" s="12" t="n">
        <v>17.34926</v>
      </c>
      <c r="M38" s="12" t="n">
        <v>9.5728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030.61012</v>
      </c>
      <c r="C39" s="12" t="n">
        <v>162.54532</v>
      </c>
      <c r="D39" s="12" t="n">
        <v>28.13222</v>
      </c>
      <c r="E39" s="12" t="n">
        <v>615.91759</v>
      </c>
      <c r="F39" s="12" t="n">
        <v>107.73219</v>
      </c>
      <c r="G39" s="12" t="n">
        <v>80.40499</v>
      </c>
      <c r="H39" s="12" t="n">
        <v>0.00207</v>
      </c>
      <c r="I39" s="12" t="n">
        <v>31.85367</v>
      </c>
      <c r="J39" s="12" t="n">
        <v>3.1456</v>
      </c>
      <c r="K39" s="12" t="n">
        <v>0.05276</v>
      </c>
      <c r="L39" s="12" t="n">
        <v>0.22865</v>
      </c>
      <c r="M39" s="12" t="n">
        <v>0.5950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82577.21768</v>
      </c>
      <c r="C42" s="12" t="n">
        <v>66992.6926099999</v>
      </c>
      <c r="D42" s="12" t="n">
        <v>6311.88535000001</v>
      </c>
      <c r="E42" s="12" t="n">
        <v>131276.85697</v>
      </c>
      <c r="F42" s="12" t="n">
        <v>48681.3791100001</v>
      </c>
      <c r="G42" s="12" t="n">
        <v>4123.45793000002</v>
      </c>
      <c r="H42" s="12" t="n">
        <v>1822.71695</v>
      </c>
      <c r="I42" s="12" t="n">
        <v>11774.16793</v>
      </c>
      <c r="J42" s="12" t="n">
        <v>6309.36815</v>
      </c>
      <c r="K42" s="12" t="n">
        <v>1748.10348000001</v>
      </c>
      <c r="L42" s="12" t="n">
        <v>2965.89965</v>
      </c>
      <c r="M42" s="12" t="n">
        <v>570.689550000003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5284.56032999999</v>
      </c>
      <c r="C43" s="12" t="n">
        <v>-1529.63322</v>
      </c>
      <c r="D43" s="12" t="n">
        <v>-1085.60429</v>
      </c>
      <c r="E43" s="12" t="n">
        <v>6369.84254</v>
      </c>
      <c r="F43" s="12" t="n">
        <v>-5164.02558</v>
      </c>
      <c r="G43" s="12" t="n">
        <v>360.38956</v>
      </c>
      <c r="H43" s="12" t="n">
        <v>-1164.94465</v>
      </c>
      <c r="I43" s="12" t="n">
        <v>175.015899999999</v>
      </c>
      <c r="J43" s="12" t="n">
        <v>-2001.08272</v>
      </c>
      <c r="K43" s="12" t="n">
        <v>-501.39139</v>
      </c>
      <c r="L43" s="12" t="n">
        <v>-504.32233</v>
      </c>
      <c r="M43" s="12" t="n">
        <v>-238.80415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77292.65735</v>
      </c>
      <c r="C44" s="12" t="n">
        <v>65463.0593899999</v>
      </c>
      <c r="D44" s="12" t="n">
        <v>5226.28106000001</v>
      </c>
      <c r="E44" s="12" t="n">
        <v>137646.69951</v>
      </c>
      <c r="F44" s="12" t="n">
        <v>43517.3535300001</v>
      </c>
      <c r="G44" s="12" t="n">
        <v>4483.84749000002</v>
      </c>
      <c r="H44" s="12" t="n">
        <v>657.772300000002</v>
      </c>
      <c r="I44" s="12" t="n">
        <v>11949.18383</v>
      </c>
      <c r="J44" s="12" t="n">
        <v>4308.28542999999</v>
      </c>
      <c r="K44" s="12" t="n">
        <v>1246.71209000001</v>
      </c>
      <c r="L44" s="12" t="n">
        <v>2461.57732</v>
      </c>
      <c r="M44" s="12" t="n">
        <v>331.88540000000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3169.90674</v>
      </c>
      <c r="C45" s="12" t="n">
        <v>4069.39924</v>
      </c>
      <c r="D45" s="12" t="n">
        <v>112.8286</v>
      </c>
      <c r="E45" s="12" t="n">
        <v>-1344.45309</v>
      </c>
      <c r="F45" s="12" t="n">
        <v>-2863.05797</v>
      </c>
      <c r="G45" s="12" t="n">
        <v>11514.34849</v>
      </c>
      <c r="H45" s="12" t="n">
        <v>-30.10522</v>
      </c>
      <c r="I45" s="12" t="n">
        <v>834.30223</v>
      </c>
      <c r="J45" s="12" t="n">
        <v>436.34328</v>
      </c>
      <c r="K45" s="12" t="n">
        <v>15.77992</v>
      </c>
      <c r="L45" s="12" t="n">
        <v>16.92508</v>
      </c>
      <c r="M45" s="12" t="n">
        <v>407.5961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90462.56409</v>
      </c>
      <c r="C46" s="12" t="n">
        <v>69532.4586299999</v>
      </c>
      <c r="D46" s="12" t="n">
        <v>5339.10966000001</v>
      </c>
      <c r="E46" s="12" t="n">
        <v>136302.24642</v>
      </c>
      <c r="F46" s="12" t="n">
        <v>40654.2955600001</v>
      </c>
      <c r="G46" s="12" t="n">
        <v>15998.19598</v>
      </c>
      <c r="H46" s="12" t="n">
        <v>627.667080000002</v>
      </c>
      <c r="I46" s="12" t="n">
        <v>12783.48606</v>
      </c>
      <c r="J46" s="12" t="n">
        <v>4744.62870999999</v>
      </c>
      <c r="K46" s="12" t="n">
        <v>1262.49201000001</v>
      </c>
      <c r="L46" s="12" t="n">
        <v>2478.5024</v>
      </c>
      <c r="M46" s="12" t="n">
        <v>739.481580000003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02623.85285</v>
      </c>
      <c r="C47" s="12" t="n">
        <v>50729.9234099999</v>
      </c>
      <c r="D47" s="12" t="n">
        <v>3950.70868000001</v>
      </c>
      <c r="E47" s="12" t="n">
        <v>94523.5694</v>
      </c>
      <c r="F47" s="12" t="n">
        <v>25451.6171400001</v>
      </c>
      <c r="G47" s="12" t="n">
        <v>12427.68874</v>
      </c>
      <c r="H47" s="12" t="n">
        <v>499.662180000002</v>
      </c>
      <c r="I47" s="12" t="n">
        <v>9999.60012000002</v>
      </c>
      <c r="J47" s="12" t="n">
        <v>1848.48032999999</v>
      </c>
      <c r="K47" s="12" t="n">
        <v>972.620990000005</v>
      </c>
      <c r="L47" s="12" t="n">
        <v>1737.36458</v>
      </c>
      <c r="M47" s="12" t="n">
        <v>482.617280000003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615960.92544</v>
      </c>
      <c r="C8" s="12" t="n">
        <v>1325900.85352</v>
      </c>
      <c r="D8" s="12" t="n">
        <v>486365.58326</v>
      </c>
      <c r="E8" s="12" t="n">
        <v>996853.02192</v>
      </c>
      <c r="F8" s="12" t="n">
        <v>1429154.65916</v>
      </c>
      <c r="G8" s="12" t="n">
        <v>48114.284</v>
      </c>
      <c r="H8" s="12" t="n">
        <v>2621.66688</v>
      </c>
      <c r="I8" s="12" t="n">
        <v>64833.12605</v>
      </c>
      <c r="J8" s="12" t="n">
        <v>52701.91974</v>
      </c>
      <c r="K8" s="12" t="n">
        <v>189429.17714</v>
      </c>
      <c r="L8" s="12" t="n">
        <v>3403.81516</v>
      </c>
      <c r="M8" s="12" t="n">
        <v>16582.8186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353516.70599</v>
      </c>
      <c r="C9" s="12" t="n">
        <v>1262793.54843</v>
      </c>
      <c r="D9" s="12" t="n">
        <v>384997.18781</v>
      </c>
      <c r="E9" s="12" t="n">
        <v>960469.90414</v>
      </c>
      <c r="F9" s="12" t="n">
        <v>1378508.26996</v>
      </c>
      <c r="G9" s="12" t="n">
        <v>47236.81868</v>
      </c>
      <c r="H9" s="12" t="n">
        <v>2912.65858</v>
      </c>
      <c r="I9" s="12" t="n">
        <v>61097.89391</v>
      </c>
      <c r="J9" s="12" t="n">
        <v>51358.34733</v>
      </c>
      <c r="K9" s="12" t="n">
        <v>184535.14283</v>
      </c>
      <c r="L9" s="12" t="n">
        <v>3319.74306</v>
      </c>
      <c r="M9" s="12" t="n">
        <v>16287.191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17524.79573</v>
      </c>
      <c r="C10" s="12" t="n">
        <v>831179.41744</v>
      </c>
      <c r="D10" s="12" t="n">
        <v>193565.2836</v>
      </c>
      <c r="E10" s="12" t="n">
        <v>586822.41154</v>
      </c>
      <c r="F10" s="12" t="n">
        <v>795422.44873</v>
      </c>
      <c r="G10" s="12" t="n">
        <v>25989.60389</v>
      </c>
      <c r="H10" s="12" t="n">
        <v>1505.63151</v>
      </c>
      <c r="I10" s="12" t="n">
        <v>32363.46974</v>
      </c>
      <c r="J10" s="12" t="n">
        <v>26884.96017</v>
      </c>
      <c r="K10" s="12" t="n">
        <v>112322.64443</v>
      </c>
      <c r="L10" s="12" t="n">
        <v>2019.97586</v>
      </c>
      <c r="M10" s="12" t="n">
        <v>9448.9488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41726.99228</v>
      </c>
      <c r="C11" s="12" t="n">
        <v>234102.12074</v>
      </c>
      <c r="D11" s="12" t="n">
        <v>89128.66381</v>
      </c>
      <c r="E11" s="12" t="n">
        <v>202489.73886</v>
      </c>
      <c r="F11" s="12" t="n">
        <v>330444.79286</v>
      </c>
      <c r="G11" s="12" t="n">
        <v>13293.68548</v>
      </c>
      <c r="H11" s="12" t="n">
        <v>843.54276</v>
      </c>
      <c r="I11" s="12" t="n">
        <v>12792.9827</v>
      </c>
      <c r="J11" s="12" t="n">
        <v>14540.8107</v>
      </c>
      <c r="K11" s="12" t="n">
        <v>39134.8943</v>
      </c>
      <c r="L11" s="12" t="n">
        <v>750.22653</v>
      </c>
      <c r="M11" s="12" t="n">
        <v>4205.5335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41738.43219</v>
      </c>
      <c r="C12" s="12" t="n">
        <v>35189.27317</v>
      </c>
      <c r="D12" s="12" t="n">
        <v>19522.64063</v>
      </c>
      <c r="E12" s="12" t="n">
        <v>34628.65283</v>
      </c>
      <c r="F12" s="12" t="n">
        <v>40531.04881</v>
      </c>
      <c r="G12" s="12" t="n">
        <v>1407.24797</v>
      </c>
      <c r="H12" s="12" t="n">
        <v>84.7659</v>
      </c>
      <c r="I12" s="12" t="n">
        <v>2175.50318</v>
      </c>
      <c r="J12" s="12" t="n">
        <v>1481.74267</v>
      </c>
      <c r="K12" s="12" t="n">
        <v>6175.77542</v>
      </c>
      <c r="L12" s="12" t="n">
        <v>114.13298</v>
      </c>
      <c r="M12" s="12" t="n">
        <v>427.6486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922.38407</v>
      </c>
      <c r="C13" s="12" t="n">
        <v>4186.26529</v>
      </c>
      <c r="D13" s="12" t="n">
        <v>-614.12346</v>
      </c>
      <c r="E13" s="12" t="n">
        <v>-2084.39443</v>
      </c>
      <c r="F13" s="12" t="n">
        <v>10399.71226</v>
      </c>
      <c r="G13" s="12" t="n">
        <v>162.28035</v>
      </c>
      <c r="H13" s="12" t="n">
        <v>4.35413</v>
      </c>
      <c r="I13" s="12" t="n">
        <v>806.96201</v>
      </c>
      <c r="J13" s="12" t="n">
        <v>176.88145</v>
      </c>
      <c r="K13" s="12" t="n">
        <v>773.44541</v>
      </c>
      <c r="L13" s="12" t="n">
        <v>1.25937</v>
      </c>
      <c r="M13" s="12" t="n">
        <v>109.7416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38604.10172</v>
      </c>
      <c r="C14" s="12" t="n">
        <v>158136.47179</v>
      </c>
      <c r="D14" s="12" t="n">
        <v>83394.72323</v>
      </c>
      <c r="E14" s="12" t="n">
        <v>138613.49534</v>
      </c>
      <c r="F14" s="12" t="n">
        <v>201710.2673</v>
      </c>
      <c r="G14" s="12" t="n">
        <v>6384.00099</v>
      </c>
      <c r="H14" s="12" t="n">
        <v>474.36428</v>
      </c>
      <c r="I14" s="12" t="n">
        <v>12958.97628</v>
      </c>
      <c r="J14" s="12" t="n">
        <v>8273.95234</v>
      </c>
      <c r="K14" s="12" t="n">
        <v>26128.38327</v>
      </c>
      <c r="L14" s="12" t="n">
        <v>434.14832</v>
      </c>
      <c r="M14" s="12" t="n">
        <v>2095.3185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9890.49775</v>
      </c>
      <c r="C15" s="12" t="n">
        <v>18672.19558</v>
      </c>
      <c r="D15" s="12" t="n">
        <v>25300.99077</v>
      </c>
      <c r="E15" s="12" t="n">
        <v>16579.05238</v>
      </c>
      <c r="F15" s="12" t="n">
        <v>23195.20003</v>
      </c>
      <c r="G15" s="12" t="n">
        <v>715.93392</v>
      </c>
      <c r="H15" s="12" t="n">
        <v>32.8967</v>
      </c>
      <c r="I15" s="12" t="n">
        <v>1335.80589</v>
      </c>
      <c r="J15" s="12" t="n">
        <v>852.07037</v>
      </c>
      <c r="K15" s="12" t="n">
        <v>2925.79027</v>
      </c>
      <c r="L15" s="12" t="n">
        <v>57.19099</v>
      </c>
      <c r="M15" s="12" t="n">
        <v>223.3708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4745.43223</v>
      </c>
      <c r="C16" s="12" t="n">
        <v>17265.94205</v>
      </c>
      <c r="D16" s="12" t="n">
        <v>23761.96252</v>
      </c>
      <c r="E16" s="12" t="n">
        <v>15608.34401</v>
      </c>
      <c r="F16" s="12" t="n">
        <v>22072.97743</v>
      </c>
      <c r="G16" s="12" t="n">
        <v>713.28118</v>
      </c>
      <c r="H16" s="12" t="n">
        <v>32.8964</v>
      </c>
      <c r="I16" s="12" t="n">
        <v>1251.499</v>
      </c>
      <c r="J16" s="12" t="n">
        <v>848.10631</v>
      </c>
      <c r="K16" s="12" t="n">
        <v>2909.89231</v>
      </c>
      <c r="L16" s="12" t="n">
        <v>57.18763</v>
      </c>
      <c r="M16" s="12" t="n">
        <v>223.3433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49.68972</v>
      </c>
      <c r="C17" s="12" t="n">
        <v>70.77879</v>
      </c>
      <c r="D17" s="12" t="n">
        <v>56.80004</v>
      </c>
      <c r="E17" s="12" t="n">
        <v>88.5249</v>
      </c>
      <c r="F17" s="12" t="n">
        <v>227.03386</v>
      </c>
      <c r="G17" s="12" t="n">
        <v>-0.60529</v>
      </c>
      <c r="H17" s="12" t="n">
        <v>0</v>
      </c>
      <c r="I17" s="12" t="n">
        <v>7.15742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695.3758</v>
      </c>
      <c r="C18" s="12" t="n">
        <v>1335.47474</v>
      </c>
      <c r="D18" s="12" t="n">
        <v>1482.22821</v>
      </c>
      <c r="E18" s="12" t="n">
        <v>882.18347</v>
      </c>
      <c r="F18" s="12" t="n">
        <v>895.18874</v>
      </c>
      <c r="G18" s="12" t="n">
        <v>3.25803</v>
      </c>
      <c r="H18" s="12" t="n">
        <v>0.0003</v>
      </c>
      <c r="I18" s="12" t="n">
        <v>77.14947</v>
      </c>
      <c r="J18" s="12" t="n">
        <v>3.96406</v>
      </c>
      <c r="K18" s="12" t="n">
        <v>15.89796</v>
      </c>
      <c r="L18" s="12" t="n">
        <v>0.00336</v>
      </c>
      <c r="M18" s="12" t="n">
        <v>0.02746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00841.01258</v>
      </c>
      <c r="C19" s="12" t="n">
        <v>14092.20813</v>
      </c>
      <c r="D19" s="12" t="n">
        <v>71277.83833</v>
      </c>
      <c r="E19" s="12" t="n">
        <v>5036.88479</v>
      </c>
      <c r="F19" s="12" t="n">
        <v>9826.75576</v>
      </c>
      <c r="G19" s="12" t="n">
        <v>59.29854</v>
      </c>
      <c r="H19" s="12" t="n">
        <v>1.16078</v>
      </c>
      <c r="I19" s="12" t="n">
        <v>253.1317</v>
      </c>
      <c r="J19" s="12" t="n">
        <v>144.86896</v>
      </c>
      <c r="K19" s="12" t="n">
        <v>124.40782</v>
      </c>
      <c r="L19" s="12" t="n">
        <v>0.35391</v>
      </c>
      <c r="M19" s="12" t="n">
        <v>24.1038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67377.78584</v>
      </c>
      <c r="C20" s="12" t="n">
        <v>2378.23099</v>
      </c>
      <c r="D20" s="12" t="n">
        <v>62988.28437</v>
      </c>
      <c r="E20" s="12" t="n">
        <v>25.12874</v>
      </c>
      <c r="F20" s="12" t="n">
        <v>1980.61965</v>
      </c>
      <c r="G20" s="12" t="n">
        <v>0</v>
      </c>
      <c r="H20" s="12" t="n">
        <v>0</v>
      </c>
      <c r="I20" s="12" t="n">
        <v>0</v>
      </c>
      <c r="J20" s="12" t="n">
        <v>5.52209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1828.2428</v>
      </c>
      <c r="C21" s="12" t="n">
        <v>7133.86985</v>
      </c>
      <c r="D21" s="12" t="n">
        <v>1177.50704</v>
      </c>
      <c r="E21" s="12" t="n">
        <v>2049.40542</v>
      </c>
      <c r="F21" s="12" t="n">
        <v>1252.44871</v>
      </c>
      <c r="G21" s="12" t="n">
        <v>28.81343</v>
      </c>
      <c r="H21" s="12" t="n">
        <v>0.29626</v>
      </c>
      <c r="I21" s="12" t="n">
        <v>12.18001</v>
      </c>
      <c r="J21" s="12" t="n">
        <v>109.81703</v>
      </c>
      <c r="K21" s="12" t="n">
        <v>58.56898</v>
      </c>
      <c r="L21" s="12" t="n">
        <v>0.06307</v>
      </c>
      <c r="M21" s="12" t="n">
        <v>5.27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8.01098</v>
      </c>
      <c r="C22" s="12" t="n">
        <v>47.99004</v>
      </c>
      <c r="D22" s="12" t="n">
        <v>0</v>
      </c>
      <c r="E22" s="12" t="n">
        <v>0</v>
      </c>
      <c r="F22" s="12" t="n">
        <v>0.0209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5055.58787</v>
      </c>
      <c r="C23" s="12" t="n">
        <v>3619.42633</v>
      </c>
      <c r="D23" s="12" t="n">
        <v>3068.30722</v>
      </c>
      <c r="E23" s="12" t="n">
        <v>2462.85171</v>
      </c>
      <c r="F23" s="12" t="n">
        <v>5544.13394</v>
      </c>
      <c r="G23" s="12" t="n">
        <v>24.84692</v>
      </c>
      <c r="H23" s="12" t="n">
        <v>0.85698</v>
      </c>
      <c r="I23" s="12" t="n">
        <v>239.72388</v>
      </c>
      <c r="J23" s="12" t="n">
        <v>19.723</v>
      </c>
      <c r="K23" s="12" t="n">
        <v>56.81089</v>
      </c>
      <c r="L23" s="12" t="n">
        <v>0.28279</v>
      </c>
      <c r="M23" s="12" t="n">
        <v>18.6242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6531.38509</v>
      </c>
      <c r="C24" s="12" t="n">
        <v>912.69092</v>
      </c>
      <c r="D24" s="12" t="n">
        <v>4043.7397</v>
      </c>
      <c r="E24" s="12" t="n">
        <v>499.49892</v>
      </c>
      <c r="F24" s="12" t="n">
        <v>1049.53252</v>
      </c>
      <c r="G24" s="12" t="n">
        <v>5.63819</v>
      </c>
      <c r="H24" s="12" t="n">
        <v>0.00754</v>
      </c>
      <c r="I24" s="12" t="n">
        <v>1.22781</v>
      </c>
      <c r="J24" s="12" t="n">
        <v>9.80684</v>
      </c>
      <c r="K24" s="12" t="n">
        <v>9.02795</v>
      </c>
      <c r="L24" s="12" t="n">
        <v>0.00805</v>
      </c>
      <c r="M24" s="12" t="n">
        <v>0.2066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71712.70912</v>
      </c>
      <c r="C25" s="12" t="n">
        <v>30342.90138</v>
      </c>
      <c r="D25" s="12" t="n">
        <v>4789.56635</v>
      </c>
      <c r="E25" s="12" t="n">
        <v>14767.18061</v>
      </c>
      <c r="F25" s="12" t="n">
        <v>17624.43341</v>
      </c>
      <c r="G25" s="12" t="n">
        <v>102.23286</v>
      </c>
      <c r="H25" s="12" t="n">
        <v>-325.04918</v>
      </c>
      <c r="I25" s="12" t="n">
        <v>2146.29455</v>
      </c>
      <c r="J25" s="12" t="n">
        <v>346.63308</v>
      </c>
      <c r="K25" s="12" t="n">
        <v>1843.83622</v>
      </c>
      <c r="L25" s="12" t="n">
        <v>26.5272</v>
      </c>
      <c r="M25" s="12" t="n">
        <v>48.15264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674589.56537</v>
      </c>
      <c r="C27" s="12" t="n">
        <v>1384693.56695</v>
      </c>
      <c r="D27" s="12" t="n">
        <v>422800.17197</v>
      </c>
      <c r="E27" s="12" t="n">
        <v>1017801.95493</v>
      </c>
      <c r="F27" s="12" t="n">
        <v>1464037.68787</v>
      </c>
      <c r="G27" s="12" t="n">
        <v>47953.20301</v>
      </c>
      <c r="H27" s="12" t="n">
        <v>2919.56674</v>
      </c>
      <c r="I27" s="12" t="n">
        <v>68516.96855</v>
      </c>
      <c r="J27" s="12" t="n">
        <v>53009.57658</v>
      </c>
      <c r="K27" s="12" t="n">
        <v>192438.64908</v>
      </c>
      <c r="L27" s="12" t="n">
        <v>3462.6647</v>
      </c>
      <c r="M27" s="12" t="n">
        <v>16955.55499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4597248.62038</v>
      </c>
      <c r="C28" s="12" t="n">
        <v>1358229.31951</v>
      </c>
      <c r="D28" s="12" t="n">
        <v>408233.32573</v>
      </c>
      <c r="E28" s="12" t="n">
        <v>999110.3437</v>
      </c>
      <c r="F28" s="12" t="n">
        <v>1448924.22222</v>
      </c>
      <c r="G28" s="12" t="n">
        <v>47533.03395</v>
      </c>
      <c r="H28" s="12" t="n">
        <v>2861.76146</v>
      </c>
      <c r="I28" s="12" t="n">
        <v>68054.2528</v>
      </c>
      <c r="J28" s="12" t="n">
        <v>52762.46248</v>
      </c>
      <c r="K28" s="12" t="n">
        <v>191260.33614</v>
      </c>
      <c r="L28" s="12" t="n">
        <v>3455.12003</v>
      </c>
      <c r="M28" s="12" t="n">
        <v>16824.4423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4534514.06094</v>
      </c>
      <c r="C29" s="12" t="n">
        <v>1332992.6766</v>
      </c>
      <c r="D29" s="12" t="n">
        <v>397160.41605</v>
      </c>
      <c r="E29" s="12" t="n">
        <v>987749.5525</v>
      </c>
      <c r="F29" s="12" t="n">
        <v>1436730.56686</v>
      </c>
      <c r="G29" s="12" t="n">
        <v>47185.73826</v>
      </c>
      <c r="H29" s="12" t="n">
        <v>2836.62011</v>
      </c>
      <c r="I29" s="12" t="n">
        <v>66777.37172</v>
      </c>
      <c r="J29" s="12" t="n">
        <v>52383.77168</v>
      </c>
      <c r="K29" s="12" t="n">
        <v>190491.3303</v>
      </c>
      <c r="L29" s="12" t="n">
        <v>3443.74955</v>
      </c>
      <c r="M29" s="12" t="n">
        <v>16762.26731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62734.55944</v>
      </c>
      <c r="C30" s="12" t="n">
        <v>25236.64291</v>
      </c>
      <c r="D30" s="12" t="n">
        <v>11072.90968</v>
      </c>
      <c r="E30" s="12" t="n">
        <v>11360.7912</v>
      </c>
      <c r="F30" s="12" t="n">
        <v>12193.65536</v>
      </c>
      <c r="G30" s="12" t="n">
        <v>347.29569</v>
      </c>
      <c r="H30" s="12" t="n">
        <v>25.14135</v>
      </c>
      <c r="I30" s="12" t="n">
        <v>1276.88108</v>
      </c>
      <c r="J30" s="12" t="n">
        <v>378.6908</v>
      </c>
      <c r="K30" s="12" t="n">
        <v>769.00584</v>
      </c>
      <c r="L30" s="12" t="n">
        <v>11.37048</v>
      </c>
      <c r="M30" s="12" t="n">
        <v>62.1750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0700.2998</v>
      </c>
      <c r="C31" s="12" t="n">
        <v>13877.68605</v>
      </c>
      <c r="D31" s="12" t="n">
        <v>7218.83526</v>
      </c>
      <c r="E31" s="12" t="n">
        <v>4253.59506</v>
      </c>
      <c r="F31" s="12" t="n">
        <v>4092.40728</v>
      </c>
      <c r="G31" s="12" t="n">
        <v>78.60242</v>
      </c>
      <c r="H31" s="12" t="n">
        <v>13.77888</v>
      </c>
      <c r="I31" s="12" t="n">
        <v>145.11868</v>
      </c>
      <c r="J31" s="12" t="n">
        <v>49.50768</v>
      </c>
      <c r="K31" s="12" t="n">
        <v>960.27903</v>
      </c>
      <c r="L31" s="12" t="n">
        <v>3.38633</v>
      </c>
      <c r="M31" s="12" t="n">
        <v>7.1031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7296.59921</v>
      </c>
      <c r="C32" s="12" t="n">
        <v>12374.63904</v>
      </c>
      <c r="D32" s="12" t="n">
        <v>6840.30367</v>
      </c>
      <c r="E32" s="12" t="n">
        <v>3763.45857</v>
      </c>
      <c r="F32" s="12" t="n">
        <v>3210.90576</v>
      </c>
      <c r="G32" s="12" t="n">
        <v>71.98893</v>
      </c>
      <c r="H32" s="12" t="n">
        <v>13.77809</v>
      </c>
      <c r="I32" s="12" t="n">
        <v>101.03403</v>
      </c>
      <c r="J32" s="12" t="n">
        <v>47.54647</v>
      </c>
      <c r="K32" s="12" t="n">
        <v>862.45725</v>
      </c>
      <c r="L32" s="12" t="n">
        <v>3.38633</v>
      </c>
      <c r="M32" s="12" t="n">
        <v>7.1010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403.70059</v>
      </c>
      <c r="C33" s="12" t="n">
        <v>1503.04701</v>
      </c>
      <c r="D33" s="12" t="n">
        <v>378.53159</v>
      </c>
      <c r="E33" s="12" t="n">
        <v>490.13649</v>
      </c>
      <c r="F33" s="12" t="n">
        <v>881.50152</v>
      </c>
      <c r="G33" s="12" t="n">
        <v>6.61349</v>
      </c>
      <c r="H33" s="12" t="n">
        <v>0.00079</v>
      </c>
      <c r="I33" s="12" t="n">
        <v>44.08465</v>
      </c>
      <c r="J33" s="12" t="n">
        <v>1.96121</v>
      </c>
      <c r="K33" s="12" t="n">
        <v>97.82178</v>
      </c>
      <c r="L33" s="12" t="n">
        <v>0</v>
      </c>
      <c r="M33" s="12" t="n">
        <v>0.0020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6640.64519</v>
      </c>
      <c r="C34" s="12" t="n">
        <v>12586.56139</v>
      </c>
      <c r="D34" s="12" t="n">
        <v>7348.01098</v>
      </c>
      <c r="E34" s="12" t="n">
        <v>14438.01617</v>
      </c>
      <c r="F34" s="12" t="n">
        <v>11021.05837</v>
      </c>
      <c r="G34" s="12" t="n">
        <v>341.56664</v>
      </c>
      <c r="H34" s="12" t="n">
        <v>44.0264</v>
      </c>
      <c r="I34" s="12" t="n">
        <v>317.59707</v>
      </c>
      <c r="J34" s="12" t="n">
        <v>197.60642</v>
      </c>
      <c r="K34" s="12" t="n">
        <v>218.03391</v>
      </c>
      <c r="L34" s="12" t="n">
        <v>4.15834</v>
      </c>
      <c r="M34" s="12" t="n">
        <v>124.009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1183.68246</v>
      </c>
      <c r="C35" s="12" t="n">
        <v>5958.51203</v>
      </c>
      <c r="D35" s="12" t="n">
        <v>5949.35222</v>
      </c>
      <c r="E35" s="12" t="n">
        <v>11619.23557</v>
      </c>
      <c r="F35" s="12" t="n">
        <v>6942.03677</v>
      </c>
      <c r="G35" s="12" t="n">
        <v>197.42236</v>
      </c>
      <c r="H35" s="12" t="n">
        <v>0.52129</v>
      </c>
      <c r="I35" s="12" t="n">
        <v>225.57716</v>
      </c>
      <c r="J35" s="12" t="n">
        <v>108.24699</v>
      </c>
      <c r="K35" s="12" t="n">
        <v>75.68962</v>
      </c>
      <c r="L35" s="12" t="n">
        <v>0.0867</v>
      </c>
      <c r="M35" s="12" t="n">
        <v>107.0017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7.12735</v>
      </c>
      <c r="C36" s="12" t="n">
        <v>2.47512</v>
      </c>
      <c r="D36" s="12" t="n">
        <v>0.22248</v>
      </c>
      <c r="E36" s="12" t="n">
        <v>2.83275</v>
      </c>
      <c r="F36" s="12" t="n">
        <v>1.59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782.21344</v>
      </c>
      <c r="C37" s="12" t="n">
        <v>758.19169</v>
      </c>
      <c r="D37" s="12" t="n">
        <v>364.11459</v>
      </c>
      <c r="E37" s="12" t="n">
        <v>636.22284</v>
      </c>
      <c r="F37" s="12" t="n">
        <v>950.82746</v>
      </c>
      <c r="G37" s="12" t="n">
        <v>22.31156</v>
      </c>
      <c r="H37" s="12" t="n">
        <v>0.02347</v>
      </c>
      <c r="I37" s="12" t="n">
        <v>7.91295</v>
      </c>
      <c r="J37" s="12" t="n">
        <v>7.70725</v>
      </c>
      <c r="K37" s="12" t="n">
        <v>32.46759</v>
      </c>
      <c r="L37" s="12" t="n">
        <v>2.37518</v>
      </c>
      <c r="M37" s="12" t="n">
        <v>0.0588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0841.52396</v>
      </c>
      <c r="C38" s="12" t="n">
        <v>5158.48989</v>
      </c>
      <c r="D38" s="12" t="n">
        <v>969.72147</v>
      </c>
      <c r="E38" s="12" t="n">
        <v>1899.88886</v>
      </c>
      <c r="F38" s="12" t="n">
        <v>2364.69731</v>
      </c>
      <c r="G38" s="12" t="n">
        <v>117.34078</v>
      </c>
      <c r="H38" s="12" t="n">
        <v>43.4816</v>
      </c>
      <c r="I38" s="12" t="n">
        <v>81.50137</v>
      </c>
      <c r="J38" s="12" t="n">
        <v>81.48762</v>
      </c>
      <c r="K38" s="12" t="n">
        <v>106.37926</v>
      </c>
      <c r="L38" s="12" t="n">
        <v>1.69646</v>
      </c>
      <c r="M38" s="12" t="n">
        <v>16.83934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826.09798</v>
      </c>
      <c r="C39" s="12" t="n">
        <v>708.89266</v>
      </c>
      <c r="D39" s="12" t="n">
        <v>64.60022</v>
      </c>
      <c r="E39" s="12" t="n">
        <v>279.83615</v>
      </c>
      <c r="F39" s="12" t="n">
        <v>761.89983</v>
      </c>
      <c r="G39" s="12" t="n">
        <v>4.49194</v>
      </c>
      <c r="H39" s="12" t="n">
        <v>4E-005</v>
      </c>
      <c r="I39" s="12" t="n">
        <v>2.60559</v>
      </c>
      <c r="J39" s="12" t="n">
        <v>0.16456</v>
      </c>
      <c r="K39" s="12" t="n">
        <v>3.49744</v>
      </c>
      <c r="L39" s="12" t="n">
        <v>0</v>
      </c>
      <c r="M39" s="12" t="n">
        <v>0.1095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43731.914390001</v>
      </c>
      <c r="C42" s="12" t="n">
        <v>95435.7710799999</v>
      </c>
      <c r="D42" s="12" t="n">
        <v>23236.13792</v>
      </c>
      <c r="E42" s="12" t="n">
        <v>38640.4395599999</v>
      </c>
      <c r="F42" s="12" t="n">
        <v>70415.9522600004</v>
      </c>
      <c r="G42" s="12" t="n">
        <v>296.215270000001</v>
      </c>
      <c r="H42" s="12" t="n">
        <v>-50.8971199999996</v>
      </c>
      <c r="I42" s="12" t="n">
        <v>6956.35889</v>
      </c>
      <c r="J42" s="12" t="n">
        <v>1404.11514999999</v>
      </c>
      <c r="K42" s="12" t="n">
        <v>6725.19331</v>
      </c>
      <c r="L42" s="12" t="n">
        <v>135.37697</v>
      </c>
      <c r="M42" s="12" t="n">
        <v>537.251100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59190.19795</v>
      </c>
      <c r="C43" s="12" t="n">
        <v>-4794.50953</v>
      </c>
      <c r="D43" s="12" t="n">
        <v>-18082.15551</v>
      </c>
      <c r="E43" s="12" t="n">
        <v>-12325.45732</v>
      </c>
      <c r="F43" s="12" t="n">
        <v>-19102.79275</v>
      </c>
      <c r="G43" s="12" t="n">
        <v>-637.3315</v>
      </c>
      <c r="H43" s="12" t="n">
        <v>-19.11782</v>
      </c>
      <c r="I43" s="12" t="n">
        <v>-1190.68721</v>
      </c>
      <c r="J43" s="12" t="n">
        <v>-802.56269</v>
      </c>
      <c r="K43" s="12" t="n">
        <v>-1965.51124</v>
      </c>
      <c r="L43" s="12" t="n">
        <v>-53.80466</v>
      </c>
      <c r="M43" s="12" t="n">
        <v>-216.2677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84541.716440001</v>
      </c>
      <c r="C44" s="12" t="n">
        <v>90641.2615499999</v>
      </c>
      <c r="D44" s="12" t="n">
        <v>5153.98240999995</v>
      </c>
      <c r="E44" s="12" t="n">
        <v>26314.9822399999</v>
      </c>
      <c r="F44" s="12" t="n">
        <v>51313.1595100004</v>
      </c>
      <c r="G44" s="12" t="n">
        <v>-341.116229999999</v>
      </c>
      <c r="H44" s="12" t="n">
        <v>-70.0149399999996</v>
      </c>
      <c r="I44" s="12" t="n">
        <v>5765.67168</v>
      </c>
      <c r="J44" s="12" t="n">
        <v>601.552459999991</v>
      </c>
      <c r="K44" s="12" t="n">
        <v>4759.68207</v>
      </c>
      <c r="L44" s="12" t="n">
        <v>81.5723100000003</v>
      </c>
      <c r="M44" s="12" t="n">
        <v>320.983380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54200.36739</v>
      </c>
      <c r="C45" s="12" t="n">
        <v>-1505.64674</v>
      </c>
      <c r="D45" s="12" t="n">
        <v>-63929.82735</v>
      </c>
      <c r="E45" s="12" t="n">
        <v>9401.13138</v>
      </c>
      <c r="F45" s="12" t="n">
        <v>1194.30261</v>
      </c>
      <c r="G45" s="12" t="n">
        <v>282.2681</v>
      </c>
      <c r="H45" s="12" t="n">
        <v>42.86562</v>
      </c>
      <c r="I45" s="12" t="n">
        <v>64.46537</v>
      </c>
      <c r="J45" s="12" t="n">
        <v>52.73746</v>
      </c>
      <c r="K45" s="12" t="n">
        <v>93.62609</v>
      </c>
      <c r="L45" s="12" t="n">
        <v>3.80443</v>
      </c>
      <c r="M45" s="12" t="n">
        <v>99.9056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30341.349050001</v>
      </c>
      <c r="C46" s="12" t="n">
        <v>89135.6148099999</v>
      </c>
      <c r="D46" s="12" t="n">
        <v>-58775.8449400001</v>
      </c>
      <c r="E46" s="12" t="n">
        <v>35716.1136199999</v>
      </c>
      <c r="F46" s="12" t="n">
        <v>52507.4621200004</v>
      </c>
      <c r="G46" s="12" t="n">
        <v>-58.8481299999993</v>
      </c>
      <c r="H46" s="12" t="n">
        <v>-27.1493199999996</v>
      </c>
      <c r="I46" s="12" t="n">
        <v>5830.13705</v>
      </c>
      <c r="J46" s="12" t="n">
        <v>654.289919999991</v>
      </c>
      <c r="K46" s="12" t="n">
        <v>4853.30816</v>
      </c>
      <c r="L46" s="12" t="n">
        <v>85.3767400000003</v>
      </c>
      <c r="M46" s="12" t="n">
        <v>420.889020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58628.6399300005</v>
      </c>
      <c r="C47" s="12" t="n">
        <v>58792.7134299999</v>
      </c>
      <c r="D47" s="12" t="n">
        <v>-63565.4112900001</v>
      </c>
      <c r="E47" s="12" t="n">
        <v>20948.9330099999</v>
      </c>
      <c r="F47" s="12" t="n">
        <v>34883.0287100004</v>
      </c>
      <c r="G47" s="12" t="n">
        <v>-161.080989999999</v>
      </c>
      <c r="H47" s="12" t="n">
        <v>297.89986</v>
      </c>
      <c r="I47" s="12" t="n">
        <v>3683.8425</v>
      </c>
      <c r="J47" s="12" t="n">
        <v>307.656839999991</v>
      </c>
      <c r="K47" s="12" t="n">
        <v>3009.47194</v>
      </c>
      <c r="L47" s="12" t="n">
        <v>58.8495400000003</v>
      </c>
      <c r="M47" s="12" t="n">
        <v>372.736380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600950.85534</v>
      </c>
      <c r="C8" s="12" t="n">
        <v>17913311.16709</v>
      </c>
      <c r="D8" s="12" t="n">
        <v>2652366.60078</v>
      </c>
      <c r="E8" s="12" t="n">
        <v>1969833.39754</v>
      </c>
      <c r="F8" s="12" t="n">
        <v>3882287.32998001</v>
      </c>
      <c r="G8" s="12" t="n">
        <v>1629785.31662</v>
      </c>
      <c r="H8" s="12" t="n">
        <v>117946.6947</v>
      </c>
      <c r="I8" s="12" t="n">
        <v>168152.99395</v>
      </c>
      <c r="J8" s="12" t="n">
        <v>231848.24887</v>
      </c>
      <c r="K8" s="12" t="n">
        <v>481261.24851</v>
      </c>
      <c r="L8" s="12" t="n">
        <v>134681.5494</v>
      </c>
      <c r="M8" s="12" t="n">
        <v>419476.30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997082.84741</v>
      </c>
      <c r="C9" s="12" t="n">
        <v>16966413.13051</v>
      </c>
      <c r="D9" s="12" t="n">
        <v>2523254.98544</v>
      </c>
      <c r="E9" s="12" t="n">
        <v>1901854.59659</v>
      </c>
      <c r="F9" s="12" t="n">
        <v>3551014.70606</v>
      </c>
      <c r="G9" s="12" t="n">
        <v>1556045.37042</v>
      </c>
      <c r="H9" s="12" t="n">
        <v>113895.58608</v>
      </c>
      <c r="I9" s="12" t="n">
        <v>163110.31608</v>
      </c>
      <c r="J9" s="12" t="n">
        <v>223717.87525</v>
      </c>
      <c r="K9" s="12" t="n">
        <v>465488.73827</v>
      </c>
      <c r="L9" s="12" t="n">
        <v>129890.39508</v>
      </c>
      <c r="M9" s="12" t="n">
        <v>402397.147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8135808.2551</v>
      </c>
      <c r="C10" s="12" t="n">
        <v>11146722.74273</v>
      </c>
      <c r="D10" s="12" t="n">
        <v>1621445.66796</v>
      </c>
      <c r="E10" s="12" t="n">
        <v>1167157.1251</v>
      </c>
      <c r="F10" s="12" t="n">
        <v>2225903.5882</v>
      </c>
      <c r="G10" s="12" t="n">
        <v>1025195.50573</v>
      </c>
      <c r="H10" s="12" t="n">
        <v>73052.23725</v>
      </c>
      <c r="I10" s="12" t="n">
        <v>102765.6295</v>
      </c>
      <c r="J10" s="12" t="n">
        <v>136954.98318</v>
      </c>
      <c r="K10" s="12" t="n">
        <v>304795.65497</v>
      </c>
      <c r="L10" s="12" t="n">
        <v>79559.98495</v>
      </c>
      <c r="M10" s="12" t="n">
        <v>252255.1355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614409.24832</v>
      </c>
      <c r="C11" s="12" t="n">
        <v>3262665.97434</v>
      </c>
      <c r="D11" s="12" t="n">
        <v>478434.30204</v>
      </c>
      <c r="E11" s="12" t="n">
        <v>438996.66912</v>
      </c>
      <c r="F11" s="12" t="n">
        <v>802473.63917</v>
      </c>
      <c r="G11" s="12" t="n">
        <v>309178.72234</v>
      </c>
      <c r="H11" s="12" t="n">
        <v>23721.16919</v>
      </c>
      <c r="I11" s="12" t="n">
        <v>36833.83925</v>
      </c>
      <c r="J11" s="12" t="n">
        <v>52127.35643</v>
      </c>
      <c r="K11" s="12" t="n">
        <v>94938.3328600001</v>
      </c>
      <c r="L11" s="12" t="n">
        <v>30630.91831</v>
      </c>
      <c r="M11" s="12" t="n">
        <v>84408.325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3519.53345</v>
      </c>
      <c r="C12" s="12" t="n">
        <v>284539.43841</v>
      </c>
      <c r="D12" s="12" t="n">
        <v>79456.76608</v>
      </c>
      <c r="E12" s="12" t="n">
        <v>35389.89074</v>
      </c>
      <c r="F12" s="12" t="n">
        <v>63942.66716</v>
      </c>
      <c r="G12" s="12" t="n">
        <v>29776.14758</v>
      </c>
      <c r="H12" s="12" t="n">
        <v>2453.47168</v>
      </c>
      <c r="I12" s="12" t="n">
        <v>3362.53439</v>
      </c>
      <c r="J12" s="12" t="n">
        <v>4284.19841</v>
      </c>
      <c r="K12" s="12" t="n">
        <v>7631.45093</v>
      </c>
      <c r="L12" s="12" t="n">
        <v>3781.28614</v>
      </c>
      <c r="M12" s="12" t="n">
        <v>8901.6819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0430.91019</v>
      </c>
      <c r="C13" s="12" t="n">
        <v>75567.01954</v>
      </c>
      <c r="D13" s="12" t="n">
        <v>5541.18023</v>
      </c>
      <c r="E13" s="12" t="n">
        <v>4700.37095</v>
      </c>
      <c r="F13" s="12" t="n">
        <v>8752.62766</v>
      </c>
      <c r="G13" s="12" t="n">
        <v>-6694.80226</v>
      </c>
      <c r="H13" s="12" t="n">
        <v>181.06601</v>
      </c>
      <c r="I13" s="12" t="n">
        <v>358.68713</v>
      </c>
      <c r="J13" s="12" t="n">
        <v>265.79036</v>
      </c>
      <c r="K13" s="12" t="n">
        <v>1129.97273</v>
      </c>
      <c r="L13" s="12" t="n">
        <v>108.61059</v>
      </c>
      <c r="M13" s="12" t="n">
        <v>520.387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03425.55655</v>
      </c>
      <c r="C15" s="12" t="n">
        <v>360936.40048</v>
      </c>
      <c r="D15" s="12" t="n">
        <v>72517.1787</v>
      </c>
      <c r="E15" s="12" t="n">
        <v>33861.72146</v>
      </c>
      <c r="F15" s="12" t="n">
        <v>69980.0102900001</v>
      </c>
      <c r="G15" s="12" t="n">
        <v>37926.75435</v>
      </c>
      <c r="H15" s="12" t="n">
        <v>2224.83374</v>
      </c>
      <c r="I15" s="12" t="n">
        <v>2586.37697</v>
      </c>
      <c r="J15" s="12" t="n">
        <v>4281.44573</v>
      </c>
      <c r="K15" s="12" t="n">
        <v>7424.06427</v>
      </c>
      <c r="L15" s="12" t="n">
        <v>2694.88009</v>
      </c>
      <c r="M15" s="12" t="n">
        <v>8991.8904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49768.69852</v>
      </c>
      <c r="C16" s="12" t="n">
        <v>325051.54412</v>
      </c>
      <c r="D16" s="12" t="n">
        <v>58416.81014</v>
      </c>
      <c r="E16" s="12" t="n">
        <v>32199.95371</v>
      </c>
      <c r="F16" s="12" t="n">
        <v>69209.2886200001</v>
      </c>
      <c r="G16" s="12" t="n">
        <v>37096.72195</v>
      </c>
      <c r="H16" s="12" t="n">
        <v>2222.01267</v>
      </c>
      <c r="I16" s="12" t="n">
        <v>2572.73844</v>
      </c>
      <c r="J16" s="12" t="n">
        <v>4277.07688</v>
      </c>
      <c r="K16" s="12" t="n">
        <v>7226.83129</v>
      </c>
      <c r="L16" s="12" t="n">
        <v>2567.23291</v>
      </c>
      <c r="M16" s="12" t="n">
        <v>8928.4877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479.64662</v>
      </c>
      <c r="C17" s="12" t="n">
        <v>15801.00456</v>
      </c>
      <c r="D17" s="12" t="n">
        <v>6437.81882</v>
      </c>
      <c r="E17" s="12" t="n">
        <v>1002.75483</v>
      </c>
      <c r="F17" s="12" t="n">
        <v>423.73245</v>
      </c>
      <c r="G17" s="12" t="n">
        <v>594.3588</v>
      </c>
      <c r="H17" s="12" t="n">
        <v>2.78288</v>
      </c>
      <c r="I17" s="12" t="n">
        <v>6.62748</v>
      </c>
      <c r="J17" s="12" t="n">
        <v>3.51575</v>
      </c>
      <c r="K17" s="12" t="n">
        <v>30.37293</v>
      </c>
      <c r="L17" s="12" t="n">
        <v>117.30133</v>
      </c>
      <c r="M17" s="12" t="n">
        <v>59.3767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9177.21141</v>
      </c>
      <c r="C18" s="12" t="n">
        <v>20083.8518</v>
      </c>
      <c r="D18" s="12" t="n">
        <v>7662.54974</v>
      </c>
      <c r="E18" s="12" t="n">
        <v>659.01292</v>
      </c>
      <c r="F18" s="12" t="n">
        <v>346.98922</v>
      </c>
      <c r="G18" s="12" t="n">
        <v>235.6736</v>
      </c>
      <c r="H18" s="12" t="n">
        <v>0.03819</v>
      </c>
      <c r="I18" s="12" t="n">
        <v>7.01105</v>
      </c>
      <c r="J18" s="12" t="n">
        <v>0.8531</v>
      </c>
      <c r="K18" s="12" t="n">
        <v>166.86005</v>
      </c>
      <c r="L18" s="12" t="n">
        <v>10.34585</v>
      </c>
      <c r="M18" s="12" t="n">
        <v>4.0258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86242.834479999</v>
      </c>
      <c r="C19" s="12" t="n">
        <v>276610.11103</v>
      </c>
      <c r="D19" s="12" t="n">
        <v>41491.55728</v>
      </c>
      <c r="E19" s="12" t="n">
        <v>5022.11191</v>
      </c>
      <c r="F19" s="12" t="n">
        <v>254323.887179999</v>
      </c>
      <c r="G19" s="12" t="n">
        <v>5156.76182</v>
      </c>
      <c r="H19" s="12" t="n">
        <v>166.85201</v>
      </c>
      <c r="I19" s="12" t="n">
        <v>193.64416</v>
      </c>
      <c r="J19" s="12" t="n">
        <v>444.92533</v>
      </c>
      <c r="K19" s="12" t="n">
        <v>936.67652</v>
      </c>
      <c r="L19" s="12" t="n">
        <v>464.22061</v>
      </c>
      <c r="M19" s="12" t="n">
        <v>1432.0866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15473.9441</v>
      </c>
      <c r="C20" s="12" t="n">
        <v>48518.11907</v>
      </c>
      <c r="D20" s="12" t="n">
        <v>4835.30224</v>
      </c>
      <c r="E20" s="12" t="n">
        <v>751.95542</v>
      </c>
      <c r="F20" s="12" t="n">
        <v>60559.96952</v>
      </c>
      <c r="G20" s="12" t="n">
        <v>452.1445</v>
      </c>
      <c r="H20" s="12" t="n">
        <v>27.37735</v>
      </c>
      <c r="I20" s="12" t="n">
        <v>36.90227</v>
      </c>
      <c r="J20" s="12" t="n">
        <v>31.7348</v>
      </c>
      <c r="K20" s="12" t="n">
        <v>203.81394</v>
      </c>
      <c r="L20" s="12" t="n">
        <v>25.34669</v>
      </c>
      <c r="M20" s="12" t="n">
        <v>31.27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92545.93216</v>
      </c>
      <c r="C21" s="12" t="n">
        <v>73926.33749</v>
      </c>
      <c r="D21" s="12" t="n">
        <v>12685.90582</v>
      </c>
      <c r="E21" s="12" t="n">
        <v>1390.60059</v>
      </c>
      <c r="F21" s="12" t="n">
        <v>2860.90008</v>
      </c>
      <c r="G21" s="12" t="n">
        <v>879.04996</v>
      </c>
      <c r="H21" s="12" t="n">
        <v>67.80577</v>
      </c>
      <c r="I21" s="12" t="n">
        <v>69.80563</v>
      </c>
      <c r="J21" s="12" t="n">
        <v>40.73387</v>
      </c>
      <c r="K21" s="12" t="n">
        <v>128.57987</v>
      </c>
      <c r="L21" s="12" t="n">
        <v>207.76392</v>
      </c>
      <c r="M21" s="12" t="n">
        <v>288.4491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14.88583</v>
      </c>
      <c r="C22" s="12" t="n">
        <v>315.7381</v>
      </c>
      <c r="D22" s="12" t="n">
        <v>0.00136</v>
      </c>
      <c r="E22" s="12" t="n">
        <v>13.2482</v>
      </c>
      <c r="F22" s="12" t="n">
        <v>4739.29096</v>
      </c>
      <c r="G22" s="12" t="n">
        <v>19.80572</v>
      </c>
      <c r="H22" s="12" t="n">
        <v>0</v>
      </c>
      <c r="I22" s="12" t="n">
        <v>0</v>
      </c>
      <c r="J22" s="12" t="n">
        <v>8.88131</v>
      </c>
      <c r="K22" s="12" t="n">
        <v>8.84847</v>
      </c>
      <c r="L22" s="12" t="n">
        <v>8.8103</v>
      </c>
      <c r="M22" s="12" t="n">
        <v>0.2614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51808.782379999</v>
      </c>
      <c r="C23" s="12" t="n">
        <v>139334.02338</v>
      </c>
      <c r="D23" s="12" t="n">
        <v>21055.27967</v>
      </c>
      <c r="E23" s="12" t="n">
        <v>2399.50956</v>
      </c>
      <c r="F23" s="12" t="n">
        <v>184371.258609999</v>
      </c>
      <c r="G23" s="12" t="n">
        <v>3242.64713</v>
      </c>
      <c r="H23" s="12" t="n">
        <v>56.04862</v>
      </c>
      <c r="I23" s="12" t="n">
        <v>69.87859</v>
      </c>
      <c r="J23" s="12" t="n">
        <v>303.21661</v>
      </c>
      <c r="K23" s="12" t="n">
        <v>508.72132</v>
      </c>
      <c r="L23" s="12" t="n">
        <v>207.61806</v>
      </c>
      <c r="M23" s="12" t="n">
        <v>260.5808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299.29001</v>
      </c>
      <c r="C24" s="12" t="n">
        <v>14515.89299</v>
      </c>
      <c r="D24" s="12" t="n">
        <v>2915.06819</v>
      </c>
      <c r="E24" s="12" t="n">
        <v>466.79814</v>
      </c>
      <c r="F24" s="12" t="n">
        <v>1792.46801</v>
      </c>
      <c r="G24" s="12" t="n">
        <v>563.11451</v>
      </c>
      <c r="H24" s="12" t="n">
        <v>15.62027</v>
      </c>
      <c r="I24" s="12" t="n">
        <v>17.05767</v>
      </c>
      <c r="J24" s="12" t="n">
        <v>60.35874</v>
      </c>
      <c r="K24" s="12" t="n">
        <v>86.71292</v>
      </c>
      <c r="L24" s="12" t="n">
        <v>14.68164</v>
      </c>
      <c r="M24" s="12" t="n">
        <v>851.51693000000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14199.6169</v>
      </c>
      <c r="C25" s="12" t="n">
        <v>309351.52507</v>
      </c>
      <c r="D25" s="12" t="n">
        <v>15102.87936</v>
      </c>
      <c r="E25" s="12" t="n">
        <v>29094.96758</v>
      </c>
      <c r="F25" s="12" t="n">
        <v>6968.72644999985</v>
      </c>
      <c r="G25" s="12" t="n">
        <v>30656.43003</v>
      </c>
      <c r="H25" s="12" t="n">
        <v>1659.42287</v>
      </c>
      <c r="I25" s="12" t="n">
        <v>2262.65674</v>
      </c>
      <c r="J25" s="12" t="n">
        <v>3404.00256</v>
      </c>
      <c r="K25" s="12" t="n">
        <v>7411.76945</v>
      </c>
      <c r="L25" s="12" t="n">
        <v>1632.05362</v>
      </c>
      <c r="M25" s="12" t="n">
        <v>6655.1831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0639133.86029</v>
      </c>
      <c r="C27" s="12" t="n">
        <v>18702734.01036</v>
      </c>
      <c r="D27" s="12" t="n">
        <v>2812057.53668</v>
      </c>
      <c r="E27" s="12" t="n">
        <v>2033262.41373</v>
      </c>
      <c r="F27" s="12" t="n">
        <v>3773105.38235</v>
      </c>
      <c r="G27" s="12" t="n">
        <v>1707161.24518</v>
      </c>
      <c r="H27" s="12" t="n">
        <v>121511.78782</v>
      </c>
      <c r="I27" s="12" t="n">
        <v>173694.82068</v>
      </c>
      <c r="J27" s="12" t="n">
        <v>239997.56325</v>
      </c>
      <c r="K27" s="12" t="n">
        <v>500928.818530001</v>
      </c>
      <c r="L27" s="12" t="n">
        <v>139119.01554</v>
      </c>
      <c r="M27" s="12" t="n">
        <v>435561.2661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772358.85209</v>
      </c>
      <c r="C28" s="12" t="n">
        <v>18073415.06601</v>
      </c>
      <c r="D28" s="12" t="n">
        <v>2674769.03966</v>
      </c>
      <c r="E28" s="12" t="n">
        <v>2014177.59754</v>
      </c>
      <c r="F28" s="12" t="n">
        <v>3741256.20039</v>
      </c>
      <c r="G28" s="12" t="n">
        <v>1672175.97641</v>
      </c>
      <c r="H28" s="12" t="n">
        <v>120076.18174</v>
      </c>
      <c r="I28" s="12" t="n">
        <v>172248.2449</v>
      </c>
      <c r="J28" s="12" t="n">
        <v>238012.86137</v>
      </c>
      <c r="K28" s="12" t="n">
        <v>497150.98566</v>
      </c>
      <c r="L28" s="12" t="n">
        <v>137987.72257</v>
      </c>
      <c r="M28" s="12" t="n">
        <v>431088.9758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867674.55912</v>
      </c>
      <c r="C29" s="12" t="n">
        <v>17546079.6378</v>
      </c>
      <c r="D29" s="12" t="n">
        <v>2556585.94494</v>
      </c>
      <c r="E29" s="12" t="n">
        <v>1973705.67166</v>
      </c>
      <c r="F29" s="12" t="n">
        <v>3614210.00989</v>
      </c>
      <c r="G29" s="12" t="n">
        <v>1616098.88832</v>
      </c>
      <c r="H29" s="12" t="n">
        <v>117499.63537</v>
      </c>
      <c r="I29" s="12" t="n">
        <v>167518.71565</v>
      </c>
      <c r="J29" s="12" t="n">
        <v>234340.41989</v>
      </c>
      <c r="K29" s="12" t="n">
        <v>484044.03701</v>
      </c>
      <c r="L29" s="12" t="n">
        <v>136398.61091</v>
      </c>
      <c r="M29" s="12" t="n">
        <v>421192.9876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904684.292970001</v>
      </c>
      <c r="C30" s="12" t="n">
        <v>527335.428210001</v>
      </c>
      <c r="D30" s="12" t="n">
        <v>118183.09472</v>
      </c>
      <c r="E30" s="12" t="n">
        <v>40471.92588</v>
      </c>
      <c r="F30" s="12" t="n">
        <v>127046.1905</v>
      </c>
      <c r="G30" s="12" t="n">
        <v>56077.08809</v>
      </c>
      <c r="H30" s="12" t="n">
        <v>2576.54637</v>
      </c>
      <c r="I30" s="12" t="n">
        <v>4729.52925</v>
      </c>
      <c r="J30" s="12" t="n">
        <v>3672.44148</v>
      </c>
      <c r="K30" s="12" t="n">
        <v>13106.94865</v>
      </c>
      <c r="L30" s="12" t="n">
        <v>1589.11166</v>
      </c>
      <c r="M30" s="12" t="n">
        <v>9895.9881599999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18738.95947</v>
      </c>
      <c r="C31" s="12" t="n">
        <v>245559.62557</v>
      </c>
      <c r="D31" s="12" t="n">
        <v>109676.6704</v>
      </c>
      <c r="E31" s="12" t="n">
        <v>10637.9066</v>
      </c>
      <c r="F31" s="12" t="n">
        <v>19348.92103</v>
      </c>
      <c r="G31" s="12" t="n">
        <v>23697.02479</v>
      </c>
      <c r="H31" s="12" t="n">
        <v>856.16447</v>
      </c>
      <c r="I31" s="12" t="n">
        <v>1007.3794</v>
      </c>
      <c r="J31" s="12" t="n">
        <v>1502.4196</v>
      </c>
      <c r="K31" s="12" t="n">
        <v>2895.31469</v>
      </c>
      <c r="L31" s="12" t="n">
        <v>784.27681</v>
      </c>
      <c r="M31" s="12" t="n">
        <v>2773.256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98057.20092</v>
      </c>
      <c r="C32" s="12" t="n">
        <v>231982.54317</v>
      </c>
      <c r="D32" s="12" t="n">
        <v>104217.88728</v>
      </c>
      <c r="E32" s="12" t="n">
        <v>10085.92473</v>
      </c>
      <c r="F32" s="12" t="n">
        <v>19127.13063</v>
      </c>
      <c r="G32" s="12" t="n">
        <v>22995.69373</v>
      </c>
      <c r="H32" s="12" t="n">
        <v>855.98484</v>
      </c>
      <c r="I32" s="12" t="n">
        <v>994.680720000002</v>
      </c>
      <c r="J32" s="12" t="n">
        <v>1501.6231</v>
      </c>
      <c r="K32" s="12" t="n">
        <v>2771.01212</v>
      </c>
      <c r="L32" s="12" t="n">
        <v>783.66464</v>
      </c>
      <c r="M32" s="12" t="n">
        <v>2741.0559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0681.75855</v>
      </c>
      <c r="C33" s="12" t="n">
        <v>13577.0824</v>
      </c>
      <c r="D33" s="12" t="n">
        <v>5458.78312</v>
      </c>
      <c r="E33" s="12" t="n">
        <v>551.98187</v>
      </c>
      <c r="F33" s="12" t="n">
        <v>221.7904</v>
      </c>
      <c r="G33" s="12" t="n">
        <v>701.33106</v>
      </c>
      <c r="H33" s="12" t="n">
        <v>0.17963</v>
      </c>
      <c r="I33" s="12" t="n">
        <v>12.69868</v>
      </c>
      <c r="J33" s="12" t="n">
        <v>0.796499999999999</v>
      </c>
      <c r="K33" s="12" t="n">
        <v>124.30257</v>
      </c>
      <c r="L33" s="12" t="n">
        <v>0.61217</v>
      </c>
      <c r="M33" s="12" t="n">
        <v>32.2001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48036.04873</v>
      </c>
      <c r="C34" s="12" t="n">
        <v>383759.31878</v>
      </c>
      <c r="D34" s="12" t="n">
        <v>27611.82662</v>
      </c>
      <c r="E34" s="12" t="n">
        <v>8446.90959</v>
      </c>
      <c r="F34" s="12" t="n">
        <v>12500.26093</v>
      </c>
      <c r="G34" s="12" t="n">
        <v>11288.24398</v>
      </c>
      <c r="H34" s="12" t="n">
        <v>579.44161</v>
      </c>
      <c r="I34" s="12" t="n">
        <v>439.19638</v>
      </c>
      <c r="J34" s="12" t="n">
        <v>482.28228</v>
      </c>
      <c r="K34" s="12" t="n">
        <v>882.51818</v>
      </c>
      <c r="L34" s="12" t="n">
        <v>347.01616</v>
      </c>
      <c r="M34" s="12" t="n">
        <v>1699.0342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44848.30198</v>
      </c>
      <c r="C35" s="12" t="n">
        <v>316499.61525</v>
      </c>
      <c r="D35" s="12" t="n">
        <v>11628.52436</v>
      </c>
      <c r="E35" s="12" t="n">
        <v>4064.42288</v>
      </c>
      <c r="F35" s="12" t="n">
        <v>4625.57443</v>
      </c>
      <c r="G35" s="12" t="n">
        <v>5786.24694</v>
      </c>
      <c r="H35" s="12" t="n">
        <v>87.34635</v>
      </c>
      <c r="I35" s="12" t="n">
        <v>183.4319</v>
      </c>
      <c r="J35" s="12" t="n">
        <v>186.95737</v>
      </c>
      <c r="K35" s="12" t="n">
        <v>368.80518</v>
      </c>
      <c r="L35" s="12" t="n">
        <v>134.185</v>
      </c>
      <c r="M35" s="12" t="n">
        <v>1283.1923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2062.5414</v>
      </c>
      <c r="C36" s="12" t="n">
        <v>34.46898</v>
      </c>
      <c r="D36" s="12" t="n">
        <v>11998.0812</v>
      </c>
      <c r="E36" s="12" t="n">
        <v>23.00403</v>
      </c>
      <c r="F36" s="12" t="n">
        <v>3.36714</v>
      </c>
      <c r="G36" s="12" t="n">
        <v>0.74608</v>
      </c>
      <c r="H36" s="12" t="n">
        <v>0.52561</v>
      </c>
      <c r="I36" s="12" t="n">
        <v>0.56756</v>
      </c>
      <c r="J36" s="12" t="n">
        <v>0.383</v>
      </c>
      <c r="K36" s="12" t="n">
        <v>0.45652</v>
      </c>
      <c r="L36" s="12" t="n">
        <v>0.39523</v>
      </c>
      <c r="M36" s="12" t="n">
        <v>0.54605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461.1174</v>
      </c>
      <c r="C37" s="12" t="n">
        <v>2702.62808</v>
      </c>
      <c r="D37" s="12" t="n">
        <v>58.36292</v>
      </c>
      <c r="E37" s="12" t="n">
        <v>101.92263</v>
      </c>
      <c r="F37" s="12" t="n">
        <v>169.05882</v>
      </c>
      <c r="G37" s="12" t="n">
        <v>281.5992</v>
      </c>
      <c r="H37" s="12" t="n">
        <v>0.03751</v>
      </c>
      <c r="I37" s="12" t="n">
        <v>78.98439</v>
      </c>
      <c r="J37" s="12" t="n">
        <v>6.3815</v>
      </c>
      <c r="K37" s="12" t="n">
        <v>11.05423</v>
      </c>
      <c r="L37" s="12" t="n">
        <v>24.07385</v>
      </c>
      <c r="M37" s="12" t="n">
        <v>27.0142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2274.0867699999</v>
      </c>
      <c r="C38" s="12" t="n">
        <v>33317.1301199999</v>
      </c>
      <c r="D38" s="12" t="n">
        <v>3255.12554</v>
      </c>
      <c r="E38" s="12" t="n">
        <v>3765.92486</v>
      </c>
      <c r="F38" s="12" t="n">
        <v>5611.35437</v>
      </c>
      <c r="G38" s="12" t="n">
        <v>4462.92809</v>
      </c>
      <c r="H38" s="12" t="n">
        <v>423.69985</v>
      </c>
      <c r="I38" s="12" t="n">
        <v>171.64414</v>
      </c>
      <c r="J38" s="12" t="n">
        <v>259.00284</v>
      </c>
      <c r="K38" s="12" t="n">
        <v>448.41358</v>
      </c>
      <c r="L38" s="12" t="n">
        <v>187.2995</v>
      </c>
      <c r="M38" s="12" t="n">
        <v>371.5638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5390.00118</v>
      </c>
      <c r="C39" s="12" t="n">
        <v>31205.47635</v>
      </c>
      <c r="D39" s="12" t="n">
        <v>671.7326</v>
      </c>
      <c r="E39" s="12" t="n">
        <v>491.63519</v>
      </c>
      <c r="F39" s="12" t="n">
        <v>2090.90617</v>
      </c>
      <c r="G39" s="12" t="n">
        <v>756.72367</v>
      </c>
      <c r="H39" s="12" t="n">
        <v>67.83229</v>
      </c>
      <c r="I39" s="12" t="n">
        <v>4.56839</v>
      </c>
      <c r="J39" s="12" t="n">
        <v>29.55757</v>
      </c>
      <c r="K39" s="12" t="n">
        <v>53.78867</v>
      </c>
      <c r="L39" s="12" t="n">
        <v>1.06258</v>
      </c>
      <c r="M39" s="12" t="n">
        <v>16.7177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75276.00467999</v>
      </c>
      <c r="C42" s="12" t="n">
        <v>1107001.93549999</v>
      </c>
      <c r="D42" s="12" t="n">
        <v>151514.05422</v>
      </c>
      <c r="E42" s="12" t="n">
        <v>112323.000949999</v>
      </c>
      <c r="F42" s="12" t="n">
        <v>190241.494330002</v>
      </c>
      <c r="G42" s="12" t="n">
        <v>116130.60599</v>
      </c>
      <c r="H42" s="12" t="n">
        <v>6180.59565999985</v>
      </c>
      <c r="I42" s="12" t="n">
        <v>9137.92882</v>
      </c>
      <c r="J42" s="12" t="n">
        <v>14294.9861199998</v>
      </c>
      <c r="K42" s="12" t="n">
        <v>31662.2473899997</v>
      </c>
      <c r="L42" s="12" t="n">
        <v>8097.32748999992</v>
      </c>
      <c r="M42" s="12" t="n">
        <v>28691.828210000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4686.59708</v>
      </c>
      <c r="C43" s="12" t="n">
        <v>-115376.77491</v>
      </c>
      <c r="D43" s="12" t="n">
        <v>37159.4917</v>
      </c>
      <c r="E43" s="12" t="n">
        <v>-23223.81486</v>
      </c>
      <c r="F43" s="12" t="n">
        <v>-50631.0892600001</v>
      </c>
      <c r="G43" s="12" t="n">
        <v>-14229.72956</v>
      </c>
      <c r="H43" s="12" t="n">
        <v>-1368.66927</v>
      </c>
      <c r="I43" s="12" t="n">
        <v>-1578.99757</v>
      </c>
      <c r="J43" s="12" t="n">
        <v>-2779.02613</v>
      </c>
      <c r="K43" s="12" t="n">
        <v>-4528.74958</v>
      </c>
      <c r="L43" s="12" t="n">
        <v>-1910.60328</v>
      </c>
      <c r="M43" s="12" t="n">
        <v>-6218.6343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90589.40759999</v>
      </c>
      <c r="C44" s="12" t="n">
        <v>991625.160589989</v>
      </c>
      <c r="D44" s="12" t="n">
        <v>188673.54592</v>
      </c>
      <c r="E44" s="12" t="n">
        <v>89099.1860899993</v>
      </c>
      <c r="F44" s="12" t="n">
        <v>139610.405070002</v>
      </c>
      <c r="G44" s="12" t="n">
        <v>101900.87643</v>
      </c>
      <c r="H44" s="12" t="n">
        <v>4811.92638999985</v>
      </c>
      <c r="I44" s="12" t="n">
        <v>7558.93125</v>
      </c>
      <c r="J44" s="12" t="n">
        <v>11515.9599899998</v>
      </c>
      <c r="K44" s="12" t="n">
        <v>27133.4978099997</v>
      </c>
      <c r="L44" s="12" t="n">
        <v>6186.72420999992</v>
      </c>
      <c r="M44" s="12" t="n">
        <v>22473.193850000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38206.785749999</v>
      </c>
      <c r="C45" s="12" t="n">
        <v>107149.20775</v>
      </c>
      <c r="D45" s="12" t="n">
        <v>-13879.73066</v>
      </c>
      <c r="E45" s="12" t="n">
        <v>3424.79768</v>
      </c>
      <c r="F45" s="12" t="n">
        <v>-241823.626249999</v>
      </c>
      <c r="G45" s="12" t="n">
        <v>6131.48216</v>
      </c>
      <c r="H45" s="12" t="n">
        <v>412.5896</v>
      </c>
      <c r="I45" s="12" t="n">
        <v>245.55222</v>
      </c>
      <c r="J45" s="12" t="n">
        <v>37.3569499999996</v>
      </c>
      <c r="K45" s="12" t="n">
        <v>-54.1583400000005</v>
      </c>
      <c r="L45" s="12" t="n">
        <v>-117.20445</v>
      </c>
      <c r="M45" s="12" t="n">
        <v>266.94758999999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452382.62184999</v>
      </c>
      <c r="C46" s="12" t="n">
        <v>1098774.36833999</v>
      </c>
      <c r="D46" s="12" t="n">
        <v>174793.81526</v>
      </c>
      <c r="E46" s="12" t="n">
        <v>92523.9837699993</v>
      </c>
      <c r="F46" s="12" t="n">
        <v>-102213.221179997</v>
      </c>
      <c r="G46" s="12" t="n">
        <v>108032.35859</v>
      </c>
      <c r="H46" s="12" t="n">
        <v>5224.51598999985</v>
      </c>
      <c r="I46" s="12" t="n">
        <v>7804.48347</v>
      </c>
      <c r="J46" s="12" t="n">
        <v>11553.3169399998</v>
      </c>
      <c r="K46" s="12" t="n">
        <v>27079.3394699997</v>
      </c>
      <c r="L46" s="12" t="n">
        <v>6069.51975999992</v>
      </c>
      <c r="M46" s="12" t="n">
        <v>22740.141440000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038183.00494999</v>
      </c>
      <c r="C47" s="12" t="n">
        <v>789422.843269989</v>
      </c>
      <c r="D47" s="12" t="n">
        <v>159690.9359</v>
      </c>
      <c r="E47" s="12" t="n">
        <v>63429.0161899993</v>
      </c>
      <c r="F47" s="12" t="n">
        <v>-109181.947629997</v>
      </c>
      <c r="G47" s="12" t="n">
        <v>77375.9285599996</v>
      </c>
      <c r="H47" s="12" t="n">
        <v>3565.09311999985</v>
      </c>
      <c r="I47" s="12" t="n">
        <v>5541.82673</v>
      </c>
      <c r="J47" s="12" t="n">
        <v>8149.31437999975</v>
      </c>
      <c r="K47" s="12" t="n">
        <v>19667.5700199997</v>
      </c>
      <c r="L47" s="12" t="n">
        <v>4437.46613999992</v>
      </c>
      <c r="M47" s="12" t="n">
        <v>16084.958270000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1270620.70045</v>
      </c>
      <c r="C8" s="12" t="n">
        <v>47709934.44861</v>
      </c>
      <c r="D8" s="12" t="n">
        <v>6346669.76117</v>
      </c>
      <c r="E8" s="12" t="n">
        <v>5544005.06181</v>
      </c>
      <c r="F8" s="12" t="n">
        <v>7818719.46835</v>
      </c>
      <c r="G8" s="12" t="n">
        <v>3044610.27058</v>
      </c>
      <c r="H8" s="12" t="n">
        <v>18138.58569</v>
      </c>
      <c r="I8" s="12" t="n">
        <v>145836.74667</v>
      </c>
      <c r="J8" s="12" t="n">
        <v>216822.18493</v>
      </c>
      <c r="K8" s="12" t="n">
        <v>280485.268</v>
      </c>
      <c r="L8" s="12" t="n">
        <v>42513.78908</v>
      </c>
      <c r="M8" s="12" t="n">
        <v>102885.1155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7877108.2986</v>
      </c>
      <c r="C9" s="12" t="n">
        <v>45200939.42269</v>
      </c>
      <c r="D9" s="12" t="n">
        <v>5909021.62153</v>
      </c>
      <c r="E9" s="12" t="n">
        <v>5411464.14667</v>
      </c>
      <c r="F9" s="12" t="n">
        <v>7629859.68463</v>
      </c>
      <c r="G9" s="12" t="n">
        <v>2938585.20037</v>
      </c>
      <c r="H9" s="12" t="n">
        <v>17855.83283</v>
      </c>
      <c r="I9" s="12" t="n">
        <v>142273.21804</v>
      </c>
      <c r="J9" s="12" t="n">
        <v>210807.48038</v>
      </c>
      <c r="K9" s="12" t="n">
        <v>274335.90976</v>
      </c>
      <c r="L9" s="12" t="n">
        <v>41565.83865</v>
      </c>
      <c r="M9" s="12" t="n">
        <v>100399.943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783510.94787</v>
      </c>
      <c r="C10" s="12" t="n">
        <v>36911204.61648</v>
      </c>
      <c r="D10" s="12" t="n">
        <v>4394123.80465</v>
      </c>
      <c r="E10" s="12" t="n">
        <v>4371865.39775</v>
      </c>
      <c r="F10" s="12" t="n">
        <v>6309160.72613</v>
      </c>
      <c r="G10" s="12" t="n">
        <v>2179737.94087</v>
      </c>
      <c r="H10" s="12" t="n">
        <v>14133.50827</v>
      </c>
      <c r="I10" s="12" t="n">
        <v>110357.45949</v>
      </c>
      <c r="J10" s="12" t="n">
        <v>165818.63356</v>
      </c>
      <c r="K10" s="12" t="n">
        <v>214566.21727</v>
      </c>
      <c r="L10" s="12" t="n">
        <v>33504.35348</v>
      </c>
      <c r="M10" s="12" t="n">
        <v>79038.289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648192.19225</v>
      </c>
      <c r="C11" s="12" t="n">
        <v>2768701.73112</v>
      </c>
      <c r="D11" s="12" t="n">
        <v>554613.9632</v>
      </c>
      <c r="E11" s="12" t="n">
        <v>414691.58259</v>
      </c>
      <c r="F11" s="12" t="n">
        <v>568985.56992</v>
      </c>
      <c r="G11" s="12" t="n">
        <v>262509.48613</v>
      </c>
      <c r="H11" s="12" t="n">
        <v>1740.49626</v>
      </c>
      <c r="I11" s="12" t="n">
        <v>15355.45837</v>
      </c>
      <c r="J11" s="12" t="n">
        <v>19150.05876</v>
      </c>
      <c r="K11" s="12" t="n">
        <v>28510.08467</v>
      </c>
      <c r="L11" s="12" t="n">
        <v>4197.66869</v>
      </c>
      <c r="M11" s="12" t="n">
        <v>9736.0925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59388.97368</v>
      </c>
      <c r="C12" s="12" t="n">
        <v>482750.474090001</v>
      </c>
      <c r="D12" s="12" t="n">
        <v>68207.24025</v>
      </c>
      <c r="E12" s="12" t="n">
        <v>57375.71697</v>
      </c>
      <c r="F12" s="12" t="n">
        <v>72017.2045800001</v>
      </c>
      <c r="G12" s="12" t="n">
        <v>67512.27987</v>
      </c>
      <c r="H12" s="12" t="n">
        <v>259.06357</v>
      </c>
      <c r="I12" s="12" t="n">
        <v>2165.86681</v>
      </c>
      <c r="J12" s="12" t="n">
        <v>3478.79249</v>
      </c>
      <c r="K12" s="12" t="n">
        <v>3460.12698</v>
      </c>
      <c r="L12" s="12" t="n">
        <v>499.29831</v>
      </c>
      <c r="M12" s="12" t="n">
        <v>1662.9097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8046.02078</v>
      </c>
      <c r="C13" s="12" t="n">
        <v>97552.06417</v>
      </c>
      <c r="D13" s="12" t="n">
        <v>12491.83124</v>
      </c>
      <c r="E13" s="12" t="n">
        <v>7982.44134</v>
      </c>
      <c r="F13" s="12" t="n">
        <v>11966.24839</v>
      </c>
      <c r="G13" s="12" t="n">
        <v>16326.66438</v>
      </c>
      <c r="H13" s="12" t="n">
        <v>15.46767</v>
      </c>
      <c r="I13" s="12" t="n">
        <v>303.50059</v>
      </c>
      <c r="J13" s="12" t="n">
        <v>481.91751</v>
      </c>
      <c r="K13" s="12" t="n">
        <v>430.32119</v>
      </c>
      <c r="L13" s="12" t="n">
        <v>152.50337</v>
      </c>
      <c r="M13" s="12" t="n">
        <v>343.0609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37970.16402</v>
      </c>
      <c r="C14" s="12" t="n">
        <v>4940730.53683</v>
      </c>
      <c r="D14" s="12" t="n">
        <v>879584.78219</v>
      </c>
      <c r="E14" s="12" t="n">
        <v>559549.00802</v>
      </c>
      <c r="F14" s="12" t="n">
        <v>667729.93561</v>
      </c>
      <c r="G14" s="12" t="n">
        <v>412498.82912</v>
      </c>
      <c r="H14" s="12" t="n">
        <v>1707.29706</v>
      </c>
      <c r="I14" s="12" t="n">
        <v>14090.93278</v>
      </c>
      <c r="J14" s="12" t="n">
        <v>21878.07806</v>
      </c>
      <c r="K14" s="12" t="n">
        <v>27369.15965</v>
      </c>
      <c r="L14" s="12" t="n">
        <v>3212.0148</v>
      </c>
      <c r="M14" s="12" t="n">
        <v>9619.589900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784516.07425</v>
      </c>
      <c r="C15" s="12" t="n">
        <v>1333373.36276</v>
      </c>
      <c r="D15" s="12" t="n">
        <v>250415.33379</v>
      </c>
      <c r="E15" s="12" t="n">
        <v>53083.41156</v>
      </c>
      <c r="F15" s="12" t="n">
        <v>73609.23784</v>
      </c>
      <c r="G15" s="12" t="n">
        <v>65699.59858</v>
      </c>
      <c r="H15" s="12" t="n">
        <v>126.59872</v>
      </c>
      <c r="I15" s="12" t="n">
        <v>1640.89371</v>
      </c>
      <c r="J15" s="12" t="n">
        <v>2480.70733</v>
      </c>
      <c r="K15" s="12" t="n">
        <v>2777.16694</v>
      </c>
      <c r="L15" s="12" t="n">
        <v>378.02598</v>
      </c>
      <c r="M15" s="12" t="n">
        <v>931.737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57902.88454</v>
      </c>
      <c r="C16" s="12" t="n">
        <v>772307.6203</v>
      </c>
      <c r="D16" s="12" t="n">
        <v>222662.95192</v>
      </c>
      <c r="E16" s="12" t="n">
        <v>48147.04392</v>
      </c>
      <c r="F16" s="12" t="n">
        <v>58515.06392</v>
      </c>
      <c r="G16" s="12" t="n">
        <v>48814.50763</v>
      </c>
      <c r="H16" s="12" t="n">
        <v>123.90985</v>
      </c>
      <c r="I16" s="12" t="n">
        <v>1265.36039</v>
      </c>
      <c r="J16" s="12" t="n">
        <v>2310.17829</v>
      </c>
      <c r="K16" s="12" t="n">
        <v>2484.54976</v>
      </c>
      <c r="L16" s="12" t="n">
        <v>353.45772</v>
      </c>
      <c r="M16" s="12" t="n">
        <v>918.2408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366.4721</v>
      </c>
      <c r="C17" s="12" t="n">
        <v>27375.77521</v>
      </c>
      <c r="D17" s="12" t="n">
        <v>-28.64804</v>
      </c>
      <c r="E17" s="12" t="n">
        <v>636.04288</v>
      </c>
      <c r="F17" s="12" t="n">
        <v>934.44985</v>
      </c>
      <c r="G17" s="12" t="n">
        <v>1191.71577</v>
      </c>
      <c r="H17" s="12" t="n">
        <v>0</v>
      </c>
      <c r="I17" s="12" t="n">
        <v>61.6125</v>
      </c>
      <c r="J17" s="12" t="n">
        <v>24.61028</v>
      </c>
      <c r="K17" s="12" t="n">
        <v>176.84864</v>
      </c>
      <c r="L17" s="12" t="n">
        <v>13.46582</v>
      </c>
      <c r="M17" s="12" t="n">
        <v>-19.4008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96246.71761</v>
      </c>
      <c r="C18" s="12" t="n">
        <v>533689.96725</v>
      </c>
      <c r="D18" s="12" t="n">
        <v>27781.02991</v>
      </c>
      <c r="E18" s="12" t="n">
        <v>4300.32476</v>
      </c>
      <c r="F18" s="12" t="n">
        <v>14159.72407</v>
      </c>
      <c r="G18" s="12" t="n">
        <v>15693.37518</v>
      </c>
      <c r="H18" s="12" t="n">
        <v>2.68887</v>
      </c>
      <c r="I18" s="12" t="n">
        <v>313.92082</v>
      </c>
      <c r="J18" s="12" t="n">
        <v>145.91876</v>
      </c>
      <c r="K18" s="12" t="n">
        <v>115.76854</v>
      </c>
      <c r="L18" s="12" t="n">
        <v>11.10244</v>
      </c>
      <c r="M18" s="12" t="n">
        <v>32.8970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460797.20868</v>
      </c>
      <c r="C19" s="12" t="n">
        <v>1282638.36228</v>
      </c>
      <c r="D19" s="12" t="n">
        <v>105630.14389</v>
      </c>
      <c r="E19" s="12" t="n">
        <v>20209.58313</v>
      </c>
      <c r="F19" s="12" t="n">
        <v>37880.03074</v>
      </c>
      <c r="G19" s="12" t="n">
        <v>11729.88001</v>
      </c>
      <c r="H19" s="12" t="n">
        <v>4.45676</v>
      </c>
      <c r="I19" s="12" t="n">
        <v>428.89763</v>
      </c>
      <c r="J19" s="12" t="n">
        <v>792.05916</v>
      </c>
      <c r="K19" s="12" t="n">
        <v>1257.74236</v>
      </c>
      <c r="L19" s="12" t="n">
        <v>50.72105</v>
      </c>
      <c r="M19" s="12" t="n">
        <v>175.33167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046667.25625</v>
      </c>
      <c r="C20" s="12" t="n">
        <v>1025181.40223</v>
      </c>
      <c r="D20" s="12" t="n">
        <v>10661.16152</v>
      </c>
      <c r="E20" s="12" t="n">
        <v>3912.39026</v>
      </c>
      <c r="F20" s="12" t="n">
        <v>7250.31944</v>
      </c>
      <c r="G20" s="12" t="n">
        <v>-409.65148</v>
      </c>
      <c r="H20" s="12" t="n">
        <v>0</v>
      </c>
      <c r="I20" s="12" t="n">
        <v>0.07454</v>
      </c>
      <c r="J20" s="12" t="n">
        <v>9.57628</v>
      </c>
      <c r="K20" s="12" t="n">
        <v>25.34012</v>
      </c>
      <c r="L20" s="12" t="n">
        <v>0.00838</v>
      </c>
      <c r="M20" s="12" t="n">
        <v>36.63496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0929.08693</v>
      </c>
      <c r="C21" s="12" t="n">
        <v>33317.53436</v>
      </c>
      <c r="D21" s="12" t="n">
        <v>3650.88844</v>
      </c>
      <c r="E21" s="12" t="n">
        <v>6081.79462</v>
      </c>
      <c r="F21" s="12" t="n">
        <v>4551.21063</v>
      </c>
      <c r="G21" s="12" t="n">
        <v>2877.0963</v>
      </c>
      <c r="H21" s="12" t="n">
        <v>0.56681</v>
      </c>
      <c r="I21" s="12" t="n">
        <v>145.60916</v>
      </c>
      <c r="J21" s="12" t="n">
        <v>103.73608</v>
      </c>
      <c r="K21" s="12" t="n">
        <v>149.76303</v>
      </c>
      <c r="L21" s="12" t="n">
        <v>12.57189</v>
      </c>
      <c r="M21" s="12" t="n">
        <v>38.3156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92.50373</v>
      </c>
      <c r="C22" s="12" t="n">
        <v>172.35849</v>
      </c>
      <c r="D22" s="12" t="n">
        <v>1E-005</v>
      </c>
      <c r="E22" s="12" t="n">
        <v>14.12168</v>
      </c>
      <c r="F22" s="12" t="n">
        <v>0.78334</v>
      </c>
      <c r="G22" s="12" t="n">
        <v>5.2402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07163.50917</v>
      </c>
      <c r="C23" s="12" t="n">
        <v>176919.68199</v>
      </c>
      <c r="D23" s="12" t="n">
        <v>89019.77695</v>
      </c>
      <c r="E23" s="12" t="n">
        <v>8781.18174</v>
      </c>
      <c r="F23" s="12" t="n">
        <v>22743.7299</v>
      </c>
      <c r="G23" s="12" t="n">
        <v>7800.96087</v>
      </c>
      <c r="H23" s="12" t="n">
        <v>3.75852</v>
      </c>
      <c r="I23" s="12" t="n">
        <v>236.01402</v>
      </c>
      <c r="J23" s="12" t="n">
        <v>518.83273</v>
      </c>
      <c r="K23" s="12" t="n">
        <v>1066.3396</v>
      </c>
      <c r="L23" s="12" t="n">
        <v>5.21551</v>
      </c>
      <c r="M23" s="12" t="n">
        <v>68.0173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5844.8526</v>
      </c>
      <c r="C24" s="12" t="n">
        <v>47047.38521</v>
      </c>
      <c r="D24" s="12" t="n">
        <v>2298.31697</v>
      </c>
      <c r="E24" s="12" t="n">
        <v>1420.09483</v>
      </c>
      <c r="F24" s="12" t="n">
        <v>3333.98743</v>
      </c>
      <c r="G24" s="12" t="n">
        <v>1456.23411</v>
      </c>
      <c r="H24" s="12" t="n">
        <v>0.13143</v>
      </c>
      <c r="I24" s="12" t="n">
        <v>47.19991</v>
      </c>
      <c r="J24" s="12" t="n">
        <v>159.91407</v>
      </c>
      <c r="K24" s="12" t="n">
        <v>16.29961</v>
      </c>
      <c r="L24" s="12" t="n">
        <v>32.92527</v>
      </c>
      <c r="M24" s="12" t="n">
        <v>32.3637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48199.11892</v>
      </c>
      <c r="C25" s="12" t="n">
        <v>-107016.69912</v>
      </c>
      <c r="D25" s="12" t="n">
        <v>81602.66196</v>
      </c>
      <c r="E25" s="12" t="n">
        <v>59247.9204500001</v>
      </c>
      <c r="F25" s="12" t="n">
        <v>77370.51514</v>
      </c>
      <c r="G25" s="12" t="n">
        <v>28595.59162</v>
      </c>
      <c r="H25" s="12" t="n">
        <v>151.69738</v>
      </c>
      <c r="I25" s="12" t="n">
        <v>1493.73729</v>
      </c>
      <c r="J25" s="12" t="n">
        <v>2741.93806</v>
      </c>
      <c r="K25" s="12" t="n">
        <v>2114.44894</v>
      </c>
      <c r="L25" s="12" t="n">
        <v>519.2034</v>
      </c>
      <c r="M25" s="12" t="n">
        <v>1378.103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3516245.51163</v>
      </c>
      <c r="C27" s="12" t="n">
        <v>49367317.62189</v>
      </c>
      <c r="D27" s="12" t="n">
        <v>6536891.43329</v>
      </c>
      <c r="E27" s="12" t="n">
        <v>5683998.40873</v>
      </c>
      <c r="F27" s="12" t="n">
        <v>8007412.79918</v>
      </c>
      <c r="G27" s="12" t="n">
        <v>3093291.85737</v>
      </c>
      <c r="H27" s="12" t="n">
        <v>18496.19646</v>
      </c>
      <c r="I27" s="12" t="n">
        <v>149570.0549</v>
      </c>
      <c r="J27" s="12" t="n">
        <v>224086.51333</v>
      </c>
      <c r="K27" s="12" t="n">
        <v>284515.14097</v>
      </c>
      <c r="L27" s="12" t="n">
        <v>43543.01834</v>
      </c>
      <c r="M27" s="12" t="n">
        <v>107122.4671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70259421.00188</v>
      </c>
      <c r="C28" s="12" t="n">
        <v>46589584.54885</v>
      </c>
      <c r="D28" s="12" t="n">
        <v>6246802.85613</v>
      </c>
      <c r="E28" s="12" t="n">
        <v>5632023.84202</v>
      </c>
      <c r="F28" s="12" t="n">
        <v>7910006.78561</v>
      </c>
      <c r="G28" s="12" t="n">
        <v>3060639.00559</v>
      </c>
      <c r="H28" s="12" t="n">
        <v>18429.51194</v>
      </c>
      <c r="I28" s="12" t="n">
        <v>148572.73281</v>
      </c>
      <c r="J28" s="12" t="n">
        <v>222336.38181</v>
      </c>
      <c r="K28" s="12" t="n">
        <v>282989.23955</v>
      </c>
      <c r="L28" s="12" t="n">
        <v>43387.96571</v>
      </c>
      <c r="M28" s="12" t="n">
        <v>104648.13186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8639872.10826</v>
      </c>
      <c r="C29" s="12" t="n">
        <v>45659328.21742</v>
      </c>
      <c r="D29" s="12" t="n">
        <v>6060002.67331</v>
      </c>
      <c r="E29" s="12" t="n">
        <v>5473569.52144</v>
      </c>
      <c r="F29" s="12" t="n">
        <v>7800423.43509</v>
      </c>
      <c r="G29" s="12" t="n">
        <v>2834032.14943</v>
      </c>
      <c r="H29" s="12" t="n">
        <v>18287.36667</v>
      </c>
      <c r="I29" s="12" t="n">
        <v>146959.18395</v>
      </c>
      <c r="J29" s="12" t="n">
        <v>220706.41322</v>
      </c>
      <c r="K29" s="12" t="n">
        <v>281082.30296</v>
      </c>
      <c r="L29" s="12" t="n">
        <v>42848.4751</v>
      </c>
      <c r="M29" s="12" t="n">
        <v>102632.3696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619548.89362</v>
      </c>
      <c r="C30" s="12" t="n">
        <v>930256.331430001</v>
      </c>
      <c r="D30" s="12" t="n">
        <v>186800.18282</v>
      </c>
      <c r="E30" s="12" t="n">
        <v>158454.32058</v>
      </c>
      <c r="F30" s="12" t="n">
        <v>109583.35052</v>
      </c>
      <c r="G30" s="12" t="n">
        <v>226606.85616</v>
      </c>
      <c r="H30" s="12" t="n">
        <v>142.14527</v>
      </c>
      <c r="I30" s="12" t="n">
        <v>1613.54886</v>
      </c>
      <c r="J30" s="12" t="n">
        <v>1629.96859</v>
      </c>
      <c r="K30" s="12" t="n">
        <v>1906.93659</v>
      </c>
      <c r="L30" s="12" t="n">
        <v>539.49061</v>
      </c>
      <c r="M30" s="12" t="n">
        <v>2015.7621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987148.34473</v>
      </c>
      <c r="C31" s="12" t="n">
        <v>1605508.80322</v>
      </c>
      <c r="D31" s="12" t="n">
        <v>250660.61147</v>
      </c>
      <c r="E31" s="12" t="n">
        <v>31543.6964</v>
      </c>
      <c r="F31" s="12" t="n">
        <v>72503.60538</v>
      </c>
      <c r="G31" s="12" t="n">
        <v>24662.2354</v>
      </c>
      <c r="H31" s="12" t="n">
        <v>15.61417</v>
      </c>
      <c r="I31" s="12" t="n">
        <v>538.17735</v>
      </c>
      <c r="J31" s="12" t="n">
        <v>528.33043</v>
      </c>
      <c r="K31" s="12" t="n">
        <v>772.13558</v>
      </c>
      <c r="L31" s="12" t="n">
        <v>55.97734</v>
      </c>
      <c r="M31" s="12" t="n">
        <v>359.1579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603708.06703</v>
      </c>
      <c r="C32" s="12" t="n">
        <v>1269615.5763</v>
      </c>
      <c r="D32" s="12" t="n">
        <v>229805.25174</v>
      </c>
      <c r="E32" s="12" t="n">
        <v>25521.4217</v>
      </c>
      <c r="F32" s="12" t="n">
        <v>56060.18255</v>
      </c>
      <c r="G32" s="12" t="n">
        <v>20992.39006</v>
      </c>
      <c r="H32" s="12" t="n">
        <v>13.82872</v>
      </c>
      <c r="I32" s="12" t="n">
        <v>253.1483</v>
      </c>
      <c r="J32" s="12" t="n">
        <v>366.87793</v>
      </c>
      <c r="K32" s="12" t="n">
        <v>707.39099</v>
      </c>
      <c r="L32" s="12" t="n">
        <v>38.59607</v>
      </c>
      <c r="M32" s="12" t="n">
        <v>333.4026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383440.2777</v>
      </c>
      <c r="C33" s="12" t="n">
        <v>335893.22692</v>
      </c>
      <c r="D33" s="12" t="n">
        <v>20855.35973</v>
      </c>
      <c r="E33" s="12" t="n">
        <v>6022.2747</v>
      </c>
      <c r="F33" s="12" t="n">
        <v>16443.42283</v>
      </c>
      <c r="G33" s="12" t="n">
        <v>3669.84534</v>
      </c>
      <c r="H33" s="12" t="n">
        <v>1.78545</v>
      </c>
      <c r="I33" s="12" t="n">
        <v>285.02905</v>
      </c>
      <c r="J33" s="12" t="n">
        <v>161.4525</v>
      </c>
      <c r="K33" s="12" t="n">
        <v>64.74459</v>
      </c>
      <c r="L33" s="12" t="n">
        <v>17.38127</v>
      </c>
      <c r="M33" s="12" t="n">
        <v>25.7553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69676.16502</v>
      </c>
      <c r="C34" s="12" t="n">
        <v>1172224.26982</v>
      </c>
      <c r="D34" s="12" t="n">
        <v>39427.96569</v>
      </c>
      <c r="E34" s="12" t="n">
        <v>20430.87031</v>
      </c>
      <c r="F34" s="12" t="n">
        <v>24902.40819</v>
      </c>
      <c r="G34" s="12" t="n">
        <v>7990.61638</v>
      </c>
      <c r="H34" s="12" t="n">
        <v>51.07035</v>
      </c>
      <c r="I34" s="12" t="n">
        <v>459.14474</v>
      </c>
      <c r="J34" s="12" t="n">
        <v>1221.80109</v>
      </c>
      <c r="K34" s="12" t="n">
        <v>753.76584</v>
      </c>
      <c r="L34" s="12" t="n">
        <v>99.07529</v>
      </c>
      <c r="M34" s="12" t="n">
        <v>2115.1773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036389.8008</v>
      </c>
      <c r="C35" s="12" t="n">
        <v>999658.06946</v>
      </c>
      <c r="D35" s="12" t="n">
        <v>7102.17745</v>
      </c>
      <c r="E35" s="12" t="n">
        <v>11281.55359</v>
      </c>
      <c r="F35" s="12" t="n">
        <v>11563.86785</v>
      </c>
      <c r="G35" s="12" t="n">
        <v>4035.31152</v>
      </c>
      <c r="H35" s="12" t="n">
        <v>3.94025</v>
      </c>
      <c r="I35" s="12" t="n">
        <v>237.89368</v>
      </c>
      <c r="J35" s="12" t="n">
        <v>313.49743</v>
      </c>
      <c r="K35" s="12" t="n">
        <v>202.67691</v>
      </c>
      <c r="L35" s="12" t="n">
        <v>10.26745</v>
      </c>
      <c r="M35" s="12" t="n">
        <v>1980.54521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896.83982</v>
      </c>
      <c r="C36" s="12" t="n">
        <v>377.3513</v>
      </c>
      <c r="D36" s="12" t="n">
        <v>317.83303</v>
      </c>
      <c r="E36" s="12" t="n">
        <v>0.21682</v>
      </c>
      <c r="F36" s="12" t="n">
        <v>23.4137</v>
      </c>
      <c r="G36" s="12" t="n">
        <v>65.67058</v>
      </c>
      <c r="H36" s="12" t="n">
        <v>0</v>
      </c>
      <c r="I36" s="12" t="n">
        <v>112.35439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1167.25044</v>
      </c>
      <c r="C37" s="12" t="n">
        <v>7371.52648</v>
      </c>
      <c r="D37" s="12" t="n">
        <v>1118.36548</v>
      </c>
      <c r="E37" s="12" t="n">
        <v>405.27098</v>
      </c>
      <c r="F37" s="12" t="n">
        <v>1750.29522</v>
      </c>
      <c r="G37" s="12" t="n">
        <v>429.12924</v>
      </c>
      <c r="H37" s="12" t="n">
        <v>0.24468</v>
      </c>
      <c r="I37" s="12" t="n">
        <v>4.85059</v>
      </c>
      <c r="J37" s="12" t="n">
        <v>61.39611</v>
      </c>
      <c r="K37" s="12" t="n">
        <v>16.81717</v>
      </c>
      <c r="L37" s="12" t="n">
        <v>8.15034</v>
      </c>
      <c r="M37" s="12" t="n">
        <v>1.2041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66271.22008</v>
      </c>
      <c r="C38" s="12" t="n">
        <v>117556.85073</v>
      </c>
      <c r="D38" s="12" t="n">
        <v>26564.13639</v>
      </c>
      <c r="E38" s="12" t="n">
        <v>7571.38806</v>
      </c>
      <c r="F38" s="12" t="n">
        <v>9959.81797</v>
      </c>
      <c r="G38" s="12" t="n">
        <v>3128.58615</v>
      </c>
      <c r="H38" s="12" t="n">
        <v>46.56735</v>
      </c>
      <c r="I38" s="12" t="n">
        <v>99.39514</v>
      </c>
      <c r="J38" s="12" t="n">
        <v>659.64759</v>
      </c>
      <c r="K38" s="12" t="n">
        <v>492.73358</v>
      </c>
      <c r="L38" s="12" t="n">
        <v>80.521</v>
      </c>
      <c r="M38" s="12" t="n">
        <v>111.5761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4951.05388</v>
      </c>
      <c r="C39" s="12" t="n">
        <v>47260.47185</v>
      </c>
      <c r="D39" s="12" t="n">
        <v>4325.45334</v>
      </c>
      <c r="E39" s="12" t="n">
        <v>1172.44086</v>
      </c>
      <c r="F39" s="12" t="n">
        <v>1605.01345</v>
      </c>
      <c r="G39" s="12" t="n">
        <v>331.91889</v>
      </c>
      <c r="H39" s="12" t="n">
        <v>0.31807</v>
      </c>
      <c r="I39" s="12" t="n">
        <v>4.65094</v>
      </c>
      <c r="J39" s="12" t="n">
        <v>187.25996</v>
      </c>
      <c r="K39" s="12" t="n">
        <v>41.53818</v>
      </c>
      <c r="L39" s="12" t="n">
        <v>0.1365</v>
      </c>
      <c r="M39" s="12" t="n">
        <v>21.85184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382312.70327999</v>
      </c>
      <c r="C42" s="12" t="n">
        <v>1388645.12615997</v>
      </c>
      <c r="D42" s="12" t="n">
        <v>337781.234600001</v>
      </c>
      <c r="E42" s="12" t="n">
        <v>220559.695350002</v>
      </c>
      <c r="F42" s="12" t="n">
        <v>280147.100979997</v>
      </c>
      <c r="G42" s="12" t="n">
        <v>122053.80522</v>
      </c>
      <c r="H42" s="12" t="n">
        <v>573.67910999999</v>
      </c>
      <c r="I42" s="12" t="n">
        <v>6299.51477000001</v>
      </c>
      <c r="J42" s="12" t="n">
        <v>11528.9014300001</v>
      </c>
      <c r="K42" s="12" t="n">
        <v>8653.32978999999</v>
      </c>
      <c r="L42" s="12" t="n">
        <v>1822.12706000001</v>
      </c>
      <c r="M42" s="12" t="n">
        <v>4248.1888100000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202632.27048</v>
      </c>
      <c r="C43" s="12" t="n">
        <v>272135.44046</v>
      </c>
      <c r="D43" s="12" t="n">
        <v>245.277680000203</v>
      </c>
      <c r="E43" s="12" t="n">
        <v>-21539.71516</v>
      </c>
      <c r="F43" s="12" t="n">
        <v>-1105.63246000001</v>
      </c>
      <c r="G43" s="12" t="n">
        <v>-41037.36318</v>
      </c>
      <c r="H43" s="12" t="n">
        <v>-110.98455</v>
      </c>
      <c r="I43" s="12" t="n">
        <v>-1102.71636</v>
      </c>
      <c r="J43" s="12" t="n">
        <v>-1952.3769</v>
      </c>
      <c r="K43" s="12" t="n">
        <v>-2005.03136</v>
      </c>
      <c r="L43" s="12" t="n">
        <v>-322.04864</v>
      </c>
      <c r="M43" s="12" t="n">
        <v>-572.57905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584944.97375999</v>
      </c>
      <c r="C44" s="12" t="n">
        <v>1660780.56661997</v>
      </c>
      <c r="D44" s="12" t="n">
        <v>338026.512280001</v>
      </c>
      <c r="E44" s="12" t="n">
        <v>199019.980190002</v>
      </c>
      <c r="F44" s="12" t="n">
        <v>279041.468519997</v>
      </c>
      <c r="G44" s="12" t="n">
        <v>81016.4420399995</v>
      </c>
      <c r="H44" s="12" t="n">
        <v>462.69455999999</v>
      </c>
      <c r="I44" s="12" t="n">
        <v>5196.79841000001</v>
      </c>
      <c r="J44" s="12" t="n">
        <v>9576.52453000006</v>
      </c>
      <c r="K44" s="12" t="n">
        <v>6648.29842999999</v>
      </c>
      <c r="L44" s="12" t="n">
        <v>1500.07842000001</v>
      </c>
      <c r="M44" s="12" t="n">
        <v>3675.6097600000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91121.04366</v>
      </c>
      <c r="C45" s="12" t="n">
        <v>-110414.09246</v>
      </c>
      <c r="D45" s="12" t="n">
        <v>-66202.1782</v>
      </c>
      <c r="E45" s="12" t="n">
        <v>221.287180000003</v>
      </c>
      <c r="F45" s="12" t="n">
        <v>-12977.62255</v>
      </c>
      <c r="G45" s="12" t="n">
        <v>-3739.26363</v>
      </c>
      <c r="H45" s="12" t="n">
        <v>46.61359</v>
      </c>
      <c r="I45" s="12" t="n">
        <v>30.24711</v>
      </c>
      <c r="J45" s="12" t="n">
        <v>429.74193</v>
      </c>
      <c r="K45" s="12" t="n">
        <v>-503.97652</v>
      </c>
      <c r="L45" s="12" t="n">
        <v>48.35424</v>
      </c>
      <c r="M45" s="12" t="n">
        <v>1939.8456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393823.93009999</v>
      </c>
      <c r="C46" s="12" t="n">
        <v>1550366.47415997</v>
      </c>
      <c r="D46" s="12" t="n">
        <v>271824.334080001</v>
      </c>
      <c r="E46" s="12" t="n">
        <v>199241.267370002</v>
      </c>
      <c r="F46" s="12" t="n">
        <v>266063.845969997</v>
      </c>
      <c r="G46" s="12" t="n">
        <v>77277.1784099995</v>
      </c>
      <c r="H46" s="12" t="n">
        <v>509.30814999999</v>
      </c>
      <c r="I46" s="12" t="n">
        <v>5227.04552000001</v>
      </c>
      <c r="J46" s="12" t="n">
        <v>10006.2664600001</v>
      </c>
      <c r="K46" s="12" t="n">
        <v>6144.32190999999</v>
      </c>
      <c r="L46" s="12" t="n">
        <v>1548.43266000001</v>
      </c>
      <c r="M46" s="12" t="n">
        <v>5615.4554100000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245624.81117999</v>
      </c>
      <c r="C47" s="12" t="n">
        <v>1657383.17327997</v>
      </c>
      <c r="D47" s="12" t="n">
        <v>190221.672120001</v>
      </c>
      <c r="E47" s="12" t="n">
        <v>139993.346920002</v>
      </c>
      <c r="F47" s="12" t="n">
        <v>188693.330829997</v>
      </c>
      <c r="G47" s="12" t="n">
        <v>48681.5867899995</v>
      </c>
      <c r="H47" s="12" t="n">
        <v>357.61076999999</v>
      </c>
      <c r="I47" s="12" t="n">
        <v>3733.30823000001</v>
      </c>
      <c r="J47" s="12" t="n">
        <v>7264.32840000006</v>
      </c>
      <c r="K47" s="12" t="n">
        <v>4029.87296999999</v>
      </c>
      <c r="L47" s="12" t="n">
        <v>1029.22926000001</v>
      </c>
      <c r="M47" s="12" t="n">
        <v>4237.3516100000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4227873.25164</v>
      </c>
      <c r="C8" s="12" t="n">
        <v>33911818.12408</v>
      </c>
      <c r="D8" s="12" t="n">
        <v>3726261.01735</v>
      </c>
      <c r="E8" s="12" t="n">
        <v>4300971.11448</v>
      </c>
      <c r="F8" s="12" t="n">
        <v>8271991.95814</v>
      </c>
      <c r="G8" s="12" t="n">
        <v>2319413.02731</v>
      </c>
      <c r="H8" s="12" t="n">
        <v>82271.75583</v>
      </c>
      <c r="I8" s="12" t="n">
        <v>87312.11225</v>
      </c>
      <c r="J8" s="12" t="n">
        <v>178952.4304</v>
      </c>
      <c r="K8" s="12" t="n">
        <v>900314.4479</v>
      </c>
      <c r="L8" s="12" t="n">
        <v>82325.21557</v>
      </c>
      <c r="M8" s="12" t="n">
        <v>366242.0483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3079269.2904299</v>
      </c>
      <c r="C9" s="12" t="n">
        <v>33170765.6471799</v>
      </c>
      <c r="D9" s="12" t="n">
        <v>3644132.49561</v>
      </c>
      <c r="E9" s="12" t="n">
        <v>4213631.4918</v>
      </c>
      <c r="F9" s="12" t="n">
        <v>8098092.62698</v>
      </c>
      <c r="G9" s="12" t="n">
        <v>2271692.93657</v>
      </c>
      <c r="H9" s="12" t="n">
        <v>80868.42421</v>
      </c>
      <c r="I9" s="12" t="n">
        <v>85663.11686</v>
      </c>
      <c r="J9" s="12" t="n">
        <v>175788.60856</v>
      </c>
      <c r="K9" s="12" t="n">
        <v>897163.14543</v>
      </c>
      <c r="L9" s="12" t="n">
        <v>81067.23709</v>
      </c>
      <c r="M9" s="12" t="n">
        <v>360403.5601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1800784.2216399</v>
      </c>
      <c r="C10" s="12" t="n">
        <v>26109614.66635</v>
      </c>
      <c r="D10" s="12" t="n">
        <v>2884919.88008</v>
      </c>
      <c r="E10" s="12" t="n">
        <v>3358274.08815</v>
      </c>
      <c r="F10" s="12" t="n">
        <v>6310407.2425</v>
      </c>
      <c r="G10" s="12" t="n">
        <v>1726712.53235</v>
      </c>
      <c r="H10" s="12" t="n">
        <v>60215.2858</v>
      </c>
      <c r="I10" s="12" t="n">
        <v>65362.74387</v>
      </c>
      <c r="J10" s="12" t="n">
        <v>129610.37812</v>
      </c>
      <c r="K10" s="12" t="n">
        <v>814620.18555</v>
      </c>
      <c r="L10" s="12" t="n">
        <v>59832.8002</v>
      </c>
      <c r="M10" s="12" t="n">
        <v>281214.4186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207884.18006998</v>
      </c>
      <c r="C11" s="12" t="n">
        <v>3178235.65754998</v>
      </c>
      <c r="D11" s="12" t="n">
        <v>304362.36892</v>
      </c>
      <c r="E11" s="12" t="n">
        <v>430640.9525</v>
      </c>
      <c r="F11" s="12" t="n">
        <v>886823.97881</v>
      </c>
      <c r="G11" s="12" t="n">
        <v>272520.75414</v>
      </c>
      <c r="H11" s="12" t="n">
        <v>10829.48463</v>
      </c>
      <c r="I11" s="12" t="n">
        <v>11611.338</v>
      </c>
      <c r="J11" s="12" t="n">
        <v>24019.92108</v>
      </c>
      <c r="K11" s="12" t="n">
        <v>37911.80395</v>
      </c>
      <c r="L11" s="12" t="n">
        <v>9395.11379</v>
      </c>
      <c r="M11" s="12" t="n">
        <v>41532.806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821002.14383</v>
      </c>
      <c r="C12" s="12" t="n">
        <v>497772.917080001</v>
      </c>
      <c r="D12" s="12" t="n">
        <v>48063.57532</v>
      </c>
      <c r="E12" s="12" t="n">
        <v>56268.8892</v>
      </c>
      <c r="F12" s="12" t="n">
        <v>153855.85369</v>
      </c>
      <c r="G12" s="12" t="n">
        <v>45586.53359</v>
      </c>
      <c r="H12" s="12" t="n">
        <v>1321.64827</v>
      </c>
      <c r="I12" s="12" t="n">
        <v>1164.92576</v>
      </c>
      <c r="J12" s="12" t="n">
        <v>2720.72746</v>
      </c>
      <c r="K12" s="12" t="n">
        <v>7421.50978</v>
      </c>
      <c r="L12" s="12" t="n">
        <v>1262.7405</v>
      </c>
      <c r="M12" s="12" t="n">
        <v>5562.823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0278.18294</v>
      </c>
      <c r="C13" s="12" t="n">
        <v>116106.00946</v>
      </c>
      <c r="D13" s="12" t="n">
        <v>6458.66513</v>
      </c>
      <c r="E13" s="12" t="n">
        <v>25081.92712</v>
      </c>
      <c r="F13" s="12" t="n">
        <v>12244.12691</v>
      </c>
      <c r="G13" s="12" t="n">
        <v>2898.79146</v>
      </c>
      <c r="H13" s="12" t="n">
        <v>30.11147</v>
      </c>
      <c r="I13" s="12" t="n">
        <v>107.78201</v>
      </c>
      <c r="J13" s="12" t="n">
        <v>870.35785</v>
      </c>
      <c r="K13" s="12" t="n">
        <v>-3149.56781</v>
      </c>
      <c r="L13" s="12" t="n">
        <v>46.76814</v>
      </c>
      <c r="M13" s="12" t="n">
        <v>-416.78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089320.56195</v>
      </c>
      <c r="C14" s="12" t="n">
        <v>3269036.39674</v>
      </c>
      <c r="D14" s="12" t="n">
        <v>400328.00616</v>
      </c>
      <c r="E14" s="12" t="n">
        <v>343365.63483</v>
      </c>
      <c r="F14" s="12" t="n">
        <v>734761.425070001</v>
      </c>
      <c r="G14" s="12" t="n">
        <v>223974.32503</v>
      </c>
      <c r="H14" s="12" t="n">
        <v>8471.89404</v>
      </c>
      <c r="I14" s="12" t="n">
        <v>7416.32722</v>
      </c>
      <c r="J14" s="12" t="n">
        <v>18567.22405</v>
      </c>
      <c r="K14" s="12" t="n">
        <v>40359.21396</v>
      </c>
      <c r="L14" s="12" t="n">
        <v>10529.81446</v>
      </c>
      <c r="M14" s="12" t="n">
        <v>32510.3003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19011.259880001</v>
      </c>
      <c r="C15" s="12" t="n">
        <v>275546.781660001</v>
      </c>
      <c r="D15" s="12" t="n">
        <v>30859.66106</v>
      </c>
      <c r="E15" s="12" t="n">
        <v>29419.86798</v>
      </c>
      <c r="F15" s="12" t="n">
        <v>57481.43629</v>
      </c>
      <c r="G15" s="12" t="n">
        <v>17158.36605</v>
      </c>
      <c r="H15" s="12" t="n">
        <v>586.03227</v>
      </c>
      <c r="I15" s="12" t="n">
        <v>596.52593</v>
      </c>
      <c r="J15" s="12" t="n">
        <v>1108.85408</v>
      </c>
      <c r="K15" s="12" t="n">
        <v>3304.74558</v>
      </c>
      <c r="L15" s="12" t="n">
        <v>452.33165</v>
      </c>
      <c r="M15" s="12" t="n">
        <v>2496.6573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90978.411190001</v>
      </c>
      <c r="C16" s="12" t="n">
        <v>256019.846360001</v>
      </c>
      <c r="D16" s="12" t="n">
        <v>26882.21691</v>
      </c>
      <c r="E16" s="12" t="n">
        <v>28610.0727</v>
      </c>
      <c r="F16" s="12" t="n">
        <v>55410.93927</v>
      </c>
      <c r="G16" s="12" t="n">
        <v>15986.24824</v>
      </c>
      <c r="H16" s="12" t="n">
        <v>537.73588</v>
      </c>
      <c r="I16" s="12" t="n">
        <v>591.54974</v>
      </c>
      <c r="J16" s="12" t="n">
        <v>1068.28614</v>
      </c>
      <c r="K16" s="12" t="n">
        <v>2989.16202</v>
      </c>
      <c r="L16" s="12" t="n">
        <v>441.13357</v>
      </c>
      <c r="M16" s="12" t="n">
        <v>2441.220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0681.76287</v>
      </c>
      <c r="C17" s="12" t="n">
        <v>8217.42116</v>
      </c>
      <c r="D17" s="12" t="n">
        <v>1303.48559</v>
      </c>
      <c r="E17" s="12" t="n">
        <v>-26.40316</v>
      </c>
      <c r="F17" s="12" t="n">
        <v>487.12678</v>
      </c>
      <c r="G17" s="12" t="n">
        <v>629.27113</v>
      </c>
      <c r="H17" s="12" t="n">
        <v>41.21239</v>
      </c>
      <c r="I17" s="12" t="n">
        <v>0</v>
      </c>
      <c r="J17" s="12" t="n">
        <v>23.90902</v>
      </c>
      <c r="K17" s="12" t="n">
        <v>0.36194</v>
      </c>
      <c r="L17" s="12" t="n">
        <v>0</v>
      </c>
      <c r="M17" s="12" t="n">
        <v>5.3780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7351.08582</v>
      </c>
      <c r="C18" s="12" t="n">
        <v>11309.51414</v>
      </c>
      <c r="D18" s="12" t="n">
        <v>2673.95856</v>
      </c>
      <c r="E18" s="12" t="n">
        <v>836.19844</v>
      </c>
      <c r="F18" s="12" t="n">
        <v>1583.37024</v>
      </c>
      <c r="G18" s="12" t="n">
        <v>542.84668</v>
      </c>
      <c r="H18" s="12" t="n">
        <v>7.084</v>
      </c>
      <c r="I18" s="12" t="n">
        <v>4.97619</v>
      </c>
      <c r="J18" s="12" t="n">
        <v>16.65892</v>
      </c>
      <c r="K18" s="12" t="n">
        <v>315.22162</v>
      </c>
      <c r="L18" s="12" t="n">
        <v>11.19808</v>
      </c>
      <c r="M18" s="12" t="n">
        <v>50.0589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68208.89914</v>
      </c>
      <c r="C19" s="12" t="n">
        <v>185608.76786</v>
      </c>
      <c r="D19" s="12" t="n">
        <v>16444.05343</v>
      </c>
      <c r="E19" s="12" t="n">
        <v>14714.24208</v>
      </c>
      <c r="F19" s="12" t="n">
        <v>36922.1079</v>
      </c>
      <c r="G19" s="12" t="n">
        <v>10696.37332</v>
      </c>
      <c r="H19" s="12" t="n">
        <v>151.25622</v>
      </c>
      <c r="I19" s="12" t="n">
        <v>162.64195</v>
      </c>
      <c r="J19" s="12" t="n">
        <v>588.49098</v>
      </c>
      <c r="K19" s="12" t="n">
        <v>1662.82982</v>
      </c>
      <c r="L19" s="12" t="n">
        <v>389.72414</v>
      </c>
      <c r="M19" s="12" t="n">
        <v>868.4114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07930.45948</v>
      </c>
      <c r="C20" s="12" t="n">
        <v>77860.68303</v>
      </c>
      <c r="D20" s="12" t="n">
        <v>5915.92593</v>
      </c>
      <c r="E20" s="12" t="n">
        <v>5534.36721</v>
      </c>
      <c r="F20" s="12" t="n">
        <v>14645.8235</v>
      </c>
      <c r="G20" s="12" t="n">
        <v>2743.76413</v>
      </c>
      <c r="H20" s="12" t="n">
        <v>70.60571</v>
      </c>
      <c r="I20" s="12" t="n">
        <v>75.61004</v>
      </c>
      <c r="J20" s="12" t="n">
        <v>307.0358</v>
      </c>
      <c r="K20" s="12" t="n">
        <v>253.52565</v>
      </c>
      <c r="L20" s="12" t="n">
        <v>275.05905</v>
      </c>
      <c r="M20" s="12" t="n">
        <v>248.0594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46575.32488</v>
      </c>
      <c r="C21" s="12" t="n">
        <v>29219.83432</v>
      </c>
      <c r="D21" s="12" t="n">
        <v>3140.56193</v>
      </c>
      <c r="E21" s="12" t="n">
        <v>2680.55428</v>
      </c>
      <c r="F21" s="12" t="n">
        <v>7751.4402</v>
      </c>
      <c r="G21" s="12" t="n">
        <v>2838.79504</v>
      </c>
      <c r="H21" s="12" t="n">
        <v>36.24575</v>
      </c>
      <c r="I21" s="12" t="n">
        <v>52.11888</v>
      </c>
      <c r="J21" s="12" t="n">
        <v>91.51353</v>
      </c>
      <c r="K21" s="12" t="n">
        <v>425.51918</v>
      </c>
      <c r="L21" s="12" t="n">
        <v>69.74916</v>
      </c>
      <c r="M21" s="12" t="n">
        <v>268.9926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6207.10878</v>
      </c>
      <c r="C22" s="12" t="n">
        <v>4656.54414</v>
      </c>
      <c r="D22" s="12" t="n">
        <v>0.31426</v>
      </c>
      <c r="E22" s="12" t="n">
        <v>0.04044</v>
      </c>
      <c r="F22" s="12" t="n">
        <v>1547.24088</v>
      </c>
      <c r="G22" s="12" t="n">
        <v>0.6683</v>
      </c>
      <c r="H22" s="12" t="n">
        <v>0</v>
      </c>
      <c r="I22" s="12" t="n">
        <v>0</v>
      </c>
      <c r="J22" s="12" t="n">
        <v>2.30076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92185.6404399999</v>
      </c>
      <c r="C23" s="12" t="n">
        <v>63621.7237199999</v>
      </c>
      <c r="D23" s="12" t="n">
        <v>5967.56079</v>
      </c>
      <c r="E23" s="12" t="n">
        <v>5621.4961</v>
      </c>
      <c r="F23" s="12" t="n">
        <v>11232.54252</v>
      </c>
      <c r="G23" s="12" t="n">
        <v>4286.76345</v>
      </c>
      <c r="H23" s="12" t="n">
        <v>40.3585</v>
      </c>
      <c r="I23" s="12" t="n">
        <v>29.11675</v>
      </c>
      <c r="J23" s="12" t="n">
        <v>147.68528</v>
      </c>
      <c r="K23" s="12" t="n">
        <v>904.01301</v>
      </c>
      <c r="L23" s="12" t="n">
        <v>44.15347</v>
      </c>
      <c r="M23" s="12" t="n">
        <v>290.2268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5310.36556</v>
      </c>
      <c r="C24" s="12" t="n">
        <v>10249.98265</v>
      </c>
      <c r="D24" s="12" t="n">
        <v>1419.69052</v>
      </c>
      <c r="E24" s="12" t="n">
        <v>877.78405</v>
      </c>
      <c r="F24" s="12" t="n">
        <v>1745.0608</v>
      </c>
      <c r="G24" s="12" t="n">
        <v>826.3824</v>
      </c>
      <c r="H24" s="12" t="n">
        <v>4.04626</v>
      </c>
      <c r="I24" s="12" t="n">
        <v>5.79628</v>
      </c>
      <c r="J24" s="12" t="n">
        <v>39.95561</v>
      </c>
      <c r="K24" s="12" t="n">
        <v>79.77198</v>
      </c>
      <c r="L24" s="12" t="n">
        <v>0.76246</v>
      </c>
      <c r="M24" s="12" t="n">
        <v>61.1325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61383.802189999</v>
      </c>
      <c r="C25" s="12" t="n">
        <v>279896.927379999</v>
      </c>
      <c r="D25" s="12" t="n">
        <v>34824.80725</v>
      </c>
      <c r="E25" s="12" t="n">
        <v>43205.51262</v>
      </c>
      <c r="F25" s="12" t="n">
        <v>79495.78697</v>
      </c>
      <c r="G25" s="12" t="n">
        <v>19865.35137</v>
      </c>
      <c r="H25" s="12" t="n">
        <v>666.04313</v>
      </c>
      <c r="I25" s="12" t="n">
        <v>889.82751</v>
      </c>
      <c r="J25" s="12" t="n">
        <v>1466.47678</v>
      </c>
      <c r="K25" s="12" t="n">
        <v>-1816.27293</v>
      </c>
      <c r="L25" s="12" t="n">
        <v>415.92269</v>
      </c>
      <c r="M25" s="12" t="n">
        <v>2473.41942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55428030.3588</v>
      </c>
      <c r="C27" s="12" t="n">
        <v>34655615.71663</v>
      </c>
      <c r="D27" s="12" t="n">
        <v>3796611.35956</v>
      </c>
      <c r="E27" s="12" t="n">
        <v>4402971.12055</v>
      </c>
      <c r="F27" s="12" t="n">
        <v>8469653.80646999</v>
      </c>
      <c r="G27" s="12" t="n">
        <v>2370899.3472</v>
      </c>
      <c r="H27" s="12" t="n">
        <v>84757.7514300001</v>
      </c>
      <c r="I27" s="12" t="n">
        <v>89456.54156</v>
      </c>
      <c r="J27" s="12" t="n">
        <v>183814.35292</v>
      </c>
      <c r="K27" s="12" t="n">
        <v>916526.2672</v>
      </c>
      <c r="L27" s="12" t="n">
        <v>84067.28864</v>
      </c>
      <c r="M27" s="12" t="n">
        <v>373656.80664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54847514.33215</v>
      </c>
      <c r="C28" s="12" t="n">
        <v>34250491.76254</v>
      </c>
      <c r="D28" s="12" t="n">
        <v>3756166.86331</v>
      </c>
      <c r="E28" s="12" t="n">
        <v>4363116.63841</v>
      </c>
      <c r="F28" s="12" t="n">
        <v>8408339.42312001</v>
      </c>
      <c r="G28" s="12" t="n">
        <v>2349153.5683</v>
      </c>
      <c r="H28" s="12" t="n">
        <v>84472.12357</v>
      </c>
      <c r="I28" s="12" t="n">
        <v>88909.3577</v>
      </c>
      <c r="J28" s="12" t="n">
        <v>183163.39351</v>
      </c>
      <c r="K28" s="12" t="n">
        <v>908045.33664</v>
      </c>
      <c r="L28" s="12" t="n">
        <v>83743.82843</v>
      </c>
      <c r="M28" s="12" t="n">
        <v>371912.0366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53345274.55233</v>
      </c>
      <c r="C29" s="12" t="n">
        <v>33282195.11728</v>
      </c>
      <c r="D29" s="12" t="n">
        <v>3670224.34543</v>
      </c>
      <c r="E29" s="12" t="n">
        <v>4271760.82929</v>
      </c>
      <c r="F29" s="12" t="n">
        <v>8148917.07230999</v>
      </c>
      <c r="G29" s="12" t="n">
        <v>2275637.49697</v>
      </c>
      <c r="H29" s="12" t="n">
        <v>82880.90652</v>
      </c>
      <c r="I29" s="12" t="n">
        <v>86878.95548</v>
      </c>
      <c r="J29" s="12" t="n">
        <v>179111.27902</v>
      </c>
      <c r="K29" s="12" t="n">
        <v>899568.20103</v>
      </c>
      <c r="L29" s="12" t="n">
        <v>82282.37214</v>
      </c>
      <c r="M29" s="12" t="n">
        <v>365817.9768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502239.77982</v>
      </c>
      <c r="C30" s="12" t="n">
        <v>968296.645260001</v>
      </c>
      <c r="D30" s="12" t="n">
        <v>85942.51788</v>
      </c>
      <c r="E30" s="12" t="n">
        <v>91355.80912</v>
      </c>
      <c r="F30" s="12" t="n">
        <v>259422.35081</v>
      </c>
      <c r="G30" s="12" t="n">
        <v>73516.07133</v>
      </c>
      <c r="H30" s="12" t="n">
        <v>1591.21705</v>
      </c>
      <c r="I30" s="12" t="n">
        <v>2030.40222</v>
      </c>
      <c r="J30" s="12" t="n">
        <v>4052.11449</v>
      </c>
      <c r="K30" s="12" t="n">
        <v>8477.13561</v>
      </c>
      <c r="L30" s="12" t="n">
        <v>1461.45629</v>
      </c>
      <c r="M30" s="12" t="n">
        <v>6094.05976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22088.18163</v>
      </c>
      <c r="C31" s="12" t="n">
        <v>242240.52392</v>
      </c>
      <c r="D31" s="12" t="n">
        <v>12753.62593</v>
      </c>
      <c r="E31" s="12" t="n">
        <v>16880.99372</v>
      </c>
      <c r="F31" s="12" t="n">
        <v>32168.97715</v>
      </c>
      <c r="G31" s="12" t="n">
        <v>9145.22529</v>
      </c>
      <c r="H31" s="12" t="n">
        <v>115.43259</v>
      </c>
      <c r="I31" s="12" t="n">
        <v>153.49013</v>
      </c>
      <c r="J31" s="12" t="n">
        <v>224.83289</v>
      </c>
      <c r="K31" s="12" t="n">
        <v>7534.14397</v>
      </c>
      <c r="L31" s="12" t="n">
        <v>117.03723</v>
      </c>
      <c r="M31" s="12" t="n">
        <v>753.89881000000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05576.54875</v>
      </c>
      <c r="C32" s="12" t="n">
        <v>233544.29105</v>
      </c>
      <c r="D32" s="12" t="n">
        <v>11040.98268</v>
      </c>
      <c r="E32" s="12" t="n">
        <v>14128.92357</v>
      </c>
      <c r="F32" s="12" t="n">
        <v>30424.44226</v>
      </c>
      <c r="G32" s="12" t="n">
        <v>8630.33653</v>
      </c>
      <c r="H32" s="12" t="n">
        <v>108.89978</v>
      </c>
      <c r="I32" s="12" t="n">
        <v>143.66662</v>
      </c>
      <c r="J32" s="12" t="n">
        <v>216.18809</v>
      </c>
      <c r="K32" s="12" t="n">
        <v>6547.0725</v>
      </c>
      <c r="L32" s="12" t="n">
        <v>102.51035</v>
      </c>
      <c r="M32" s="12" t="n">
        <v>689.235320000001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6511.63288</v>
      </c>
      <c r="C33" s="12" t="n">
        <v>8696.23287000003</v>
      </c>
      <c r="D33" s="12" t="n">
        <v>1712.64325</v>
      </c>
      <c r="E33" s="12" t="n">
        <v>2752.07015</v>
      </c>
      <c r="F33" s="12" t="n">
        <v>1744.53489</v>
      </c>
      <c r="G33" s="12" t="n">
        <v>514.88876</v>
      </c>
      <c r="H33" s="12" t="n">
        <v>6.53281</v>
      </c>
      <c r="I33" s="12" t="n">
        <v>9.82351000000001</v>
      </c>
      <c r="J33" s="12" t="n">
        <v>8.6448</v>
      </c>
      <c r="K33" s="12" t="n">
        <v>987.07147</v>
      </c>
      <c r="L33" s="12" t="n">
        <v>14.52688</v>
      </c>
      <c r="M33" s="12" t="n">
        <v>64.6634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58427.84502</v>
      </c>
      <c r="C34" s="12" t="n">
        <v>162883.43017</v>
      </c>
      <c r="D34" s="12" t="n">
        <v>27690.87032</v>
      </c>
      <c r="E34" s="12" t="n">
        <v>22973.48842</v>
      </c>
      <c r="F34" s="12" t="n">
        <v>29145.4062</v>
      </c>
      <c r="G34" s="12" t="n">
        <v>12600.55361</v>
      </c>
      <c r="H34" s="12" t="n">
        <v>170.19527</v>
      </c>
      <c r="I34" s="12" t="n">
        <v>393.69373</v>
      </c>
      <c r="J34" s="12" t="n">
        <v>426.12652</v>
      </c>
      <c r="K34" s="12" t="n">
        <v>946.78659</v>
      </c>
      <c r="L34" s="12" t="n">
        <v>206.42298</v>
      </c>
      <c r="M34" s="12" t="n">
        <v>990.8712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36302.24511</v>
      </c>
      <c r="C35" s="12" t="n">
        <v>87417.18032</v>
      </c>
      <c r="D35" s="12" t="n">
        <v>9704.74519</v>
      </c>
      <c r="E35" s="12" t="n">
        <v>15124.7868</v>
      </c>
      <c r="F35" s="12" t="n">
        <v>15353.34283</v>
      </c>
      <c r="G35" s="12" t="n">
        <v>7223.38426</v>
      </c>
      <c r="H35" s="12" t="n">
        <v>25.12194</v>
      </c>
      <c r="I35" s="12" t="n">
        <v>231.98281</v>
      </c>
      <c r="J35" s="12" t="n">
        <v>245.59852</v>
      </c>
      <c r="K35" s="12" t="n">
        <v>372.55364</v>
      </c>
      <c r="L35" s="12" t="n">
        <v>94.85835</v>
      </c>
      <c r="M35" s="12" t="n">
        <v>508.6904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4645.27504</v>
      </c>
      <c r="C36" s="12" t="n">
        <v>4621.87667</v>
      </c>
      <c r="D36" s="12" t="n">
        <v>0</v>
      </c>
      <c r="E36" s="12" t="n">
        <v>6.76989</v>
      </c>
      <c r="F36" s="12" t="n">
        <v>15.58186</v>
      </c>
      <c r="G36" s="12" t="n">
        <v>0.03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1.01262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1554.89088</v>
      </c>
      <c r="C37" s="12" t="n">
        <v>7494.05637</v>
      </c>
      <c r="D37" s="12" t="n">
        <v>817.99656</v>
      </c>
      <c r="E37" s="12" t="n">
        <v>514.34463</v>
      </c>
      <c r="F37" s="12" t="n">
        <v>1716.88884</v>
      </c>
      <c r="G37" s="12" t="n">
        <v>728.26323</v>
      </c>
      <c r="H37" s="12" t="n">
        <v>58.58014</v>
      </c>
      <c r="I37" s="12" t="n">
        <v>16.26321</v>
      </c>
      <c r="J37" s="12" t="n">
        <v>19.78365</v>
      </c>
      <c r="K37" s="12" t="n">
        <v>71.84701</v>
      </c>
      <c r="L37" s="12" t="n">
        <v>43.1609</v>
      </c>
      <c r="M37" s="12" t="n">
        <v>73.70634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94674.5818899997</v>
      </c>
      <c r="C38" s="12" t="n">
        <v>56114.3876699997</v>
      </c>
      <c r="D38" s="12" t="n">
        <v>16488.41721</v>
      </c>
      <c r="E38" s="12" t="n">
        <v>6265.93723</v>
      </c>
      <c r="F38" s="12" t="n">
        <v>10503.93666</v>
      </c>
      <c r="G38" s="12" t="n">
        <v>4067.61513</v>
      </c>
      <c r="H38" s="12" t="n">
        <v>83.42295</v>
      </c>
      <c r="I38" s="12" t="n">
        <v>143.24252</v>
      </c>
      <c r="J38" s="12" t="n">
        <v>142.31697</v>
      </c>
      <c r="K38" s="12" t="n">
        <v>433.21597</v>
      </c>
      <c r="L38" s="12" t="n">
        <v>67.45079</v>
      </c>
      <c r="M38" s="12" t="n">
        <v>364.6387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1250.8521</v>
      </c>
      <c r="C39" s="12" t="n">
        <v>7235.92914000001</v>
      </c>
      <c r="D39" s="12" t="n">
        <v>679.71136</v>
      </c>
      <c r="E39" s="12" t="n">
        <v>1061.64987</v>
      </c>
      <c r="F39" s="12" t="n">
        <v>1555.65601</v>
      </c>
      <c r="G39" s="12" t="n">
        <v>581.25699</v>
      </c>
      <c r="H39" s="12" t="n">
        <v>3.07024</v>
      </c>
      <c r="I39" s="12" t="n">
        <v>2.20519</v>
      </c>
      <c r="J39" s="12" t="n">
        <v>18.42738</v>
      </c>
      <c r="K39" s="12" t="n">
        <v>69.16997</v>
      </c>
      <c r="L39" s="12" t="n">
        <v>0.95294</v>
      </c>
      <c r="M39" s="12" t="n">
        <v>42.82301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68245.04172003</v>
      </c>
      <c r="C42" s="12" t="n">
        <v>1079726.11536003</v>
      </c>
      <c r="D42" s="12" t="n">
        <v>112034.3677</v>
      </c>
      <c r="E42" s="12" t="n">
        <v>149485.146610002</v>
      </c>
      <c r="F42" s="12" t="n">
        <v>310246.79614001</v>
      </c>
      <c r="G42" s="12" t="n">
        <v>77460.6317299991</v>
      </c>
      <c r="H42" s="12" t="n">
        <v>3603.69936000004</v>
      </c>
      <c r="I42" s="12" t="n">
        <v>3246.24084000004</v>
      </c>
      <c r="J42" s="12" t="n">
        <v>7374.78494999989</v>
      </c>
      <c r="K42" s="12" t="n">
        <v>10882.1912100001</v>
      </c>
      <c r="L42" s="12" t="n">
        <v>2676.59134000001</v>
      </c>
      <c r="M42" s="12" t="n">
        <v>11508.476479999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96923.0782500007</v>
      </c>
      <c r="C43" s="12" t="n">
        <v>-33306.2577400006</v>
      </c>
      <c r="D43" s="12" t="n">
        <v>-18106.03513</v>
      </c>
      <c r="E43" s="12" t="n">
        <v>-12538.87426</v>
      </c>
      <c r="F43" s="12" t="n">
        <v>-25312.45914</v>
      </c>
      <c r="G43" s="12" t="n">
        <v>-8013.14076</v>
      </c>
      <c r="H43" s="12" t="n">
        <v>-470.59968</v>
      </c>
      <c r="I43" s="12" t="n">
        <v>-443.0358</v>
      </c>
      <c r="J43" s="12" t="n">
        <v>-884.02119</v>
      </c>
      <c r="K43" s="12" t="n">
        <v>4229.39839</v>
      </c>
      <c r="L43" s="12" t="n">
        <v>-335.29442</v>
      </c>
      <c r="M43" s="12" t="n">
        <v>-1742.7585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671321.96347003</v>
      </c>
      <c r="C44" s="12" t="n">
        <v>1046419.85762002</v>
      </c>
      <c r="D44" s="12" t="n">
        <v>93928.3325699998</v>
      </c>
      <c r="E44" s="12" t="n">
        <v>136946.272350002</v>
      </c>
      <c r="F44" s="12" t="n">
        <v>284934.33700001</v>
      </c>
      <c r="G44" s="12" t="n">
        <v>69447.4909699991</v>
      </c>
      <c r="H44" s="12" t="n">
        <v>3133.09968000004</v>
      </c>
      <c r="I44" s="12" t="n">
        <v>2803.20504000004</v>
      </c>
      <c r="J44" s="12" t="n">
        <v>6490.76375999989</v>
      </c>
      <c r="K44" s="12" t="n">
        <v>15111.5896000001</v>
      </c>
      <c r="L44" s="12" t="n">
        <v>2341.29692000001</v>
      </c>
      <c r="M44" s="12" t="n">
        <v>9765.7179599998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9781.05412000013</v>
      </c>
      <c r="C45" s="12" t="n">
        <v>-22725.3376900002</v>
      </c>
      <c r="D45" s="12" t="n">
        <v>11246.81689</v>
      </c>
      <c r="E45" s="12" t="n">
        <v>8259.24634</v>
      </c>
      <c r="F45" s="12" t="n">
        <v>-7776.7017</v>
      </c>
      <c r="G45" s="12" t="n">
        <v>1904.18028999999</v>
      </c>
      <c r="H45" s="12" t="n">
        <v>18.93905</v>
      </c>
      <c r="I45" s="12" t="n">
        <v>231.05178</v>
      </c>
      <c r="J45" s="12" t="n">
        <v>-162.36446</v>
      </c>
      <c r="K45" s="12" t="n">
        <v>-716.04323</v>
      </c>
      <c r="L45" s="12" t="n">
        <v>-183.30116</v>
      </c>
      <c r="M45" s="12" t="n">
        <v>122.4597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661540.90935003</v>
      </c>
      <c r="C46" s="12" t="n">
        <v>1023694.51993002</v>
      </c>
      <c r="D46" s="12" t="n">
        <v>105175.14946</v>
      </c>
      <c r="E46" s="12" t="n">
        <v>145205.518690002</v>
      </c>
      <c r="F46" s="12" t="n">
        <v>277157.63530001</v>
      </c>
      <c r="G46" s="12" t="n">
        <v>71351.6712599991</v>
      </c>
      <c r="H46" s="12" t="n">
        <v>3152.03873000004</v>
      </c>
      <c r="I46" s="12" t="n">
        <v>3034.25682000004</v>
      </c>
      <c r="J46" s="12" t="n">
        <v>6328.39929999988</v>
      </c>
      <c r="K46" s="12" t="n">
        <v>14395.5463700001</v>
      </c>
      <c r="L46" s="12" t="n">
        <v>2157.99576000001</v>
      </c>
      <c r="M46" s="12" t="n">
        <v>9888.1777299998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200157.10716003</v>
      </c>
      <c r="C47" s="12" t="n">
        <v>743797.592550025</v>
      </c>
      <c r="D47" s="12" t="n">
        <v>70350.3422099998</v>
      </c>
      <c r="E47" s="12" t="n">
        <v>102000.006070002</v>
      </c>
      <c r="F47" s="12" t="n">
        <v>197661.84833001</v>
      </c>
      <c r="G47" s="12" t="n">
        <v>51486.3198899991</v>
      </c>
      <c r="H47" s="12" t="n">
        <v>2485.99560000004</v>
      </c>
      <c r="I47" s="12" t="n">
        <v>2144.42931000004</v>
      </c>
      <c r="J47" s="12" t="n">
        <v>4861.92251999989</v>
      </c>
      <c r="K47" s="12" t="n">
        <v>16211.8193000001</v>
      </c>
      <c r="L47" s="12" t="n">
        <v>1742.07307000001</v>
      </c>
      <c r="M47" s="12" t="n">
        <v>7414.75830999984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816649.11451</v>
      </c>
      <c r="C8" s="12" t="n">
        <v>4800999.55054</v>
      </c>
      <c r="D8" s="12" t="n">
        <v>361855.84816</v>
      </c>
      <c r="E8" s="12" t="n">
        <v>362492.91955</v>
      </c>
      <c r="F8" s="12" t="n">
        <v>672568.18782</v>
      </c>
      <c r="G8" s="12" t="n">
        <v>342999.95631</v>
      </c>
      <c r="H8" s="12" t="n">
        <v>40679.57072</v>
      </c>
      <c r="I8" s="12" t="n">
        <v>18356.40896</v>
      </c>
      <c r="J8" s="12" t="n">
        <v>47950.33969</v>
      </c>
      <c r="K8" s="12" t="n">
        <v>40549.99275</v>
      </c>
      <c r="L8" s="12" t="n">
        <v>19765.25509</v>
      </c>
      <c r="M8" s="12" t="n">
        <v>108431.0849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15265.7078</v>
      </c>
      <c r="C9" s="12" t="n">
        <v>4564773.01857</v>
      </c>
      <c r="D9" s="12" t="n">
        <v>341947.87336</v>
      </c>
      <c r="E9" s="12" t="n">
        <v>351129.59626</v>
      </c>
      <c r="F9" s="12" t="n">
        <v>657503.81343</v>
      </c>
      <c r="G9" s="12" t="n">
        <v>331544.6133</v>
      </c>
      <c r="H9" s="12" t="n">
        <v>39554.70814</v>
      </c>
      <c r="I9" s="12" t="n">
        <v>17951.42181</v>
      </c>
      <c r="J9" s="12" t="n">
        <v>46358.67386</v>
      </c>
      <c r="K9" s="12" t="n">
        <v>39524.79289</v>
      </c>
      <c r="L9" s="12" t="n">
        <v>19339.35802</v>
      </c>
      <c r="M9" s="12" t="n">
        <v>105637.8381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634446.64502</v>
      </c>
      <c r="C10" s="12" t="n">
        <v>1749071.28431</v>
      </c>
      <c r="D10" s="12" t="n">
        <v>171850.00283</v>
      </c>
      <c r="E10" s="12" t="n">
        <v>156559.96223</v>
      </c>
      <c r="F10" s="12" t="n">
        <v>297422.46071</v>
      </c>
      <c r="G10" s="12" t="n">
        <v>138097.30159</v>
      </c>
      <c r="H10" s="12" t="n">
        <v>15825.35146</v>
      </c>
      <c r="I10" s="12" t="n">
        <v>8461.40349</v>
      </c>
      <c r="J10" s="12" t="n">
        <v>20871.2329</v>
      </c>
      <c r="K10" s="12" t="n">
        <v>19026.74019</v>
      </c>
      <c r="L10" s="12" t="n">
        <v>9578.00811999999</v>
      </c>
      <c r="M10" s="12" t="n">
        <v>47682.897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53878.97974</v>
      </c>
      <c r="C11" s="12" t="n">
        <v>1502198.67637</v>
      </c>
      <c r="D11" s="12" t="n">
        <v>82304.2242</v>
      </c>
      <c r="E11" s="12" t="n">
        <v>100432.7128</v>
      </c>
      <c r="F11" s="12" t="n">
        <v>191781.07919</v>
      </c>
      <c r="G11" s="12" t="n">
        <v>99086.57711</v>
      </c>
      <c r="H11" s="12" t="n">
        <v>12250.54561</v>
      </c>
      <c r="I11" s="12" t="n">
        <v>5042.74547</v>
      </c>
      <c r="J11" s="12" t="n">
        <v>13306.1353</v>
      </c>
      <c r="K11" s="12" t="n">
        <v>10835.50812</v>
      </c>
      <c r="L11" s="12" t="n">
        <v>5024.84164</v>
      </c>
      <c r="M11" s="12" t="n">
        <v>31615.9339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67045.06004</v>
      </c>
      <c r="C12" s="12" t="n">
        <v>196045.64182</v>
      </c>
      <c r="D12" s="12" t="n">
        <v>12702.03578</v>
      </c>
      <c r="E12" s="12" t="n">
        <v>12520.91187</v>
      </c>
      <c r="F12" s="12" t="n">
        <v>21239.0993</v>
      </c>
      <c r="G12" s="12" t="n">
        <v>14694.14878</v>
      </c>
      <c r="H12" s="12" t="n">
        <v>1624.57169</v>
      </c>
      <c r="I12" s="12" t="n">
        <v>564.23621</v>
      </c>
      <c r="J12" s="12" t="n">
        <v>1706.66631</v>
      </c>
      <c r="K12" s="12" t="n">
        <v>1399.99373</v>
      </c>
      <c r="L12" s="12" t="n">
        <v>673.12861</v>
      </c>
      <c r="M12" s="12" t="n">
        <v>3874.6259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062.06816</v>
      </c>
      <c r="C13" s="12" t="n">
        <v>2955.30959</v>
      </c>
      <c r="D13" s="12" t="n">
        <v>57.43528</v>
      </c>
      <c r="E13" s="12" t="n">
        <v>169.3933</v>
      </c>
      <c r="F13" s="12" t="n">
        <v>-111.14561</v>
      </c>
      <c r="G13" s="12" t="n">
        <v>329.61441</v>
      </c>
      <c r="H13" s="12" t="n">
        <v>44.2058</v>
      </c>
      <c r="I13" s="12" t="n">
        <v>9.25026</v>
      </c>
      <c r="J13" s="12" t="n">
        <v>1.20822</v>
      </c>
      <c r="K13" s="12" t="n">
        <v>489.11839</v>
      </c>
      <c r="L13" s="12" t="n">
        <v>81.97471</v>
      </c>
      <c r="M13" s="12" t="n">
        <v>35.7038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55832.95484</v>
      </c>
      <c r="C14" s="12" t="n">
        <v>1114502.10648</v>
      </c>
      <c r="D14" s="12" t="n">
        <v>75034.1752700001</v>
      </c>
      <c r="E14" s="12" t="n">
        <v>81446.61606</v>
      </c>
      <c r="F14" s="12" t="n">
        <v>147172.31984</v>
      </c>
      <c r="G14" s="12" t="n">
        <v>79336.97141</v>
      </c>
      <c r="H14" s="12" t="n">
        <v>9810.03358</v>
      </c>
      <c r="I14" s="12" t="n">
        <v>3873.78638</v>
      </c>
      <c r="J14" s="12" t="n">
        <v>10473.43113</v>
      </c>
      <c r="K14" s="12" t="n">
        <v>7773.43246</v>
      </c>
      <c r="L14" s="12" t="n">
        <v>3981.40494</v>
      </c>
      <c r="M14" s="12" t="n">
        <v>22428.6772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22167.89731</v>
      </c>
      <c r="C15" s="12" t="n">
        <v>93723.30377</v>
      </c>
      <c r="D15" s="12" t="n">
        <v>6859.93537</v>
      </c>
      <c r="E15" s="12" t="n">
        <v>5325.1678</v>
      </c>
      <c r="F15" s="12" t="n">
        <v>7373.17843</v>
      </c>
      <c r="G15" s="12" t="n">
        <v>5230.94952</v>
      </c>
      <c r="H15" s="12" t="n">
        <v>523.24795</v>
      </c>
      <c r="I15" s="12" t="n">
        <v>197.76366</v>
      </c>
      <c r="J15" s="12" t="n">
        <v>678.22418</v>
      </c>
      <c r="K15" s="12" t="n">
        <v>594.33896</v>
      </c>
      <c r="L15" s="12" t="n">
        <v>231.20355</v>
      </c>
      <c r="M15" s="12" t="n">
        <v>1430.5841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4496.76523</v>
      </c>
      <c r="C16" s="12" t="n">
        <v>86852.03373</v>
      </c>
      <c r="D16" s="12" t="n">
        <v>6523.02457</v>
      </c>
      <c r="E16" s="12" t="n">
        <v>5174.79259</v>
      </c>
      <c r="F16" s="12" t="n">
        <v>7189.02046</v>
      </c>
      <c r="G16" s="12" t="n">
        <v>5124.91066</v>
      </c>
      <c r="H16" s="12" t="n">
        <v>521.76112</v>
      </c>
      <c r="I16" s="12" t="n">
        <v>197.71552</v>
      </c>
      <c r="J16" s="12" t="n">
        <v>677.43993</v>
      </c>
      <c r="K16" s="12" t="n">
        <v>594.22304</v>
      </c>
      <c r="L16" s="12" t="n">
        <v>231.18739</v>
      </c>
      <c r="M16" s="12" t="n">
        <v>1410.6562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152.25533</v>
      </c>
      <c r="C17" s="12" t="n">
        <v>1916.0066</v>
      </c>
      <c r="D17" s="12" t="n">
        <v>22.44179</v>
      </c>
      <c r="E17" s="12" t="n">
        <v>93.96596</v>
      </c>
      <c r="F17" s="12" t="n">
        <v>63.67982</v>
      </c>
      <c r="G17" s="12" t="n">
        <v>36.76242</v>
      </c>
      <c r="H17" s="12" t="n">
        <v>0.93003</v>
      </c>
      <c r="I17" s="12" t="n">
        <v>0</v>
      </c>
      <c r="J17" s="12" t="n">
        <v>0.00256</v>
      </c>
      <c r="K17" s="12" t="n">
        <v>0</v>
      </c>
      <c r="L17" s="12" t="n">
        <v>0.00015</v>
      </c>
      <c r="M17" s="12" t="n">
        <v>18.46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518.87675</v>
      </c>
      <c r="C18" s="12" t="n">
        <v>4955.26344</v>
      </c>
      <c r="D18" s="12" t="n">
        <v>314.46901</v>
      </c>
      <c r="E18" s="12" t="n">
        <v>56.40925</v>
      </c>
      <c r="F18" s="12" t="n">
        <v>120.47815</v>
      </c>
      <c r="G18" s="12" t="n">
        <v>69.27644</v>
      </c>
      <c r="H18" s="12" t="n">
        <v>0.5568</v>
      </c>
      <c r="I18" s="12" t="n">
        <v>0.04814</v>
      </c>
      <c r="J18" s="12" t="n">
        <v>0.78169</v>
      </c>
      <c r="K18" s="12" t="n">
        <v>0.11592</v>
      </c>
      <c r="L18" s="12" t="n">
        <v>0.01601</v>
      </c>
      <c r="M18" s="12" t="n">
        <v>1.461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86047.7589</v>
      </c>
      <c r="C19" s="12" t="n">
        <v>68291.0204</v>
      </c>
      <c r="D19" s="12" t="n">
        <v>8926.88709</v>
      </c>
      <c r="E19" s="12" t="n">
        <v>2992.07461</v>
      </c>
      <c r="F19" s="12" t="n">
        <v>2675.98159</v>
      </c>
      <c r="G19" s="12" t="n">
        <v>2456.7952</v>
      </c>
      <c r="H19" s="12" t="n">
        <v>49.22647</v>
      </c>
      <c r="I19" s="12" t="n">
        <v>23.25901</v>
      </c>
      <c r="J19" s="12" t="n">
        <v>346.7363</v>
      </c>
      <c r="K19" s="12" t="n">
        <v>15.11578</v>
      </c>
      <c r="L19" s="12" t="n">
        <v>7.30785</v>
      </c>
      <c r="M19" s="12" t="n">
        <v>263.3546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6794.93371</v>
      </c>
      <c r="C20" s="12" t="n">
        <v>23512.61818</v>
      </c>
      <c r="D20" s="12" t="n">
        <v>1038.86135</v>
      </c>
      <c r="E20" s="12" t="n">
        <v>1128.87087</v>
      </c>
      <c r="F20" s="12" t="n">
        <v>542.44681</v>
      </c>
      <c r="G20" s="12" t="n">
        <v>412.21221</v>
      </c>
      <c r="H20" s="12" t="n">
        <v>1.34008</v>
      </c>
      <c r="I20" s="12" t="n">
        <v>0</v>
      </c>
      <c r="J20" s="12" t="n">
        <v>172.23254</v>
      </c>
      <c r="K20" s="12" t="n">
        <v>0</v>
      </c>
      <c r="L20" s="12" t="n">
        <v>0</v>
      </c>
      <c r="M20" s="12" t="n">
        <v>-13.6483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2202.57221</v>
      </c>
      <c r="C21" s="12" t="n">
        <v>13927.729</v>
      </c>
      <c r="D21" s="12" t="n">
        <v>5893.64667</v>
      </c>
      <c r="E21" s="12" t="n">
        <v>647.50123</v>
      </c>
      <c r="F21" s="12" t="n">
        <v>925.22238</v>
      </c>
      <c r="G21" s="12" t="n">
        <v>746.77735</v>
      </c>
      <c r="H21" s="12" t="n">
        <v>4.70155</v>
      </c>
      <c r="I21" s="12" t="n">
        <v>13.06108</v>
      </c>
      <c r="J21" s="12" t="n">
        <v>20.12104</v>
      </c>
      <c r="K21" s="12" t="n">
        <v>2.66743</v>
      </c>
      <c r="L21" s="12" t="n">
        <v>0.93677</v>
      </c>
      <c r="M21" s="12" t="n">
        <v>20.2077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705.60173</v>
      </c>
      <c r="C22" s="12" t="n">
        <v>4046.67994</v>
      </c>
      <c r="D22" s="12" t="n">
        <v>223.64963</v>
      </c>
      <c r="E22" s="12" t="n">
        <v>289.22799</v>
      </c>
      <c r="F22" s="12" t="n">
        <v>13.97942</v>
      </c>
      <c r="G22" s="12" t="n">
        <v>129.25461</v>
      </c>
      <c r="H22" s="12" t="n">
        <v>0</v>
      </c>
      <c r="I22" s="12" t="n">
        <v>2.70127</v>
      </c>
      <c r="J22" s="12" t="n">
        <v>0</v>
      </c>
      <c r="K22" s="12" t="n">
        <v>0</v>
      </c>
      <c r="L22" s="12" t="n">
        <v>0</v>
      </c>
      <c r="M22" s="12" t="n">
        <v>0.1088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8337.18266</v>
      </c>
      <c r="C23" s="12" t="n">
        <v>23534.34199</v>
      </c>
      <c r="D23" s="12" t="n">
        <v>1649.75061</v>
      </c>
      <c r="E23" s="12" t="n">
        <v>714.84406</v>
      </c>
      <c r="F23" s="12" t="n">
        <v>940.13443</v>
      </c>
      <c r="G23" s="12" t="n">
        <v>1059.27749</v>
      </c>
      <c r="H23" s="12" t="n">
        <v>37.20959</v>
      </c>
      <c r="I23" s="12" t="n">
        <v>5.57903</v>
      </c>
      <c r="J23" s="12" t="n">
        <v>142.54923</v>
      </c>
      <c r="K23" s="12" t="n">
        <v>10.02571</v>
      </c>
      <c r="L23" s="12" t="n">
        <v>3.77577</v>
      </c>
      <c r="M23" s="12" t="n">
        <v>239.6947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007.46859</v>
      </c>
      <c r="C24" s="12" t="n">
        <v>3269.65129</v>
      </c>
      <c r="D24" s="12" t="n">
        <v>120.97883</v>
      </c>
      <c r="E24" s="12" t="n">
        <v>211.63046</v>
      </c>
      <c r="F24" s="12" t="n">
        <v>254.19855</v>
      </c>
      <c r="G24" s="12" t="n">
        <v>109.27354</v>
      </c>
      <c r="H24" s="12" t="n">
        <v>5.97525</v>
      </c>
      <c r="I24" s="12" t="n">
        <v>1.91763</v>
      </c>
      <c r="J24" s="12" t="n">
        <v>11.83349</v>
      </c>
      <c r="K24" s="12" t="n">
        <v>2.42264</v>
      </c>
      <c r="L24" s="12" t="n">
        <v>2.59531</v>
      </c>
      <c r="M24" s="12" t="n">
        <v>16.991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93167.7505</v>
      </c>
      <c r="C25" s="12" t="n">
        <v>74212.2078000001</v>
      </c>
      <c r="D25" s="12" t="n">
        <v>4121.15234</v>
      </c>
      <c r="E25" s="12" t="n">
        <v>3046.08088</v>
      </c>
      <c r="F25" s="12" t="n">
        <v>5015.21436999999</v>
      </c>
      <c r="G25" s="12" t="n">
        <v>3767.59829</v>
      </c>
      <c r="H25" s="12" t="n">
        <v>552.38816</v>
      </c>
      <c r="I25" s="12" t="n">
        <v>183.96448</v>
      </c>
      <c r="J25" s="12" t="n">
        <v>566.70535</v>
      </c>
      <c r="K25" s="12" t="n">
        <v>415.74512</v>
      </c>
      <c r="L25" s="12" t="n">
        <v>187.38567</v>
      </c>
      <c r="M25" s="12" t="n">
        <v>1099.30804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7091504.4567</v>
      </c>
      <c r="C27" s="12" t="n">
        <v>5016210.82449</v>
      </c>
      <c r="D27" s="12" t="n">
        <v>370476.77756</v>
      </c>
      <c r="E27" s="12" t="n">
        <v>374248.88996</v>
      </c>
      <c r="F27" s="12" t="n">
        <v>692718.992580001</v>
      </c>
      <c r="G27" s="12" t="n">
        <v>350249.40708</v>
      </c>
      <c r="H27" s="12" t="n">
        <v>43067.14984</v>
      </c>
      <c r="I27" s="12" t="n">
        <v>19124.56479</v>
      </c>
      <c r="J27" s="12" t="n">
        <v>49980.35522</v>
      </c>
      <c r="K27" s="12" t="n">
        <v>42341.15644</v>
      </c>
      <c r="L27" s="12" t="n">
        <v>20744.05899</v>
      </c>
      <c r="M27" s="12" t="n">
        <v>112342.2797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967669.91209001</v>
      </c>
      <c r="C28" s="12" t="n">
        <v>4919364.84007001</v>
      </c>
      <c r="D28" s="12" t="n">
        <v>364280.0784</v>
      </c>
      <c r="E28" s="12" t="n">
        <v>366119.45111</v>
      </c>
      <c r="F28" s="12" t="n">
        <v>688211.68519</v>
      </c>
      <c r="G28" s="12" t="n">
        <v>343514.0451</v>
      </c>
      <c r="H28" s="12" t="n">
        <v>42770.99669</v>
      </c>
      <c r="I28" s="12" t="n">
        <v>19086.74867</v>
      </c>
      <c r="J28" s="12" t="n">
        <v>49764.67081</v>
      </c>
      <c r="K28" s="12" t="n">
        <v>41970.98966</v>
      </c>
      <c r="L28" s="12" t="n">
        <v>20669.52454</v>
      </c>
      <c r="M28" s="12" t="n">
        <v>111916.88185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768199.05655001</v>
      </c>
      <c r="C29" s="12" t="n">
        <v>4780205.19179001</v>
      </c>
      <c r="D29" s="12" t="n">
        <v>347124.36907</v>
      </c>
      <c r="E29" s="12" t="n">
        <v>352567.37941</v>
      </c>
      <c r="F29" s="12" t="n">
        <v>670352.00484</v>
      </c>
      <c r="G29" s="12" t="n">
        <v>335986.78812</v>
      </c>
      <c r="H29" s="12" t="n">
        <v>42207.83089</v>
      </c>
      <c r="I29" s="12" t="n">
        <v>18838.63374</v>
      </c>
      <c r="J29" s="12" t="n">
        <v>49108.36634</v>
      </c>
      <c r="K29" s="12" t="n">
        <v>41478.45326</v>
      </c>
      <c r="L29" s="12" t="n">
        <v>20235.85543</v>
      </c>
      <c r="M29" s="12" t="n">
        <v>110094.1836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99470.85554</v>
      </c>
      <c r="C30" s="12" t="n">
        <v>139159.64828</v>
      </c>
      <c r="D30" s="12" t="n">
        <v>17155.70933</v>
      </c>
      <c r="E30" s="12" t="n">
        <v>13552.0717</v>
      </c>
      <c r="F30" s="12" t="n">
        <v>17859.68035</v>
      </c>
      <c r="G30" s="12" t="n">
        <v>7527.25698</v>
      </c>
      <c r="H30" s="12" t="n">
        <v>563.1658</v>
      </c>
      <c r="I30" s="12" t="n">
        <v>248.11493</v>
      </c>
      <c r="J30" s="12" t="n">
        <v>656.30447</v>
      </c>
      <c r="K30" s="12" t="n">
        <v>492.5364</v>
      </c>
      <c r="L30" s="12" t="n">
        <v>433.66911</v>
      </c>
      <c r="M30" s="12" t="n">
        <v>1822.6981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7692.68274</v>
      </c>
      <c r="C31" s="12" t="n">
        <v>39374.75726</v>
      </c>
      <c r="D31" s="12" t="n">
        <v>3990.87083</v>
      </c>
      <c r="E31" s="12" t="n">
        <v>2016.1966</v>
      </c>
      <c r="F31" s="12" t="n">
        <v>976.762410000001</v>
      </c>
      <c r="G31" s="12" t="n">
        <v>901.11896</v>
      </c>
      <c r="H31" s="12" t="n">
        <v>108.67759</v>
      </c>
      <c r="I31" s="12" t="n">
        <v>9.4105</v>
      </c>
      <c r="J31" s="12" t="n">
        <v>135.32603</v>
      </c>
      <c r="K31" s="12" t="n">
        <v>35.88348</v>
      </c>
      <c r="L31" s="12" t="n">
        <v>13.93998</v>
      </c>
      <c r="M31" s="12" t="n">
        <v>129.739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2925.64694</v>
      </c>
      <c r="C32" s="12" t="n">
        <v>35203.97954</v>
      </c>
      <c r="D32" s="12" t="n">
        <v>3552.3806</v>
      </c>
      <c r="E32" s="12" t="n">
        <v>1962.37381</v>
      </c>
      <c r="F32" s="12" t="n">
        <v>918.971530000001</v>
      </c>
      <c r="G32" s="12" t="n">
        <v>862.36455</v>
      </c>
      <c r="H32" s="12" t="n">
        <v>107.60941</v>
      </c>
      <c r="I32" s="12" t="n">
        <v>8.76466</v>
      </c>
      <c r="J32" s="12" t="n">
        <v>133.33432</v>
      </c>
      <c r="K32" s="12" t="n">
        <v>34.6954</v>
      </c>
      <c r="L32" s="12" t="n">
        <v>13.93973</v>
      </c>
      <c r="M32" s="12" t="n">
        <v>127.2333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767.0358</v>
      </c>
      <c r="C33" s="12" t="n">
        <v>4170.77772</v>
      </c>
      <c r="D33" s="12" t="n">
        <v>438.49023</v>
      </c>
      <c r="E33" s="12" t="n">
        <v>53.82279</v>
      </c>
      <c r="F33" s="12" t="n">
        <v>57.79088</v>
      </c>
      <c r="G33" s="12" t="n">
        <v>38.75441</v>
      </c>
      <c r="H33" s="12" t="n">
        <v>1.06818</v>
      </c>
      <c r="I33" s="12" t="n">
        <v>0.64584</v>
      </c>
      <c r="J33" s="12" t="n">
        <v>1.99171</v>
      </c>
      <c r="K33" s="12" t="n">
        <v>1.18808</v>
      </c>
      <c r="L33" s="12" t="n">
        <v>0.00025</v>
      </c>
      <c r="M33" s="12" t="n">
        <v>2.50571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76141.86187</v>
      </c>
      <c r="C34" s="12" t="n">
        <v>57471.22716</v>
      </c>
      <c r="D34" s="12" t="n">
        <v>2205.82833</v>
      </c>
      <c r="E34" s="12" t="n">
        <v>6113.24225</v>
      </c>
      <c r="F34" s="12" t="n">
        <v>3530.54498</v>
      </c>
      <c r="G34" s="12" t="n">
        <v>5834.24302</v>
      </c>
      <c r="H34" s="12" t="n">
        <v>187.47556</v>
      </c>
      <c r="I34" s="12" t="n">
        <v>28.40562</v>
      </c>
      <c r="J34" s="12" t="n">
        <v>80.35838</v>
      </c>
      <c r="K34" s="12" t="n">
        <v>334.2833</v>
      </c>
      <c r="L34" s="12" t="n">
        <v>60.59447</v>
      </c>
      <c r="M34" s="12" t="n">
        <v>295.658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9490.52266</v>
      </c>
      <c r="C35" s="12" t="n">
        <v>32095.06335</v>
      </c>
      <c r="D35" s="12" t="n">
        <v>868.36127</v>
      </c>
      <c r="E35" s="12" t="n">
        <v>2345.07407</v>
      </c>
      <c r="F35" s="12" t="n">
        <v>1106.03997</v>
      </c>
      <c r="G35" s="12" t="n">
        <v>2684.20718</v>
      </c>
      <c r="H35" s="12" t="n">
        <v>58.02965</v>
      </c>
      <c r="I35" s="12" t="n">
        <v>1.83913</v>
      </c>
      <c r="J35" s="12" t="n">
        <v>13.21037</v>
      </c>
      <c r="K35" s="12" t="n">
        <v>300.46842</v>
      </c>
      <c r="L35" s="12" t="n">
        <v>1.0523</v>
      </c>
      <c r="M35" s="12" t="n">
        <v>17.1769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68.28272</v>
      </c>
      <c r="C36" s="12" t="n">
        <v>144.53991</v>
      </c>
      <c r="D36" s="12" t="n">
        <v>0</v>
      </c>
      <c r="E36" s="12" t="n">
        <v>1.68318</v>
      </c>
      <c r="F36" s="12" t="n">
        <v>8.91306</v>
      </c>
      <c r="G36" s="12" t="n">
        <v>0</v>
      </c>
      <c r="H36" s="12" t="n">
        <v>0</v>
      </c>
      <c r="I36" s="12" t="n">
        <v>0</v>
      </c>
      <c r="J36" s="12" t="n">
        <v>13.1465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750.28414</v>
      </c>
      <c r="C37" s="12" t="n">
        <v>5253.05742</v>
      </c>
      <c r="D37" s="12" t="n">
        <v>245.23722</v>
      </c>
      <c r="E37" s="12" t="n">
        <v>1605.02494</v>
      </c>
      <c r="F37" s="12" t="n">
        <v>334.26495</v>
      </c>
      <c r="G37" s="12" t="n">
        <v>1211.51285</v>
      </c>
      <c r="H37" s="12" t="n">
        <v>16.86209</v>
      </c>
      <c r="I37" s="12" t="n">
        <v>4.47571</v>
      </c>
      <c r="J37" s="12" t="n">
        <v>11.01909</v>
      </c>
      <c r="K37" s="12" t="n">
        <v>1.07519</v>
      </c>
      <c r="L37" s="12" t="n">
        <v>44.401</v>
      </c>
      <c r="M37" s="12" t="n">
        <v>23.35368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5794.16521</v>
      </c>
      <c r="C38" s="12" t="n">
        <v>18513.32804</v>
      </c>
      <c r="D38" s="12" t="n">
        <v>996.16528</v>
      </c>
      <c r="E38" s="12" t="n">
        <v>1976.17077</v>
      </c>
      <c r="F38" s="12" t="n">
        <v>1957.51952</v>
      </c>
      <c r="G38" s="12" t="n">
        <v>1883.9811</v>
      </c>
      <c r="H38" s="12" t="n">
        <v>112.34449</v>
      </c>
      <c r="I38" s="12" t="n">
        <v>21.13584</v>
      </c>
      <c r="J38" s="12" t="n">
        <v>33.13643</v>
      </c>
      <c r="K38" s="12" t="n">
        <v>32.5134</v>
      </c>
      <c r="L38" s="12" t="n">
        <v>15.08655</v>
      </c>
      <c r="M38" s="12" t="n">
        <v>252.7837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938.60714</v>
      </c>
      <c r="C39" s="12" t="n">
        <v>1465.23844</v>
      </c>
      <c r="D39" s="12" t="n">
        <v>96.06456</v>
      </c>
      <c r="E39" s="12" t="n">
        <v>185.28929</v>
      </c>
      <c r="F39" s="12" t="n">
        <v>123.80748</v>
      </c>
      <c r="G39" s="12" t="n">
        <v>54.54189</v>
      </c>
      <c r="H39" s="12" t="n">
        <v>0.23933</v>
      </c>
      <c r="I39" s="12" t="n">
        <v>0.95494</v>
      </c>
      <c r="J39" s="12" t="n">
        <v>9.84592</v>
      </c>
      <c r="K39" s="12" t="n">
        <v>0.22629</v>
      </c>
      <c r="L39" s="12" t="n">
        <v>0.05462</v>
      </c>
      <c r="M39" s="12" t="n">
        <v>2.3443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52404.204290004</v>
      </c>
      <c r="C42" s="12" t="n">
        <v>354591.821500002</v>
      </c>
      <c r="D42" s="12" t="n">
        <v>22332.20504</v>
      </c>
      <c r="E42" s="12" t="n">
        <v>14989.8548499995</v>
      </c>
      <c r="F42" s="12" t="n">
        <v>30707.8717599997</v>
      </c>
      <c r="G42" s="12" t="n">
        <v>11969.4318000002</v>
      </c>
      <c r="H42" s="12" t="n">
        <v>3216.28855</v>
      </c>
      <c r="I42" s="12" t="n">
        <v>1135.32685999999</v>
      </c>
      <c r="J42" s="12" t="n">
        <v>3405.99694999998</v>
      </c>
      <c r="K42" s="12" t="n">
        <v>2446.19677</v>
      </c>
      <c r="L42" s="12" t="n">
        <v>1330.16652000001</v>
      </c>
      <c r="M42" s="12" t="n">
        <v>6279.04368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74475.21457</v>
      </c>
      <c r="C43" s="12" t="n">
        <v>-54348.5465100001</v>
      </c>
      <c r="D43" s="12" t="n">
        <v>-2869.06454</v>
      </c>
      <c r="E43" s="12" t="n">
        <v>-3308.9712</v>
      </c>
      <c r="F43" s="12" t="n">
        <v>-6396.41602</v>
      </c>
      <c r="G43" s="12" t="n">
        <v>-4329.83056</v>
      </c>
      <c r="H43" s="12" t="n">
        <v>-414.57036</v>
      </c>
      <c r="I43" s="12" t="n">
        <v>-188.35316</v>
      </c>
      <c r="J43" s="12" t="n">
        <v>-542.89815</v>
      </c>
      <c r="K43" s="12" t="n">
        <v>-558.45548</v>
      </c>
      <c r="L43" s="12" t="n">
        <v>-217.26357</v>
      </c>
      <c r="M43" s="12" t="n">
        <v>-1300.8450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77928.989720003</v>
      </c>
      <c r="C44" s="12" t="n">
        <v>300243.274990001</v>
      </c>
      <c r="D44" s="12" t="n">
        <v>19463.1405</v>
      </c>
      <c r="E44" s="12" t="n">
        <v>11680.8836499995</v>
      </c>
      <c r="F44" s="12" t="n">
        <v>24311.4557399997</v>
      </c>
      <c r="G44" s="12" t="n">
        <v>7639.6012400002</v>
      </c>
      <c r="H44" s="12" t="n">
        <v>2801.71819</v>
      </c>
      <c r="I44" s="12" t="n">
        <v>946.973699999994</v>
      </c>
      <c r="J44" s="12" t="n">
        <v>2863.09879999998</v>
      </c>
      <c r="K44" s="12" t="n">
        <v>1887.74129</v>
      </c>
      <c r="L44" s="12" t="n">
        <v>1112.90295000001</v>
      </c>
      <c r="M44" s="12" t="n">
        <v>4978.19866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9905.89703000004</v>
      </c>
      <c r="C45" s="12" t="n">
        <v>-10819.79324</v>
      </c>
      <c r="D45" s="12" t="n">
        <v>-6721.05876</v>
      </c>
      <c r="E45" s="12" t="n">
        <v>3121.16764</v>
      </c>
      <c r="F45" s="12" t="n">
        <v>854.563390000002</v>
      </c>
      <c r="G45" s="12" t="n">
        <v>3377.44782</v>
      </c>
      <c r="H45" s="12" t="n">
        <v>138.24909</v>
      </c>
      <c r="I45" s="12" t="n">
        <v>5.14661</v>
      </c>
      <c r="J45" s="12" t="n">
        <v>-266.37792</v>
      </c>
      <c r="K45" s="12" t="n">
        <v>319.16752</v>
      </c>
      <c r="L45" s="12" t="n">
        <v>53.28662</v>
      </c>
      <c r="M45" s="12" t="n">
        <v>32.304200000000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68023.092690003</v>
      </c>
      <c r="C46" s="12" t="n">
        <v>289423.481750001</v>
      </c>
      <c r="D46" s="12" t="n">
        <v>12742.08174</v>
      </c>
      <c r="E46" s="12" t="n">
        <v>14802.0512899995</v>
      </c>
      <c r="F46" s="12" t="n">
        <v>25166.0191299997</v>
      </c>
      <c r="G46" s="12" t="n">
        <v>11017.0490600002</v>
      </c>
      <c r="H46" s="12" t="n">
        <v>2939.96728</v>
      </c>
      <c r="I46" s="12" t="n">
        <v>952.120309999994</v>
      </c>
      <c r="J46" s="12" t="n">
        <v>2596.72087999998</v>
      </c>
      <c r="K46" s="12" t="n">
        <v>2206.90881</v>
      </c>
      <c r="L46" s="12" t="n">
        <v>1166.18957000001</v>
      </c>
      <c r="M46" s="12" t="n">
        <v>5010.50286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74855.342190003</v>
      </c>
      <c r="C47" s="12" t="n">
        <v>215211.273950001</v>
      </c>
      <c r="D47" s="12" t="n">
        <v>8620.92940000003</v>
      </c>
      <c r="E47" s="12" t="n">
        <v>11755.9704099995</v>
      </c>
      <c r="F47" s="12" t="n">
        <v>20150.8047599997</v>
      </c>
      <c r="G47" s="12" t="n">
        <v>7249.4507700002</v>
      </c>
      <c r="H47" s="12" t="n">
        <v>2387.57912</v>
      </c>
      <c r="I47" s="12" t="n">
        <v>768.155829999994</v>
      </c>
      <c r="J47" s="12" t="n">
        <v>2030.01552999998</v>
      </c>
      <c r="K47" s="12" t="n">
        <v>1791.16369</v>
      </c>
      <c r="L47" s="12" t="n">
        <v>978.80390000001</v>
      </c>
      <c r="M47" s="12" t="n">
        <v>3911.19482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1516019.17423</v>
      </c>
      <c r="C8" s="12" t="n">
        <v>42964317.85803</v>
      </c>
      <c r="D8" s="12" t="n">
        <v>3046246.84883</v>
      </c>
      <c r="E8" s="12" t="n">
        <v>2124037.28679</v>
      </c>
      <c r="F8" s="12" t="n">
        <v>1784648.76959</v>
      </c>
      <c r="G8" s="12" t="n">
        <v>1218864.22531</v>
      </c>
      <c r="H8" s="12" t="n">
        <v>33404.43282</v>
      </c>
      <c r="I8" s="12" t="n">
        <v>110932.87423</v>
      </c>
      <c r="J8" s="12" t="n">
        <v>71715.035</v>
      </c>
      <c r="K8" s="12" t="n">
        <v>75778.98195</v>
      </c>
      <c r="L8" s="12" t="n">
        <v>11560.04186</v>
      </c>
      <c r="M8" s="12" t="n">
        <v>74512.8198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2503644.26316</v>
      </c>
      <c r="C9" s="12" t="n">
        <v>24435230.7987</v>
      </c>
      <c r="D9" s="12" t="n">
        <v>2702868.07121</v>
      </c>
      <c r="E9" s="12" t="n">
        <v>2047171.99637</v>
      </c>
      <c r="F9" s="12" t="n">
        <v>1701995.37641</v>
      </c>
      <c r="G9" s="12" t="n">
        <v>1250239.03151</v>
      </c>
      <c r="H9" s="12" t="n">
        <v>32310.32959</v>
      </c>
      <c r="I9" s="12" t="n">
        <v>108703.20604</v>
      </c>
      <c r="J9" s="12" t="n">
        <v>69537.15159</v>
      </c>
      <c r="K9" s="12" t="n">
        <v>73468.84276</v>
      </c>
      <c r="L9" s="12" t="n">
        <v>11136.16974</v>
      </c>
      <c r="M9" s="12" t="n">
        <v>70983.2892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979422.802</v>
      </c>
      <c r="C10" s="12" t="n">
        <v>9494782.7109</v>
      </c>
      <c r="D10" s="12" t="n">
        <v>846553.18946</v>
      </c>
      <c r="E10" s="12" t="n">
        <v>1069976.63491</v>
      </c>
      <c r="F10" s="12" t="n">
        <v>867740.79904</v>
      </c>
      <c r="G10" s="12" t="n">
        <v>557308.25236</v>
      </c>
      <c r="H10" s="12" t="n">
        <v>12785.06443</v>
      </c>
      <c r="I10" s="12" t="n">
        <v>46445.2308</v>
      </c>
      <c r="J10" s="12" t="n">
        <v>26981.44951</v>
      </c>
      <c r="K10" s="12" t="n">
        <v>28015.02852</v>
      </c>
      <c r="L10" s="12" t="n">
        <v>3626.62308</v>
      </c>
      <c r="M10" s="12" t="n">
        <v>25207.8189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381803.77032</v>
      </c>
      <c r="C11" s="12" t="n">
        <v>5027803.93723</v>
      </c>
      <c r="D11" s="12" t="n">
        <v>289473.51293</v>
      </c>
      <c r="E11" s="12" t="n">
        <v>400831.00875</v>
      </c>
      <c r="F11" s="12" t="n">
        <v>398471.30576</v>
      </c>
      <c r="G11" s="12" t="n">
        <v>179036.38194</v>
      </c>
      <c r="H11" s="12" t="n">
        <v>8299.8892</v>
      </c>
      <c r="I11" s="12" t="n">
        <v>16853.45747</v>
      </c>
      <c r="J11" s="12" t="n">
        <v>17945.72356</v>
      </c>
      <c r="K11" s="12" t="n">
        <v>19374.8705</v>
      </c>
      <c r="L11" s="12" t="n">
        <v>3127.7599</v>
      </c>
      <c r="M11" s="12" t="n">
        <v>20585.923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727582.16651</v>
      </c>
      <c r="C12" s="12" t="n">
        <v>2947347.03689</v>
      </c>
      <c r="D12" s="12" t="n">
        <v>421900.58544</v>
      </c>
      <c r="E12" s="12" t="n">
        <v>86516.1615</v>
      </c>
      <c r="F12" s="12" t="n">
        <v>81743.19174</v>
      </c>
      <c r="G12" s="12" t="n">
        <v>174927.4861</v>
      </c>
      <c r="H12" s="12" t="n">
        <v>1451.42899</v>
      </c>
      <c r="I12" s="12" t="n">
        <v>2440.68264</v>
      </c>
      <c r="J12" s="12" t="n">
        <v>2637.00828</v>
      </c>
      <c r="K12" s="12" t="n">
        <v>2835.3764</v>
      </c>
      <c r="L12" s="12" t="n">
        <v>397.01629</v>
      </c>
      <c r="M12" s="12" t="n">
        <v>5386.192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59274.57016</v>
      </c>
      <c r="C13" s="12" t="n">
        <v>170778.05733</v>
      </c>
      <c r="D13" s="12" t="n">
        <v>56436.64487</v>
      </c>
      <c r="E13" s="12" t="n">
        <v>6060.67705</v>
      </c>
      <c r="F13" s="12" t="n">
        <v>-1484.554</v>
      </c>
      <c r="G13" s="12" t="n">
        <v>27159.66496</v>
      </c>
      <c r="H13" s="12" t="n">
        <v>22.03182</v>
      </c>
      <c r="I13" s="12" t="n">
        <v>182.75613</v>
      </c>
      <c r="J13" s="12" t="n">
        <v>96.38194</v>
      </c>
      <c r="K13" s="12" t="n">
        <v>-4.84886</v>
      </c>
      <c r="L13" s="12" t="n">
        <v>7.09003</v>
      </c>
      <c r="M13" s="12" t="n">
        <v>20.6688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155560.95417</v>
      </c>
      <c r="C14" s="12" t="n">
        <v>6794519.05635</v>
      </c>
      <c r="D14" s="12" t="n">
        <v>1088504.13851</v>
      </c>
      <c r="E14" s="12" t="n">
        <v>483787.51416</v>
      </c>
      <c r="F14" s="12" t="n">
        <v>355524.63387</v>
      </c>
      <c r="G14" s="12" t="n">
        <v>311807.24615</v>
      </c>
      <c r="H14" s="12" t="n">
        <v>9751.91515</v>
      </c>
      <c r="I14" s="12" t="n">
        <v>42781.079</v>
      </c>
      <c r="J14" s="12" t="n">
        <v>21876.5883</v>
      </c>
      <c r="K14" s="12" t="n">
        <v>23248.4162</v>
      </c>
      <c r="L14" s="12" t="n">
        <v>3977.68044</v>
      </c>
      <c r="M14" s="12" t="n">
        <v>19782.686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085629.95293</v>
      </c>
      <c r="C15" s="12" t="n">
        <v>4865809.78534</v>
      </c>
      <c r="D15" s="12" t="n">
        <v>77516.42862</v>
      </c>
      <c r="E15" s="12" t="n">
        <v>26591.97848</v>
      </c>
      <c r="F15" s="12" t="n">
        <v>27180.67402</v>
      </c>
      <c r="G15" s="12" t="n">
        <v>83464.69384</v>
      </c>
      <c r="H15" s="12" t="n">
        <v>459.99864</v>
      </c>
      <c r="I15" s="12" t="n">
        <v>1199.14936</v>
      </c>
      <c r="J15" s="12" t="n">
        <v>784.11052</v>
      </c>
      <c r="K15" s="12" t="n">
        <v>639.113019999999</v>
      </c>
      <c r="L15" s="12" t="n">
        <v>153.82057</v>
      </c>
      <c r="M15" s="12" t="n">
        <v>1830.2005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213305.70019</v>
      </c>
      <c r="C16" s="12" t="n">
        <v>3012660.9723</v>
      </c>
      <c r="D16" s="12" t="n">
        <v>72543.55942</v>
      </c>
      <c r="E16" s="12" t="n">
        <v>22514.16768</v>
      </c>
      <c r="F16" s="12" t="n">
        <v>26300.15942</v>
      </c>
      <c r="G16" s="12" t="n">
        <v>74413.10698</v>
      </c>
      <c r="H16" s="12" t="n">
        <v>458.76905</v>
      </c>
      <c r="I16" s="12" t="n">
        <v>1122.73395</v>
      </c>
      <c r="J16" s="12" t="n">
        <v>761.46744</v>
      </c>
      <c r="K16" s="12" t="n">
        <v>638.161389999999</v>
      </c>
      <c r="L16" s="12" t="n">
        <v>153.79736</v>
      </c>
      <c r="M16" s="12" t="n">
        <v>1738.805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7244.41012</v>
      </c>
      <c r="C17" s="12" t="n">
        <v>175816.4593</v>
      </c>
      <c r="D17" s="12" t="n">
        <v>510.85489</v>
      </c>
      <c r="E17" s="12" t="n">
        <v>726.41226</v>
      </c>
      <c r="F17" s="12" t="n">
        <v>91.91189</v>
      </c>
      <c r="G17" s="12" t="n">
        <v>8.00553</v>
      </c>
      <c r="H17" s="12" t="n">
        <v>0</v>
      </c>
      <c r="I17" s="12" t="n">
        <v>3.91825</v>
      </c>
      <c r="J17" s="12" t="n">
        <v>0</v>
      </c>
      <c r="K17" s="12" t="n">
        <v>0.82943</v>
      </c>
      <c r="L17" s="12" t="n">
        <v>0</v>
      </c>
      <c r="M17" s="12" t="n">
        <v>86.0185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695079.84262</v>
      </c>
      <c r="C18" s="12" t="n">
        <v>1677332.35374</v>
      </c>
      <c r="D18" s="12" t="n">
        <v>4462.01431</v>
      </c>
      <c r="E18" s="12" t="n">
        <v>3351.39854</v>
      </c>
      <c r="F18" s="12" t="n">
        <v>788.60271</v>
      </c>
      <c r="G18" s="12" t="n">
        <v>9043.58133</v>
      </c>
      <c r="H18" s="12" t="n">
        <v>1.22959</v>
      </c>
      <c r="I18" s="12" t="n">
        <v>72.49716</v>
      </c>
      <c r="J18" s="12" t="n">
        <v>22.64308</v>
      </c>
      <c r="K18" s="12" t="n">
        <v>0.1222</v>
      </c>
      <c r="L18" s="12" t="n">
        <v>0.02321</v>
      </c>
      <c r="M18" s="12" t="n">
        <v>5.3767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6406117.97241</v>
      </c>
      <c r="C19" s="12" t="n">
        <v>16239319.32589</v>
      </c>
      <c r="D19" s="12" t="n">
        <v>86355.71687</v>
      </c>
      <c r="E19" s="12" t="n">
        <v>22926.57821</v>
      </c>
      <c r="F19" s="12" t="n">
        <v>39083.42529</v>
      </c>
      <c r="G19" s="12" t="n">
        <v>17527.75505</v>
      </c>
      <c r="H19" s="12" t="n">
        <v>15.48475</v>
      </c>
      <c r="I19" s="12" t="n">
        <v>199.83678</v>
      </c>
      <c r="J19" s="12" t="n">
        <v>314.52172</v>
      </c>
      <c r="K19" s="12" t="n">
        <v>116.37185</v>
      </c>
      <c r="L19" s="12" t="n">
        <v>8.93352</v>
      </c>
      <c r="M19" s="12" t="n">
        <v>250.0224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5781096.50073</v>
      </c>
      <c r="C20" s="12" t="n">
        <v>5705835.43556</v>
      </c>
      <c r="D20" s="12" t="n">
        <v>48503.92995</v>
      </c>
      <c r="E20" s="12" t="n">
        <v>11790.71714</v>
      </c>
      <c r="F20" s="12" t="n">
        <v>6531.39842</v>
      </c>
      <c r="G20" s="12" t="n">
        <v>8576.20306</v>
      </c>
      <c r="H20" s="12" t="n">
        <v>-59.18753</v>
      </c>
      <c r="I20" s="12" t="n">
        <v>-13.08018</v>
      </c>
      <c r="J20" s="12" t="n">
        <v>-0.58109</v>
      </c>
      <c r="K20" s="12" t="n">
        <v>-0.45358</v>
      </c>
      <c r="L20" s="12" t="n">
        <v>0.82108</v>
      </c>
      <c r="M20" s="12" t="n">
        <v>-68.70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79409.35835</v>
      </c>
      <c r="C21" s="12" t="n">
        <v>166993.26981</v>
      </c>
      <c r="D21" s="12" t="n">
        <v>4817.58674</v>
      </c>
      <c r="E21" s="12" t="n">
        <v>2409.98736</v>
      </c>
      <c r="F21" s="12" t="n">
        <v>3536.64697</v>
      </c>
      <c r="G21" s="12" t="n">
        <v>1255.41701</v>
      </c>
      <c r="H21" s="12" t="n">
        <v>20.6709</v>
      </c>
      <c r="I21" s="12" t="n">
        <v>71.79716</v>
      </c>
      <c r="J21" s="12" t="n">
        <v>144.5958</v>
      </c>
      <c r="K21" s="12" t="n">
        <v>68.17718</v>
      </c>
      <c r="L21" s="12" t="n">
        <v>3.96264</v>
      </c>
      <c r="M21" s="12" t="n">
        <v>87.2467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93356.58595</v>
      </c>
      <c r="C22" s="12" t="n">
        <v>5193346.09148</v>
      </c>
      <c r="D22" s="12" t="n">
        <v>0</v>
      </c>
      <c r="E22" s="12" t="n">
        <v>0</v>
      </c>
      <c r="F22" s="12" t="n">
        <v>10.4944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213872.59809</v>
      </c>
      <c r="C23" s="12" t="n">
        <v>5138319.90238</v>
      </c>
      <c r="D23" s="12" t="n">
        <v>32688.01713</v>
      </c>
      <c r="E23" s="12" t="n">
        <v>7166.27431</v>
      </c>
      <c r="F23" s="12" t="n">
        <v>27856.7856</v>
      </c>
      <c r="G23" s="12" t="n">
        <v>7327.32926</v>
      </c>
      <c r="H23" s="12" t="n">
        <v>51.64061</v>
      </c>
      <c r="I23" s="12" t="n">
        <v>136.62889</v>
      </c>
      <c r="J23" s="12" t="n">
        <v>134.01351</v>
      </c>
      <c r="K23" s="12" t="n">
        <v>37.87767</v>
      </c>
      <c r="L23" s="12" t="n">
        <v>3.52574</v>
      </c>
      <c r="M23" s="12" t="n">
        <v>150.60299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8382.92929</v>
      </c>
      <c r="C24" s="12" t="n">
        <v>34824.62666</v>
      </c>
      <c r="D24" s="12" t="n">
        <v>346.18305</v>
      </c>
      <c r="E24" s="12" t="n">
        <v>1559.5994</v>
      </c>
      <c r="F24" s="12" t="n">
        <v>1148.09983</v>
      </c>
      <c r="G24" s="12" t="n">
        <v>368.80572</v>
      </c>
      <c r="H24" s="12" t="n">
        <v>2.36077</v>
      </c>
      <c r="I24" s="12" t="n">
        <v>4.49091</v>
      </c>
      <c r="J24" s="12" t="n">
        <v>36.4935</v>
      </c>
      <c r="K24" s="12" t="n">
        <v>10.77058</v>
      </c>
      <c r="L24" s="12" t="n">
        <v>0.62406</v>
      </c>
      <c r="M24" s="12" t="n">
        <v>80.8748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479373.01427</v>
      </c>
      <c r="C25" s="12" t="n">
        <v>-2576042.0519</v>
      </c>
      <c r="D25" s="12" t="n">
        <v>179506.63213</v>
      </c>
      <c r="E25" s="12" t="n">
        <v>27346.73373</v>
      </c>
      <c r="F25" s="12" t="n">
        <v>16389.29387</v>
      </c>
      <c r="G25" s="12" t="n">
        <v>-132367.25509</v>
      </c>
      <c r="H25" s="12" t="n">
        <v>618.61984</v>
      </c>
      <c r="I25" s="12" t="n">
        <v>830.68205</v>
      </c>
      <c r="J25" s="12" t="n">
        <v>1079.25117</v>
      </c>
      <c r="K25" s="12" t="n">
        <v>1554.65432</v>
      </c>
      <c r="L25" s="12" t="n">
        <v>261.11803</v>
      </c>
      <c r="M25" s="12" t="n">
        <v>1449.3075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42941038.35119</v>
      </c>
      <c r="C27" s="12" t="n">
        <v>33986469.35371</v>
      </c>
      <c r="D27" s="12" t="n">
        <v>3245313.55184</v>
      </c>
      <c r="E27" s="12" t="n">
        <v>2222981.12394</v>
      </c>
      <c r="F27" s="12" t="n">
        <v>1908666.76936</v>
      </c>
      <c r="G27" s="12" t="n">
        <v>1144077.14765</v>
      </c>
      <c r="H27" s="12" t="n">
        <v>39365.5341</v>
      </c>
      <c r="I27" s="12" t="n">
        <v>116363.21727</v>
      </c>
      <c r="J27" s="12" t="n">
        <v>83745.49502</v>
      </c>
      <c r="K27" s="12" t="n">
        <v>92475.81378</v>
      </c>
      <c r="L27" s="12" t="n">
        <v>14885.02204</v>
      </c>
      <c r="M27" s="12" t="n">
        <v>86695.3224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36557705.27166</v>
      </c>
      <c r="C28" s="12" t="n">
        <v>27780653.03288</v>
      </c>
      <c r="D28" s="12" t="n">
        <v>3182603.64157</v>
      </c>
      <c r="E28" s="12" t="n">
        <v>2182236.04912</v>
      </c>
      <c r="F28" s="12" t="n">
        <v>1862140.15351</v>
      </c>
      <c r="G28" s="12" t="n">
        <v>1119929.45871</v>
      </c>
      <c r="H28" s="12" t="n">
        <v>39210.07339</v>
      </c>
      <c r="I28" s="12" t="n">
        <v>115665.17826</v>
      </c>
      <c r="J28" s="12" t="n">
        <v>83461.95574</v>
      </c>
      <c r="K28" s="12" t="n">
        <v>92080.3745599999</v>
      </c>
      <c r="L28" s="12" t="n">
        <v>14804.92392</v>
      </c>
      <c r="M28" s="12" t="n">
        <v>84920.4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34913449.62801</v>
      </c>
      <c r="C29" s="12" t="n">
        <v>26398176.95432</v>
      </c>
      <c r="D29" s="12" t="n">
        <v>3109115.13982</v>
      </c>
      <c r="E29" s="12" t="n">
        <v>2140626.38365</v>
      </c>
      <c r="F29" s="12" t="n">
        <v>1802963.72549</v>
      </c>
      <c r="G29" s="12" t="n">
        <v>1040077.7026</v>
      </c>
      <c r="H29" s="12" t="n">
        <v>38703.03601</v>
      </c>
      <c r="I29" s="12" t="n">
        <v>113338.05574</v>
      </c>
      <c r="J29" s="12" t="n">
        <v>82699.9777</v>
      </c>
      <c r="K29" s="12" t="n">
        <v>91701.79507</v>
      </c>
      <c r="L29" s="12" t="n">
        <v>14469.60788</v>
      </c>
      <c r="M29" s="12" t="n">
        <v>81577.2497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644255.64365</v>
      </c>
      <c r="C30" s="12" t="n">
        <v>1382476.07856</v>
      </c>
      <c r="D30" s="12" t="n">
        <v>73488.50175</v>
      </c>
      <c r="E30" s="12" t="n">
        <v>41609.66547</v>
      </c>
      <c r="F30" s="12" t="n">
        <v>59176.42802</v>
      </c>
      <c r="G30" s="12" t="n">
        <v>79851.75611</v>
      </c>
      <c r="H30" s="12" t="n">
        <v>507.03738</v>
      </c>
      <c r="I30" s="12" t="n">
        <v>2327.12252</v>
      </c>
      <c r="J30" s="12" t="n">
        <v>761.97804</v>
      </c>
      <c r="K30" s="12" t="n">
        <v>378.57949</v>
      </c>
      <c r="L30" s="12" t="n">
        <v>335.31604</v>
      </c>
      <c r="M30" s="12" t="n">
        <v>3343.1802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5848954.95013</v>
      </c>
      <c r="C31" s="12" t="n">
        <v>5771293.30865</v>
      </c>
      <c r="D31" s="12" t="n">
        <v>30036.8833</v>
      </c>
      <c r="E31" s="12" t="n">
        <v>22154.52817</v>
      </c>
      <c r="F31" s="12" t="n">
        <v>8037.13656</v>
      </c>
      <c r="G31" s="12" t="n">
        <v>16322.20764</v>
      </c>
      <c r="H31" s="12" t="n">
        <v>95.06285</v>
      </c>
      <c r="I31" s="12" t="n">
        <v>393.32591</v>
      </c>
      <c r="J31" s="12" t="n">
        <v>26.97644</v>
      </c>
      <c r="K31" s="12" t="n">
        <v>21.26694</v>
      </c>
      <c r="L31" s="12" t="n">
        <v>56.30656</v>
      </c>
      <c r="M31" s="12" t="n">
        <v>517.947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745172.79922</v>
      </c>
      <c r="C32" s="12" t="n">
        <v>4677291.68915</v>
      </c>
      <c r="D32" s="12" t="n">
        <v>27580.45928</v>
      </c>
      <c r="E32" s="12" t="n">
        <v>20456.22694</v>
      </c>
      <c r="F32" s="12" t="n">
        <v>7212.14126000001</v>
      </c>
      <c r="G32" s="12" t="n">
        <v>11648.68516</v>
      </c>
      <c r="H32" s="12" t="n">
        <v>93.20092</v>
      </c>
      <c r="I32" s="12" t="n">
        <v>275.89638</v>
      </c>
      <c r="J32" s="12" t="n">
        <v>26.59646</v>
      </c>
      <c r="K32" s="12" t="n">
        <v>20.99445</v>
      </c>
      <c r="L32" s="12" t="n">
        <v>56.3008</v>
      </c>
      <c r="M32" s="12" t="n">
        <v>510.6084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103782.15091</v>
      </c>
      <c r="C33" s="12" t="n">
        <v>1094001.6195</v>
      </c>
      <c r="D33" s="12" t="n">
        <v>2456.42402</v>
      </c>
      <c r="E33" s="12" t="n">
        <v>1698.30123</v>
      </c>
      <c r="F33" s="12" t="n">
        <v>824.9953</v>
      </c>
      <c r="G33" s="12" t="n">
        <v>4673.52248</v>
      </c>
      <c r="H33" s="12" t="n">
        <v>1.86193</v>
      </c>
      <c r="I33" s="12" t="n">
        <v>117.42953</v>
      </c>
      <c r="J33" s="12" t="n">
        <v>0.37998</v>
      </c>
      <c r="K33" s="12" t="n">
        <v>0.27249</v>
      </c>
      <c r="L33" s="12" t="n">
        <v>0.00576</v>
      </c>
      <c r="M33" s="12" t="n">
        <v>7.3386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34378.1294</v>
      </c>
      <c r="C34" s="12" t="n">
        <v>434523.01218</v>
      </c>
      <c r="D34" s="12" t="n">
        <v>32673.02697</v>
      </c>
      <c r="E34" s="12" t="n">
        <v>18590.54665</v>
      </c>
      <c r="F34" s="12" t="n">
        <v>38489.47929</v>
      </c>
      <c r="G34" s="12" t="n">
        <v>7825.4813</v>
      </c>
      <c r="H34" s="12" t="n">
        <v>60.39786</v>
      </c>
      <c r="I34" s="12" t="n">
        <v>304.7131</v>
      </c>
      <c r="J34" s="12" t="n">
        <v>256.56284</v>
      </c>
      <c r="K34" s="12" t="n">
        <v>374.17228</v>
      </c>
      <c r="L34" s="12" t="n">
        <v>23.79156</v>
      </c>
      <c r="M34" s="12" t="n">
        <v>1256.9453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60277.9137</v>
      </c>
      <c r="C35" s="12" t="n">
        <v>134040.34531</v>
      </c>
      <c r="D35" s="12" t="n">
        <v>11098.80838</v>
      </c>
      <c r="E35" s="12" t="n">
        <v>5854.09735</v>
      </c>
      <c r="F35" s="12" t="n">
        <v>5434.8329</v>
      </c>
      <c r="G35" s="12" t="n">
        <v>2769.07462</v>
      </c>
      <c r="H35" s="12" t="n">
        <v>9.75495</v>
      </c>
      <c r="I35" s="12" t="n">
        <v>211.99992</v>
      </c>
      <c r="J35" s="12" t="n">
        <v>193.87606</v>
      </c>
      <c r="K35" s="12" t="n">
        <v>158.28243</v>
      </c>
      <c r="L35" s="12" t="n">
        <v>0.02791</v>
      </c>
      <c r="M35" s="12" t="n">
        <v>506.81387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585.30956</v>
      </c>
      <c r="C36" s="12" t="n">
        <v>1579.82931</v>
      </c>
      <c r="D36" s="12" t="n">
        <v>0</v>
      </c>
      <c r="E36" s="12" t="n">
        <v>0</v>
      </c>
      <c r="F36" s="12" t="n">
        <v>5.4802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05523.07093</v>
      </c>
      <c r="C37" s="12" t="n">
        <v>98777.94025</v>
      </c>
      <c r="D37" s="12" t="n">
        <v>1091.16035</v>
      </c>
      <c r="E37" s="12" t="n">
        <v>3996.08744</v>
      </c>
      <c r="F37" s="12" t="n">
        <v>1180.30368</v>
      </c>
      <c r="G37" s="12" t="n">
        <v>256.94346</v>
      </c>
      <c r="H37" s="12" t="n">
        <v>5.96586</v>
      </c>
      <c r="I37" s="12" t="n">
        <v>18.26168</v>
      </c>
      <c r="J37" s="12" t="n">
        <v>4.37773</v>
      </c>
      <c r="K37" s="12" t="n">
        <v>2.13193</v>
      </c>
      <c r="L37" s="12" t="n">
        <v>0.00121</v>
      </c>
      <c r="M37" s="12" t="n">
        <v>189.89734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38783.29127</v>
      </c>
      <c r="C38" s="12" t="n">
        <v>177668.94601</v>
      </c>
      <c r="D38" s="12" t="n">
        <v>19957.07064</v>
      </c>
      <c r="E38" s="12" t="n">
        <v>6940.98697</v>
      </c>
      <c r="F38" s="12" t="n">
        <v>31206.1345</v>
      </c>
      <c r="G38" s="12" t="n">
        <v>2354.35675</v>
      </c>
      <c r="H38" s="12" t="n">
        <v>44.67339</v>
      </c>
      <c r="I38" s="12" t="n">
        <v>58.70302</v>
      </c>
      <c r="J38" s="12" t="n">
        <v>49.30155</v>
      </c>
      <c r="K38" s="12" t="n">
        <v>28.50476</v>
      </c>
      <c r="L38" s="12" t="n">
        <v>23.7546</v>
      </c>
      <c r="M38" s="12" t="n">
        <v>450.8590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8208.54394</v>
      </c>
      <c r="C39" s="12" t="n">
        <v>22455.9513</v>
      </c>
      <c r="D39" s="12" t="n">
        <v>525.9876</v>
      </c>
      <c r="E39" s="12" t="n">
        <v>1799.37489</v>
      </c>
      <c r="F39" s="12" t="n">
        <v>662.72796</v>
      </c>
      <c r="G39" s="12" t="n">
        <v>2445.10647</v>
      </c>
      <c r="H39" s="12" t="n">
        <v>0.00366</v>
      </c>
      <c r="I39" s="12" t="n">
        <v>15.74848</v>
      </c>
      <c r="J39" s="12" t="n">
        <v>9.0075</v>
      </c>
      <c r="K39" s="12" t="n">
        <v>185.25316</v>
      </c>
      <c r="L39" s="12" t="n">
        <v>0.00784</v>
      </c>
      <c r="M39" s="12" t="n">
        <v>109.3750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054061.00849999</v>
      </c>
      <c r="C42" s="12" t="n">
        <v>3345422.23418</v>
      </c>
      <c r="D42" s="12" t="n">
        <v>479735.570359999</v>
      </c>
      <c r="E42" s="12" t="n">
        <v>135064.052749999</v>
      </c>
      <c r="F42" s="12" t="n">
        <v>160144.777099999</v>
      </c>
      <c r="G42" s="12" t="n">
        <v>-130309.5728</v>
      </c>
      <c r="H42" s="12" t="n">
        <v>6899.74379999999</v>
      </c>
      <c r="I42" s="12" t="n">
        <v>6961.97222</v>
      </c>
      <c r="J42" s="12" t="n">
        <v>13924.80415</v>
      </c>
      <c r="K42" s="12" t="n">
        <v>18611.5317999999</v>
      </c>
      <c r="L42" s="12" t="n">
        <v>3668.75418</v>
      </c>
      <c r="M42" s="12" t="n">
        <v>13937.1407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763324.9972</v>
      </c>
      <c r="C43" s="12" t="n">
        <v>905483.52331</v>
      </c>
      <c r="D43" s="12" t="n">
        <v>-47479.54532</v>
      </c>
      <c r="E43" s="12" t="n">
        <v>-4437.45031</v>
      </c>
      <c r="F43" s="12" t="n">
        <v>-19143.53746</v>
      </c>
      <c r="G43" s="12" t="n">
        <v>-67142.4862</v>
      </c>
      <c r="H43" s="12" t="n">
        <v>-364.93579</v>
      </c>
      <c r="I43" s="12" t="n">
        <v>-805.82345</v>
      </c>
      <c r="J43" s="12" t="n">
        <v>-757.13408</v>
      </c>
      <c r="K43" s="12" t="n">
        <v>-617.84608</v>
      </c>
      <c r="L43" s="12" t="n">
        <v>-97.51401</v>
      </c>
      <c r="M43" s="12" t="n">
        <v>-1312.2534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817386.00569999</v>
      </c>
      <c r="C44" s="12" t="n">
        <v>4250905.75749</v>
      </c>
      <c r="D44" s="12" t="n">
        <v>432256.025039999</v>
      </c>
      <c r="E44" s="12" t="n">
        <v>130626.602439999</v>
      </c>
      <c r="F44" s="12" t="n">
        <v>141001.239639999</v>
      </c>
      <c r="G44" s="12" t="n">
        <v>-197452.059</v>
      </c>
      <c r="H44" s="12" t="n">
        <v>6534.80800999999</v>
      </c>
      <c r="I44" s="12" t="n">
        <v>6156.14877</v>
      </c>
      <c r="J44" s="12" t="n">
        <v>13167.67007</v>
      </c>
      <c r="K44" s="12" t="n">
        <v>17993.6857199999</v>
      </c>
      <c r="L44" s="12" t="n">
        <v>3571.24017</v>
      </c>
      <c r="M44" s="12" t="n">
        <v>12624.88735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5871739.84301</v>
      </c>
      <c r="C45" s="12" t="n">
        <v>-15804796.31371</v>
      </c>
      <c r="D45" s="12" t="n">
        <v>-53682.6899</v>
      </c>
      <c r="E45" s="12" t="n">
        <v>-4336.03156</v>
      </c>
      <c r="F45" s="12" t="n">
        <v>-593.945999999996</v>
      </c>
      <c r="G45" s="12" t="n">
        <v>-9702.27375</v>
      </c>
      <c r="H45" s="12" t="n">
        <v>44.9131100000001</v>
      </c>
      <c r="I45" s="12" t="n">
        <v>104.87632</v>
      </c>
      <c r="J45" s="12" t="n">
        <v>-57.95888</v>
      </c>
      <c r="K45" s="12" t="n">
        <v>257.80043</v>
      </c>
      <c r="L45" s="12" t="n">
        <v>14.85804</v>
      </c>
      <c r="M45" s="12" t="n">
        <v>1006.9228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11054353.83731</v>
      </c>
      <c r="C46" s="12" t="n">
        <v>-11553890.55622</v>
      </c>
      <c r="D46" s="12" t="n">
        <v>378573.335139999</v>
      </c>
      <c r="E46" s="12" t="n">
        <v>126290.570879999</v>
      </c>
      <c r="F46" s="12" t="n">
        <v>140407.293639999</v>
      </c>
      <c r="G46" s="12" t="n">
        <v>-207154.33275</v>
      </c>
      <c r="H46" s="12" t="n">
        <v>6579.72111999999</v>
      </c>
      <c r="I46" s="12" t="n">
        <v>6261.02509</v>
      </c>
      <c r="J46" s="12" t="n">
        <v>13109.71119</v>
      </c>
      <c r="K46" s="12" t="n">
        <v>18251.4861499999</v>
      </c>
      <c r="L46" s="12" t="n">
        <v>3586.09821</v>
      </c>
      <c r="M46" s="12" t="n">
        <v>13631.8102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8574980.82304002</v>
      </c>
      <c r="C47" s="12" t="n">
        <v>-8977848.50432</v>
      </c>
      <c r="D47" s="12" t="n">
        <v>199066.703009999</v>
      </c>
      <c r="E47" s="12" t="n">
        <v>98943.8371499993</v>
      </c>
      <c r="F47" s="12" t="n">
        <v>124017.999769999</v>
      </c>
      <c r="G47" s="12" t="n">
        <v>-74787.07766</v>
      </c>
      <c r="H47" s="12" t="n">
        <v>5961.10127999999</v>
      </c>
      <c r="I47" s="12" t="n">
        <v>5430.34304</v>
      </c>
      <c r="J47" s="12" t="n">
        <v>12030.46002</v>
      </c>
      <c r="K47" s="12" t="n">
        <v>16696.8318299999</v>
      </c>
      <c r="L47" s="12" t="n">
        <v>3324.98018</v>
      </c>
      <c r="M47" s="12" t="n">
        <v>12182.5026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969994.69868</v>
      </c>
      <c r="C8" s="12" t="n">
        <v>368703.50959</v>
      </c>
      <c r="D8" s="12" t="n">
        <v>60963.07575</v>
      </c>
      <c r="E8" s="12" t="n">
        <v>62172.0727300001</v>
      </c>
      <c r="F8" s="12" t="n">
        <v>187007.55605</v>
      </c>
      <c r="G8" s="12" t="n">
        <v>81122.63794</v>
      </c>
      <c r="H8" s="12" t="n">
        <v>27921.3437</v>
      </c>
      <c r="I8" s="12" t="n">
        <v>19659.57571</v>
      </c>
      <c r="J8" s="12" t="n">
        <v>60831.64597</v>
      </c>
      <c r="K8" s="12" t="n">
        <v>37907.9113</v>
      </c>
      <c r="L8" s="12" t="n">
        <v>16538.02199</v>
      </c>
      <c r="M8" s="12" t="n">
        <v>47167.3479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16146.49823</v>
      </c>
      <c r="C9" s="12" t="n">
        <v>343725.63203</v>
      </c>
      <c r="D9" s="12" t="n">
        <v>57356.4435</v>
      </c>
      <c r="E9" s="12" t="n">
        <v>59410.59449</v>
      </c>
      <c r="F9" s="12" t="n">
        <v>178423.01117</v>
      </c>
      <c r="G9" s="12" t="n">
        <v>76891.74291</v>
      </c>
      <c r="H9" s="12" t="n">
        <v>26744.60884</v>
      </c>
      <c r="I9" s="12" t="n">
        <v>18815.9526</v>
      </c>
      <c r="J9" s="12" t="n">
        <v>57833.01964</v>
      </c>
      <c r="K9" s="12" t="n">
        <v>36092.47033</v>
      </c>
      <c r="L9" s="12" t="n">
        <v>15835.46059</v>
      </c>
      <c r="M9" s="12" t="n">
        <v>45017.5621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40624.15015</v>
      </c>
      <c r="C10" s="12" t="n">
        <v>125946.85134</v>
      </c>
      <c r="D10" s="12" t="n">
        <v>20886.16591</v>
      </c>
      <c r="E10" s="12" t="n">
        <v>21262.8609</v>
      </c>
      <c r="F10" s="12" t="n">
        <v>70495.1398800001</v>
      </c>
      <c r="G10" s="12" t="n">
        <v>27668.26925</v>
      </c>
      <c r="H10" s="12" t="n">
        <v>10257.90713</v>
      </c>
      <c r="I10" s="12" t="n">
        <v>8169.19583999999</v>
      </c>
      <c r="J10" s="12" t="n">
        <v>21544.97773</v>
      </c>
      <c r="K10" s="12" t="n">
        <v>12688.74238</v>
      </c>
      <c r="L10" s="12" t="n">
        <v>5625.66006</v>
      </c>
      <c r="M10" s="12" t="n">
        <v>16078.3797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7517.12354</v>
      </c>
      <c r="C11" s="12" t="n">
        <v>86620.9384699999</v>
      </c>
      <c r="D11" s="12" t="n">
        <v>14128.39794</v>
      </c>
      <c r="E11" s="12" t="n">
        <v>15248.11022</v>
      </c>
      <c r="F11" s="12" t="n">
        <v>42681.95123</v>
      </c>
      <c r="G11" s="12" t="n">
        <v>19838.91601</v>
      </c>
      <c r="H11" s="12" t="n">
        <v>6213.48225</v>
      </c>
      <c r="I11" s="12" t="n">
        <v>4121.91155</v>
      </c>
      <c r="J11" s="12" t="n">
        <v>13874.62344</v>
      </c>
      <c r="K11" s="12" t="n">
        <v>9079.49738</v>
      </c>
      <c r="L11" s="12" t="n">
        <v>3944.64897</v>
      </c>
      <c r="M11" s="12" t="n">
        <v>11764.646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3873.1656499999</v>
      </c>
      <c r="C12" s="12" t="n">
        <v>34301.34534</v>
      </c>
      <c r="D12" s="12" t="n">
        <v>6305.53998</v>
      </c>
      <c r="E12" s="12" t="n">
        <v>6461.14381</v>
      </c>
      <c r="F12" s="12" t="n">
        <v>18034.33578</v>
      </c>
      <c r="G12" s="12" t="n">
        <v>7845.73123</v>
      </c>
      <c r="H12" s="12" t="n">
        <v>2681.18042</v>
      </c>
      <c r="I12" s="12" t="n">
        <v>1872.85772</v>
      </c>
      <c r="J12" s="12" t="n">
        <v>6118.54471</v>
      </c>
      <c r="K12" s="12" t="n">
        <v>3953.51782</v>
      </c>
      <c r="L12" s="12" t="n">
        <v>1608.2454</v>
      </c>
      <c r="M12" s="12" t="n">
        <v>4690.723439999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8.89708</v>
      </c>
      <c r="C13" s="12" t="n">
        <v>116.62523</v>
      </c>
      <c r="D13" s="12" t="n">
        <v>15.09036</v>
      </c>
      <c r="E13" s="12" t="n">
        <v>32.86442</v>
      </c>
      <c r="F13" s="12" t="n">
        <v>17.7913</v>
      </c>
      <c r="G13" s="12" t="n">
        <v>18.25793</v>
      </c>
      <c r="H13" s="12" t="n">
        <v>22.64501</v>
      </c>
      <c r="I13" s="12" t="n">
        <v>1.40893</v>
      </c>
      <c r="J13" s="12" t="n">
        <v>7.55183</v>
      </c>
      <c r="K13" s="12" t="n">
        <v>2.16356</v>
      </c>
      <c r="L13" s="12" t="n">
        <v>0.92136</v>
      </c>
      <c r="M13" s="12" t="n">
        <v>3.577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53893.16181</v>
      </c>
      <c r="C14" s="12" t="n">
        <v>96739.8716500002</v>
      </c>
      <c r="D14" s="12" t="n">
        <v>16021.24931</v>
      </c>
      <c r="E14" s="12" t="n">
        <v>16405.61514</v>
      </c>
      <c r="F14" s="12" t="n">
        <v>47193.79298</v>
      </c>
      <c r="G14" s="12" t="n">
        <v>21520.56849</v>
      </c>
      <c r="H14" s="12" t="n">
        <v>7569.39403000001</v>
      </c>
      <c r="I14" s="12" t="n">
        <v>4650.57856</v>
      </c>
      <c r="J14" s="12" t="n">
        <v>16287.32193</v>
      </c>
      <c r="K14" s="12" t="n">
        <v>10368.54919</v>
      </c>
      <c r="L14" s="12" t="n">
        <v>4655.9848</v>
      </c>
      <c r="M14" s="12" t="n">
        <v>12480.235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2649.88568</v>
      </c>
      <c r="C15" s="12" t="n">
        <v>13210.54688</v>
      </c>
      <c r="D15" s="12" t="n">
        <v>2779.73103</v>
      </c>
      <c r="E15" s="12" t="n">
        <v>1891.07492</v>
      </c>
      <c r="F15" s="12" t="n">
        <v>5625.843</v>
      </c>
      <c r="G15" s="12" t="n">
        <v>2453.39972</v>
      </c>
      <c r="H15" s="12" t="n">
        <v>782.15783</v>
      </c>
      <c r="I15" s="12" t="n">
        <v>563.89781</v>
      </c>
      <c r="J15" s="12" t="n">
        <v>2174.1267</v>
      </c>
      <c r="K15" s="12" t="n">
        <v>1262.12251</v>
      </c>
      <c r="L15" s="12" t="n">
        <v>441.22832</v>
      </c>
      <c r="M15" s="12" t="n">
        <v>1465.756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2009.79571</v>
      </c>
      <c r="C16" s="12" t="n">
        <v>12609.50124</v>
      </c>
      <c r="D16" s="12" t="n">
        <v>2784.77386</v>
      </c>
      <c r="E16" s="12" t="n">
        <v>1885.27066</v>
      </c>
      <c r="F16" s="12" t="n">
        <v>5620.36340000001</v>
      </c>
      <c r="G16" s="12" t="n">
        <v>2447.21671</v>
      </c>
      <c r="H16" s="12" t="n">
        <v>782.15773</v>
      </c>
      <c r="I16" s="12" t="n">
        <v>558.3098</v>
      </c>
      <c r="J16" s="12" t="n">
        <v>2164.77193</v>
      </c>
      <c r="K16" s="12" t="n">
        <v>1258.21151</v>
      </c>
      <c r="L16" s="12" t="n">
        <v>438.63836</v>
      </c>
      <c r="M16" s="12" t="n">
        <v>1460.5805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85.94968</v>
      </c>
      <c r="C17" s="12" t="n">
        <v>552.50641</v>
      </c>
      <c r="D17" s="12" t="n">
        <v>-5.04978</v>
      </c>
      <c r="E17" s="12" t="n">
        <v>5.80343</v>
      </c>
      <c r="F17" s="12" t="n">
        <v>5.47764</v>
      </c>
      <c r="G17" s="12" t="n">
        <v>6.18198</v>
      </c>
      <c r="H17" s="12" t="n">
        <v>0</v>
      </c>
      <c r="I17" s="12" t="n">
        <v>0</v>
      </c>
      <c r="J17" s="12" t="n">
        <v>9.35392</v>
      </c>
      <c r="K17" s="12" t="n">
        <v>3.9109</v>
      </c>
      <c r="L17" s="12" t="n">
        <v>2.58952</v>
      </c>
      <c r="M17" s="12" t="n">
        <v>5.1756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4.14029</v>
      </c>
      <c r="C18" s="12" t="n">
        <v>48.53923</v>
      </c>
      <c r="D18" s="12" t="n">
        <v>0.00695</v>
      </c>
      <c r="E18" s="12" t="n">
        <v>0.00083</v>
      </c>
      <c r="F18" s="12" t="n">
        <v>0.00196</v>
      </c>
      <c r="G18" s="12" t="n">
        <v>0.00103</v>
      </c>
      <c r="H18" s="12" t="n">
        <v>0.0001</v>
      </c>
      <c r="I18" s="12" t="n">
        <v>5.58801</v>
      </c>
      <c r="J18" s="12" t="n">
        <v>0.00085</v>
      </c>
      <c r="K18" s="12" t="n">
        <v>0.0001</v>
      </c>
      <c r="L18" s="12" t="n">
        <v>0.00044</v>
      </c>
      <c r="M18" s="12" t="n">
        <v>0.0007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242.99617</v>
      </c>
      <c r="C19" s="12" t="n">
        <v>3920.29753</v>
      </c>
      <c r="D19" s="12" t="n">
        <v>113.59064</v>
      </c>
      <c r="E19" s="12" t="n">
        <v>69.45082</v>
      </c>
      <c r="F19" s="12" t="n">
        <v>298.60815</v>
      </c>
      <c r="G19" s="12" t="n">
        <v>388.73891</v>
      </c>
      <c r="H19" s="12" t="n">
        <v>62.62031</v>
      </c>
      <c r="I19" s="12" t="n">
        <v>56.97455</v>
      </c>
      <c r="J19" s="12" t="n">
        <v>118.70265</v>
      </c>
      <c r="K19" s="12" t="n">
        <v>102.75671</v>
      </c>
      <c r="L19" s="12" t="n">
        <v>15.75503</v>
      </c>
      <c r="M19" s="12" t="n">
        <v>95.500870000000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11.11554</v>
      </c>
      <c r="C20" s="12" t="n">
        <v>845.89207</v>
      </c>
      <c r="D20" s="12" t="n">
        <v>61.07964</v>
      </c>
      <c r="E20" s="12" t="n">
        <v>25.79118</v>
      </c>
      <c r="F20" s="12" t="n">
        <v>150.79217</v>
      </c>
      <c r="G20" s="12" t="n">
        <v>44.21511</v>
      </c>
      <c r="H20" s="12" t="n">
        <v>38.11115</v>
      </c>
      <c r="I20" s="12" t="n">
        <v>26.35744</v>
      </c>
      <c r="J20" s="12" t="n">
        <v>38.7068</v>
      </c>
      <c r="K20" s="12" t="n">
        <v>27.8355</v>
      </c>
      <c r="L20" s="12" t="n">
        <v>0</v>
      </c>
      <c r="M20" s="12" t="n">
        <v>52.3344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079.20108</v>
      </c>
      <c r="C21" s="12" t="n">
        <v>1688.2026</v>
      </c>
      <c r="D21" s="12" t="n">
        <v>10.21574</v>
      </c>
      <c r="E21" s="12" t="n">
        <v>10.91492</v>
      </c>
      <c r="F21" s="12" t="n">
        <v>36.7227</v>
      </c>
      <c r="G21" s="12" t="n">
        <v>253.51787</v>
      </c>
      <c r="H21" s="12" t="n">
        <v>6.42568</v>
      </c>
      <c r="I21" s="12" t="n">
        <v>18.09663</v>
      </c>
      <c r="J21" s="12" t="n">
        <v>16.28996</v>
      </c>
      <c r="K21" s="12" t="n">
        <v>24.14795</v>
      </c>
      <c r="L21" s="12" t="n">
        <v>5.46872</v>
      </c>
      <c r="M21" s="12" t="n">
        <v>9.1983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6.0726</v>
      </c>
      <c r="C22" s="12" t="n">
        <v>5.41995</v>
      </c>
      <c r="D22" s="12" t="n">
        <v>0</v>
      </c>
      <c r="E22" s="12" t="n">
        <v>0</v>
      </c>
      <c r="F22" s="12" t="n">
        <v>0.6526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37.71629</v>
      </c>
      <c r="C23" s="12" t="n">
        <v>738.15514</v>
      </c>
      <c r="D23" s="12" t="n">
        <v>37.09877</v>
      </c>
      <c r="E23" s="12" t="n">
        <v>28.80137</v>
      </c>
      <c r="F23" s="12" t="n">
        <v>95.88769</v>
      </c>
      <c r="G23" s="12" t="n">
        <v>70.6259899999999</v>
      </c>
      <c r="H23" s="12" t="n">
        <v>13.64025</v>
      </c>
      <c r="I23" s="12" t="n">
        <v>10.79796</v>
      </c>
      <c r="J23" s="12" t="n">
        <v>58.18649</v>
      </c>
      <c r="K23" s="12" t="n">
        <v>46.52025</v>
      </c>
      <c r="L23" s="12" t="n">
        <v>9.41787</v>
      </c>
      <c r="M23" s="12" t="n">
        <v>28.5845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708.89066</v>
      </c>
      <c r="C24" s="12" t="n">
        <v>642.62777</v>
      </c>
      <c r="D24" s="12" t="n">
        <v>5.19649</v>
      </c>
      <c r="E24" s="12" t="n">
        <v>3.94335</v>
      </c>
      <c r="F24" s="12" t="n">
        <v>14.55294</v>
      </c>
      <c r="G24" s="12" t="n">
        <v>20.37994</v>
      </c>
      <c r="H24" s="12" t="n">
        <v>4.44323</v>
      </c>
      <c r="I24" s="12" t="n">
        <v>1.72252</v>
      </c>
      <c r="J24" s="12" t="n">
        <v>5.5194</v>
      </c>
      <c r="K24" s="12" t="n">
        <v>4.25301</v>
      </c>
      <c r="L24" s="12" t="n">
        <v>0.86844</v>
      </c>
      <c r="M24" s="12" t="n">
        <v>5.38357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5955.3186</v>
      </c>
      <c r="C25" s="12" t="n">
        <v>7847.03315</v>
      </c>
      <c r="D25" s="12" t="n">
        <v>713.31058</v>
      </c>
      <c r="E25" s="12" t="n">
        <v>800.9525</v>
      </c>
      <c r="F25" s="12" t="n">
        <v>2660.09373</v>
      </c>
      <c r="G25" s="12" t="n">
        <v>1388.7564</v>
      </c>
      <c r="H25" s="12" t="n">
        <v>331.95672</v>
      </c>
      <c r="I25" s="12" t="n">
        <v>222.75075</v>
      </c>
      <c r="J25" s="12" t="n">
        <v>705.79698</v>
      </c>
      <c r="K25" s="12" t="n">
        <v>450.56175</v>
      </c>
      <c r="L25" s="12" t="n">
        <v>245.57805</v>
      </c>
      <c r="M25" s="12" t="n">
        <v>588.52799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75915.65529</v>
      </c>
      <c r="C27" s="12" t="n">
        <v>376392.52738</v>
      </c>
      <c r="D27" s="12" t="n">
        <v>60516.98662</v>
      </c>
      <c r="E27" s="12" t="n">
        <v>61767.07472</v>
      </c>
      <c r="F27" s="12" t="n">
        <v>186739.51717</v>
      </c>
      <c r="G27" s="12" t="n">
        <v>81326.442</v>
      </c>
      <c r="H27" s="12" t="n">
        <v>27579.09377</v>
      </c>
      <c r="I27" s="12" t="n">
        <v>20066.83504</v>
      </c>
      <c r="J27" s="12" t="n">
        <v>60819.26593</v>
      </c>
      <c r="K27" s="12" t="n">
        <v>37386.6163</v>
      </c>
      <c r="L27" s="12" t="n">
        <v>16585.88431</v>
      </c>
      <c r="M27" s="12" t="n">
        <v>46735.4120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32778.97126</v>
      </c>
      <c r="C28" s="12" t="n">
        <v>350014.61681</v>
      </c>
      <c r="D28" s="12" t="n">
        <v>58496.58848</v>
      </c>
      <c r="E28" s="12" t="n">
        <v>60331.83867</v>
      </c>
      <c r="F28" s="12" t="n">
        <v>181974.07539</v>
      </c>
      <c r="G28" s="12" t="n">
        <v>78566.82529</v>
      </c>
      <c r="H28" s="12" t="n">
        <v>26940.37678</v>
      </c>
      <c r="I28" s="12" t="n">
        <v>19331.26536</v>
      </c>
      <c r="J28" s="12" t="n">
        <v>59183.21423</v>
      </c>
      <c r="K28" s="12" t="n">
        <v>36384.72019</v>
      </c>
      <c r="L28" s="12" t="n">
        <v>16107.00217</v>
      </c>
      <c r="M28" s="12" t="n">
        <v>45448.44789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08194.17798</v>
      </c>
      <c r="C29" s="12" t="n">
        <v>261081.23779</v>
      </c>
      <c r="D29" s="12" t="n">
        <v>42723.44983</v>
      </c>
      <c r="E29" s="12" t="n">
        <v>45964.4413900001</v>
      </c>
      <c r="F29" s="12" t="n">
        <v>141220.01016</v>
      </c>
      <c r="G29" s="12" t="n">
        <v>60607.50278</v>
      </c>
      <c r="H29" s="12" t="n">
        <v>20655.7549</v>
      </c>
      <c r="I29" s="12" t="n">
        <v>15377.25009</v>
      </c>
      <c r="J29" s="12" t="n">
        <v>45821.17393</v>
      </c>
      <c r="K29" s="12" t="n">
        <v>27578.34999</v>
      </c>
      <c r="L29" s="12" t="n">
        <v>12386.31578</v>
      </c>
      <c r="M29" s="12" t="n">
        <v>34778.69134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24584.79328</v>
      </c>
      <c r="C30" s="12" t="n">
        <v>88933.37902</v>
      </c>
      <c r="D30" s="12" t="n">
        <v>15773.13865</v>
      </c>
      <c r="E30" s="12" t="n">
        <v>14367.39728</v>
      </c>
      <c r="F30" s="12" t="n">
        <v>40754.06523</v>
      </c>
      <c r="G30" s="12" t="n">
        <v>17959.32251</v>
      </c>
      <c r="H30" s="12" t="n">
        <v>6284.62188</v>
      </c>
      <c r="I30" s="12" t="n">
        <v>3954.01527</v>
      </c>
      <c r="J30" s="12" t="n">
        <v>13362.0403</v>
      </c>
      <c r="K30" s="12" t="n">
        <v>8806.3702</v>
      </c>
      <c r="L30" s="12" t="n">
        <v>3720.68639</v>
      </c>
      <c r="M30" s="12" t="n">
        <v>10669.7565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9515.36594</v>
      </c>
      <c r="C31" s="12" t="n">
        <v>8802.81305000001</v>
      </c>
      <c r="D31" s="12" t="n">
        <v>1521.32809</v>
      </c>
      <c r="E31" s="12" t="n">
        <v>1011.11716</v>
      </c>
      <c r="F31" s="12" t="n">
        <v>3299.04874</v>
      </c>
      <c r="G31" s="12" t="n">
        <v>1265.17372</v>
      </c>
      <c r="H31" s="12" t="n">
        <v>407.10033</v>
      </c>
      <c r="I31" s="12" t="n">
        <v>341.61281</v>
      </c>
      <c r="J31" s="12" t="n">
        <v>1039.3843</v>
      </c>
      <c r="K31" s="12" t="n">
        <v>674.344700000001</v>
      </c>
      <c r="L31" s="12" t="n">
        <v>247.4034</v>
      </c>
      <c r="M31" s="12" t="n">
        <v>906.0396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9463.15186</v>
      </c>
      <c r="C32" s="12" t="n">
        <v>8755.95076000001</v>
      </c>
      <c r="D32" s="12" t="n">
        <v>1521.32037</v>
      </c>
      <c r="E32" s="12" t="n">
        <v>1011.1138</v>
      </c>
      <c r="F32" s="12" t="n">
        <v>3299.04305</v>
      </c>
      <c r="G32" s="12" t="n">
        <v>1262.43833</v>
      </c>
      <c r="H32" s="12" t="n">
        <v>407.10016</v>
      </c>
      <c r="I32" s="12" t="n">
        <v>339.02048</v>
      </c>
      <c r="J32" s="12" t="n">
        <v>1039.38233</v>
      </c>
      <c r="K32" s="12" t="n">
        <v>674.343190000001</v>
      </c>
      <c r="L32" s="12" t="n">
        <v>247.40303</v>
      </c>
      <c r="M32" s="12" t="n">
        <v>906.0363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2.21408</v>
      </c>
      <c r="C33" s="12" t="n">
        <v>46.86229</v>
      </c>
      <c r="D33" s="12" t="n">
        <v>0.00772</v>
      </c>
      <c r="E33" s="12" t="n">
        <v>0.00336</v>
      </c>
      <c r="F33" s="12" t="n">
        <v>0.00569</v>
      </c>
      <c r="G33" s="12" t="n">
        <v>2.73539</v>
      </c>
      <c r="H33" s="12" t="n">
        <v>0.00017</v>
      </c>
      <c r="I33" s="12" t="n">
        <v>2.59233</v>
      </c>
      <c r="J33" s="12" t="n">
        <v>0.00197</v>
      </c>
      <c r="K33" s="12" t="n">
        <v>0.00151</v>
      </c>
      <c r="L33" s="12" t="n">
        <v>0.00037</v>
      </c>
      <c r="M33" s="12" t="n">
        <v>0.00328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3621.31809</v>
      </c>
      <c r="C34" s="12" t="n">
        <v>17575.09752</v>
      </c>
      <c r="D34" s="12" t="n">
        <v>499.07005</v>
      </c>
      <c r="E34" s="12" t="n">
        <v>424.11889</v>
      </c>
      <c r="F34" s="12" t="n">
        <v>1466.39304</v>
      </c>
      <c r="G34" s="12" t="n">
        <v>1494.44299</v>
      </c>
      <c r="H34" s="12" t="n">
        <v>231.61666</v>
      </c>
      <c r="I34" s="12" t="n">
        <v>393.95687</v>
      </c>
      <c r="J34" s="12" t="n">
        <v>596.6674</v>
      </c>
      <c r="K34" s="12" t="n">
        <v>327.55141</v>
      </c>
      <c r="L34" s="12" t="n">
        <v>231.47874</v>
      </c>
      <c r="M34" s="12" t="n">
        <v>380.9245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5062.36008</v>
      </c>
      <c r="C35" s="12" t="n">
        <v>12403.34869</v>
      </c>
      <c r="D35" s="12" t="n">
        <v>137.37013</v>
      </c>
      <c r="E35" s="12" t="n">
        <v>152.65874</v>
      </c>
      <c r="F35" s="12" t="n">
        <v>576.20264</v>
      </c>
      <c r="G35" s="12" t="n">
        <v>1032.83488</v>
      </c>
      <c r="H35" s="12" t="n">
        <v>90.3176</v>
      </c>
      <c r="I35" s="12" t="n">
        <v>308.84131</v>
      </c>
      <c r="J35" s="12" t="n">
        <v>143.55791</v>
      </c>
      <c r="K35" s="12" t="n">
        <v>73.73578</v>
      </c>
      <c r="L35" s="12" t="n">
        <v>45.32432</v>
      </c>
      <c r="M35" s="12" t="n">
        <v>98.1680799999999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.57118</v>
      </c>
      <c r="C36" s="12" t="n">
        <v>2.5711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502.12602</v>
      </c>
      <c r="C37" s="12" t="n">
        <v>864.00523</v>
      </c>
      <c r="D37" s="12" t="n">
        <v>55.06555</v>
      </c>
      <c r="E37" s="12" t="n">
        <v>42.99361</v>
      </c>
      <c r="F37" s="12" t="n">
        <v>152.92361</v>
      </c>
      <c r="G37" s="12" t="n">
        <v>86.22018</v>
      </c>
      <c r="H37" s="12" t="n">
        <v>33.94332</v>
      </c>
      <c r="I37" s="12" t="n">
        <v>7.6567</v>
      </c>
      <c r="J37" s="12" t="n">
        <v>86.1773</v>
      </c>
      <c r="K37" s="12" t="n">
        <v>29.63018</v>
      </c>
      <c r="L37" s="12" t="n">
        <v>108.62838</v>
      </c>
      <c r="M37" s="12" t="n">
        <v>34.8819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611.51507</v>
      </c>
      <c r="C38" s="12" t="n">
        <v>3986.32374</v>
      </c>
      <c r="D38" s="12" t="n">
        <v>280.76147</v>
      </c>
      <c r="E38" s="12" t="n">
        <v>225.72587</v>
      </c>
      <c r="F38" s="12" t="n">
        <v>714.98637</v>
      </c>
      <c r="G38" s="12" t="n">
        <v>362.8153</v>
      </c>
      <c r="H38" s="12" t="n">
        <v>106.8161</v>
      </c>
      <c r="I38" s="12" t="n">
        <v>75.61333</v>
      </c>
      <c r="J38" s="12" t="n">
        <v>361.83338</v>
      </c>
      <c r="K38" s="12" t="n">
        <v>221.24191</v>
      </c>
      <c r="L38" s="12" t="n">
        <v>74.87522</v>
      </c>
      <c r="M38" s="12" t="n">
        <v>200.5223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442.74574</v>
      </c>
      <c r="C39" s="12" t="n">
        <v>318.84868</v>
      </c>
      <c r="D39" s="12" t="n">
        <v>25.8729</v>
      </c>
      <c r="E39" s="12" t="n">
        <v>2.74067</v>
      </c>
      <c r="F39" s="12" t="n">
        <v>22.28042</v>
      </c>
      <c r="G39" s="12" t="n">
        <v>12.57263</v>
      </c>
      <c r="H39" s="12" t="n">
        <v>0.53964</v>
      </c>
      <c r="I39" s="12" t="n">
        <v>1.84553</v>
      </c>
      <c r="J39" s="12" t="n">
        <v>5.09881</v>
      </c>
      <c r="K39" s="12" t="n">
        <v>2.94354</v>
      </c>
      <c r="L39" s="12" t="n">
        <v>2.65082</v>
      </c>
      <c r="M39" s="12" t="n">
        <v>47.3521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632.4730300001</v>
      </c>
      <c r="C42" s="12" t="n">
        <v>6288.98478000023</v>
      </c>
      <c r="D42" s="12" t="n">
        <v>1140.14498000003</v>
      </c>
      <c r="E42" s="12" t="n">
        <v>921.244180000009</v>
      </c>
      <c r="F42" s="12" t="n">
        <v>3551.06422000009</v>
      </c>
      <c r="G42" s="12" t="n">
        <v>1675.08238000004</v>
      </c>
      <c r="H42" s="12" t="n">
        <v>195.767939999994</v>
      </c>
      <c r="I42" s="12" t="n">
        <v>515.312760000008</v>
      </c>
      <c r="J42" s="12" t="n">
        <v>1350.19459000001</v>
      </c>
      <c r="K42" s="12" t="n">
        <v>292.249859999996</v>
      </c>
      <c r="L42" s="12" t="n">
        <v>271.541580000005</v>
      </c>
      <c r="M42" s="12" t="n">
        <v>430.88576000001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3134.51974</v>
      </c>
      <c r="C43" s="12" t="n">
        <v>-4407.73382999999</v>
      </c>
      <c r="D43" s="12" t="n">
        <v>-1258.40294</v>
      </c>
      <c r="E43" s="12" t="n">
        <v>-879.95776</v>
      </c>
      <c r="F43" s="12" t="n">
        <v>-2326.79426000001</v>
      </c>
      <c r="G43" s="12" t="n">
        <v>-1188.226</v>
      </c>
      <c r="H43" s="12" t="n">
        <v>-375.0575</v>
      </c>
      <c r="I43" s="12" t="n">
        <v>-222.285</v>
      </c>
      <c r="J43" s="12" t="n">
        <v>-1134.7424</v>
      </c>
      <c r="K43" s="12" t="n">
        <v>-587.77781</v>
      </c>
      <c r="L43" s="12" t="n">
        <v>-193.82492</v>
      </c>
      <c r="M43" s="12" t="n">
        <v>-559.71732000000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497.95329000012</v>
      </c>
      <c r="C44" s="12" t="n">
        <v>1881.25095000025</v>
      </c>
      <c r="D44" s="12" t="n">
        <v>-118.257959999966</v>
      </c>
      <c r="E44" s="12" t="n">
        <v>41.2864200000084</v>
      </c>
      <c r="F44" s="12" t="n">
        <v>1224.26996000008</v>
      </c>
      <c r="G44" s="12" t="n">
        <v>486.856380000035</v>
      </c>
      <c r="H44" s="12" t="n">
        <v>-179.289560000006</v>
      </c>
      <c r="I44" s="12" t="n">
        <v>293.027760000008</v>
      </c>
      <c r="J44" s="12" t="n">
        <v>215.452190000007</v>
      </c>
      <c r="K44" s="12" t="n">
        <v>-295.527950000004</v>
      </c>
      <c r="L44" s="12" t="n">
        <v>77.716660000005</v>
      </c>
      <c r="M44" s="12" t="n">
        <v>-128.83155999998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8378.32192</v>
      </c>
      <c r="C45" s="12" t="n">
        <v>13654.79999</v>
      </c>
      <c r="D45" s="12" t="n">
        <v>385.47941</v>
      </c>
      <c r="E45" s="12" t="n">
        <v>354.66807</v>
      </c>
      <c r="F45" s="12" t="n">
        <v>1167.78489</v>
      </c>
      <c r="G45" s="12" t="n">
        <v>1105.70408</v>
      </c>
      <c r="H45" s="12" t="n">
        <v>168.99635</v>
      </c>
      <c r="I45" s="12" t="n">
        <v>336.98232</v>
      </c>
      <c r="J45" s="12" t="n">
        <v>477.96475</v>
      </c>
      <c r="K45" s="12" t="n">
        <v>224.7947</v>
      </c>
      <c r="L45" s="12" t="n">
        <v>215.72371</v>
      </c>
      <c r="M45" s="12" t="n">
        <v>285.42365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1876.2752100001</v>
      </c>
      <c r="C46" s="12" t="n">
        <v>15536.0509400002</v>
      </c>
      <c r="D46" s="12" t="n">
        <v>267.221450000034</v>
      </c>
      <c r="E46" s="12" t="n">
        <v>395.954490000009</v>
      </c>
      <c r="F46" s="12" t="n">
        <v>2392.05485000008</v>
      </c>
      <c r="G46" s="12" t="n">
        <v>1592.56046000004</v>
      </c>
      <c r="H46" s="12" t="n">
        <v>-10.2932100000056</v>
      </c>
      <c r="I46" s="12" t="n">
        <v>630.010080000008</v>
      </c>
      <c r="J46" s="12" t="n">
        <v>693.416940000008</v>
      </c>
      <c r="K46" s="12" t="n">
        <v>-70.7332500000036</v>
      </c>
      <c r="L46" s="12" t="n">
        <v>293.440370000005</v>
      </c>
      <c r="M46" s="12" t="n">
        <v>156.59209000001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5920.95661000012</v>
      </c>
      <c r="C47" s="12" t="n">
        <v>7689.01779000024</v>
      </c>
      <c r="D47" s="12" t="n">
        <v>-446.089129999966</v>
      </c>
      <c r="E47" s="12" t="n">
        <v>-404.998009999991</v>
      </c>
      <c r="F47" s="12" t="n">
        <v>-268.038879999916</v>
      </c>
      <c r="G47" s="12" t="n">
        <v>203.804060000035</v>
      </c>
      <c r="H47" s="12" t="n">
        <v>-342.249930000006</v>
      </c>
      <c r="I47" s="12" t="n">
        <v>407.259330000008</v>
      </c>
      <c r="J47" s="12" t="n">
        <v>-12.3800399999923</v>
      </c>
      <c r="K47" s="12" t="n">
        <v>-521.295000000004</v>
      </c>
      <c r="L47" s="12" t="n">
        <v>47.8623200000051</v>
      </c>
      <c r="M47" s="12" t="n">
        <v>-431.93589999998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679999.26651</v>
      </c>
      <c r="C8" s="12" t="n">
        <v>6525318.00593</v>
      </c>
      <c r="D8" s="12" t="n">
        <v>632013.77618</v>
      </c>
      <c r="E8" s="12" t="n">
        <v>345300.00821</v>
      </c>
      <c r="F8" s="12" t="n">
        <v>494585.00913</v>
      </c>
      <c r="G8" s="12" t="n">
        <v>503099.79131</v>
      </c>
      <c r="H8" s="12" t="n">
        <v>6713.62857</v>
      </c>
      <c r="I8" s="12" t="n">
        <v>12990.0303</v>
      </c>
      <c r="J8" s="12" t="n">
        <v>35740.3756</v>
      </c>
      <c r="K8" s="12" t="n">
        <v>59115.8284</v>
      </c>
      <c r="L8" s="12" t="n">
        <v>4348.66049</v>
      </c>
      <c r="M8" s="12" t="n">
        <v>60774.1523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17091.53962</v>
      </c>
      <c r="C9" s="12" t="n">
        <v>5590013.22841</v>
      </c>
      <c r="D9" s="12" t="n">
        <v>555755.57353</v>
      </c>
      <c r="E9" s="12" t="n">
        <v>311781.48682</v>
      </c>
      <c r="F9" s="12" t="n">
        <v>446206.16675</v>
      </c>
      <c r="G9" s="12" t="n">
        <v>446776.93622</v>
      </c>
      <c r="H9" s="12" t="n">
        <v>6148.02665</v>
      </c>
      <c r="I9" s="12" t="n">
        <v>11976.78482</v>
      </c>
      <c r="J9" s="12" t="n">
        <v>34406.26377</v>
      </c>
      <c r="K9" s="12" t="n">
        <v>54864.31918</v>
      </c>
      <c r="L9" s="12" t="n">
        <v>3960.00035</v>
      </c>
      <c r="M9" s="12" t="n">
        <v>55202.7531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243399.10594</v>
      </c>
      <c r="C10" s="12" t="n">
        <v>3237986.68992</v>
      </c>
      <c r="D10" s="12" t="n">
        <v>222680.39211</v>
      </c>
      <c r="E10" s="12" t="n">
        <v>165636.7099</v>
      </c>
      <c r="F10" s="12" t="n">
        <v>242079.42914</v>
      </c>
      <c r="G10" s="12" t="n">
        <v>264395.038</v>
      </c>
      <c r="H10" s="12" t="n">
        <v>3457.6503</v>
      </c>
      <c r="I10" s="12" t="n">
        <v>5400.90289</v>
      </c>
      <c r="J10" s="12" t="n">
        <v>27328.70636</v>
      </c>
      <c r="K10" s="12" t="n">
        <v>39711.67088</v>
      </c>
      <c r="L10" s="12" t="n">
        <v>1571.1122</v>
      </c>
      <c r="M10" s="12" t="n">
        <v>33150.8042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81498.699050001</v>
      </c>
      <c r="C11" s="12" t="n">
        <v>641699.060220001</v>
      </c>
      <c r="D11" s="12" t="n">
        <v>57273.74993</v>
      </c>
      <c r="E11" s="12" t="n">
        <v>45611.62252</v>
      </c>
      <c r="F11" s="12" t="n">
        <v>65186.8844300001</v>
      </c>
      <c r="G11" s="12" t="n">
        <v>52176.3089200001</v>
      </c>
      <c r="H11" s="12" t="n">
        <v>864.37321</v>
      </c>
      <c r="I11" s="12" t="n">
        <v>2671.35364</v>
      </c>
      <c r="J11" s="12" t="n">
        <v>2170.68406</v>
      </c>
      <c r="K11" s="12" t="n">
        <v>3874.14658</v>
      </c>
      <c r="L11" s="12" t="n">
        <v>771.76205</v>
      </c>
      <c r="M11" s="12" t="n">
        <v>9198.753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3218.99299</v>
      </c>
      <c r="C12" s="12" t="n">
        <v>446252.29031</v>
      </c>
      <c r="D12" s="12" t="n">
        <v>125070.71177</v>
      </c>
      <c r="E12" s="12" t="n">
        <v>30312.16781</v>
      </c>
      <c r="F12" s="12" t="n">
        <v>38344.27943</v>
      </c>
      <c r="G12" s="12" t="n">
        <v>25263.59255</v>
      </c>
      <c r="H12" s="12" t="n">
        <v>345.17504</v>
      </c>
      <c r="I12" s="12" t="n">
        <v>495.05845</v>
      </c>
      <c r="J12" s="12" t="n">
        <v>802.5212</v>
      </c>
      <c r="K12" s="12" t="n">
        <v>3990.03931</v>
      </c>
      <c r="L12" s="12" t="n">
        <v>298.32127</v>
      </c>
      <c r="M12" s="12" t="n">
        <v>2044.8358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8227.41518</v>
      </c>
      <c r="C13" s="12" t="n">
        <v>26196.46048</v>
      </c>
      <c r="D13" s="12" t="n">
        <v>6339.43186</v>
      </c>
      <c r="E13" s="12" t="n">
        <v>2079.34027</v>
      </c>
      <c r="F13" s="12" t="n">
        <v>1359.60342</v>
      </c>
      <c r="G13" s="12" t="n">
        <v>1848.37408</v>
      </c>
      <c r="H13" s="12" t="n">
        <v>21.07134</v>
      </c>
      <c r="I13" s="12" t="n">
        <v>-13.61737</v>
      </c>
      <c r="J13" s="12" t="n">
        <v>13.45022</v>
      </c>
      <c r="K13" s="12" t="n">
        <v>317.49539</v>
      </c>
      <c r="L13" s="12" t="n">
        <v>1.62463</v>
      </c>
      <c r="M13" s="12" t="n">
        <v>64.1808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680747.32646</v>
      </c>
      <c r="C14" s="12" t="n">
        <v>1237878.72748</v>
      </c>
      <c r="D14" s="12" t="n">
        <v>144391.28786</v>
      </c>
      <c r="E14" s="12" t="n">
        <v>68141.64632</v>
      </c>
      <c r="F14" s="12" t="n">
        <v>99235.9703299999</v>
      </c>
      <c r="G14" s="12" t="n">
        <v>103093.62267</v>
      </c>
      <c r="H14" s="12" t="n">
        <v>1459.75676</v>
      </c>
      <c r="I14" s="12" t="n">
        <v>3423.08721</v>
      </c>
      <c r="J14" s="12" t="n">
        <v>4090.90193</v>
      </c>
      <c r="K14" s="12" t="n">
        <v>6970.96702</v>
      </c>
      <c r="L14" s="12" t="n">
        <v>1317.1802</v>
      </c>
      <c r="M14" s="12" t="n">
        <v>10744.1786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66236.94322</v>
      </c>
      <c r="C15" s="12" t="n">
        <v>442367.83564</v>
      </c>
      <c r="D15" s="12" t="n">
        <v>50872.7931500001</v>
      </c>
      <c r="E15" s="12" t="n">
        <v>17724.1668</v>
      </c>
      <c r="F15" s="12" t="n">
        <v>20397.32889</v>
      </c>
      <c r="G15" s="12" t="n">
        <v>28806.0029</v>
      </c>
      <c r="H15" s="12" t="n">
        <v>318.71844</v>
      </c>
      <c r="I15" s="12" t="n">
        <v>614.62824</v>
      </c>
      <c r="J15" s="12" t="n">
        <v>550.14886</v>
      </c>
      <c r="K15" s="12" t="n">
        <v>1873.98146</v>
      </c>
      <c r="L15" s="12" t="n">
        <v>247.13921</v>
      </c>
      <c r="M15" s="12" t="n">
        <v>2464.1996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29475.96031</v>
      </c>
      <c r="C16" s="12" t="n">
        <v>411802.87194</v>
      </c>
      <c r="D16" s="12" t="n">
        <v>49991.12131</v>
      </c>
      <c r="E16" s="12" t="n">
        <v>17197.21384</v>
      </c>
      <c r="F16" s="12" t="n">
        <v>19536.99364</v>
      </c>
      <c r="G16" s="12" t="n">
        <v>25208.40047</v>
      </c>
      <c r="H16" s="12" t="n">
        <v>317.46478</v>
      </c>
      <c r="I16" s="12" t="n">
        <v>614.19064</v>
      </c>
      <c r="J16" s="12" t="n">
        <v>552.40984</v>
      </c>
      <c r="K16" s="12" t="n">
        <v>1808.07045</v>
      </c>
      <c r="L16" s="12" t="n">
        <v>241.61925</v>
      </c>
      <c r="M16" s="12" t="n">
        <v>2205.604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115.39054</v>
      </c>
      <c r="C17" s="12" t="n">
        <v>22173.49003</v>
      </c>
      <c r="D17" s="12" t="n">
        <v>660.92113</v>
      </c>
      <c r="E17" s="12" t="n">
        <v>175.83953</v>
      </c>
      <c r="F17" s="12" t="n">
        <v>602.38519</v>
      </c>
      <c r="G17" s="12" t="n">
        <v>2257.78927</v>
      </c>
      <c r="H17" s="12" t="n">
        <v>1.24294</v>
      </c>
      <c r="I17" s="12" t="n">
        <v>0.34347</v>
      </c>
      <c r="J17" s="12" t="n">
        <v>-2.30069</v>
      </c>
      <c r="K17" s="12" t="n">
        <v>3.3829</v>
      </c>
      <c r="L17" s="12" t="n">
        <v>1.18542</v>
      </c>
      <c r="M17" s="12" t="n">
        <v>241.1113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645.59237</v>
      </c>
      <c r="C18" s="12" t="n">
        <v>8391.47366999996</v>
      </c>
      <c r="D18" s="12" t="n">
        <v>220.75071</v>
      </c>
      <c r="E18" s="12" t="n">
        <v>351.11343</v>
      </c>
      <c r="F18" s="12" t="n">
        <v>257.95006</v>
      </c>
      <c r="G18" s="12" t="n">
        <v>1339.81316</v>
      </c>
      <c r="H18" s="12" t="n">
        <v>0.01072</v>
      </c>
      <c r="I18" s="12" t="n">
        <v>0.09413</v>
      </c>
      <c r="J18" s="12" t="n">
        <v>0.03971</v>
      </c>
      <c r="K18" s="12" t="n">
        <v>62.52811</v>
      </c>
      <c r="L18" s="12" t="n">
        <v>4.33454</v>
      </c>
      <c r="M18" s="12" t="n">
        <v>17.4841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44298.42583</v>
      </c>
      <c r="C19" s="12" t="n">
        <v>124011.26311</v>
      </c>
      <c r="D19" s="12" t="n">
        <v>8801.32251</v>
      </c>
      <c r="E19" s="12" t="n">
        <v>2765.10548</v>
      </c>
      <c r="F19" s="12" t="n">
        <v>4508.15903</v>
      </c>
      <c r="G19" s="12" t="n">
        <v>3336.06424</v>
      </c>
      <c r="H19" s="12" t="n">
        <v>25.26653</v>
      </c>
      <c r="I19" s="12" t="n">
        <v>22.73424</v>
      </c>
      <c r="J19" s="12" t="n">
        <v>180.5952</v>
      </c>
      <c r="K19" s="12" t="n">
        <v>382.18172</v>
      </c>
      <c r="L19" s="12" t="n">
        <v>12.85884</v>
      </c>
      <c r="M19" s="12" t="n">
        <v>252.8749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42453.17266</v>
      </c>
      <c r="C20" s="12" t="n">
        <v>40124.15142</v>
      </c>
      <c r="D20" s="12" t="n">
        <v>712.61501</v>
      </c>
      <c r="E20" s="12" t="n">
        <v>374.55998</v>
      </c>
      <c r="F20" s="12" t="n">
        <v>680.2052</v>
      </c>
      <c r="G20" s="12" t="n">
        <v>422.17703</v>
      </c>
      <c r="H20" s="12" t="n">
        <v>1.86275</v>
      </c>
      <c r="I20" s="12" t="n">
        <v>1.05404</v>
      </c>
      <c r="J20" s="12" t="n">
        <v>66.35326</v>
      </c>
      <c r="K20" s="12" t="n">
        <v>1.3601</v>
      </c>
      <c r="L20" s="12" t="n">
        <v>0.15756</v>
      </c>
      <c r="M20" s="12" t="n">
        <v>68.6763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4581.1698</v>
      </c>
      <c r="C21" s="12" t="n">
        <v>27507.31695</v>
      </c>
      <c r="D21" s="12" t="n">
        <v>3106.8773</v>
      </c>
      <c r="E21" s="12" t="n">
        <v>874.42677</v>
      </c>
      <c r="F21" s="12" t="n">
        <v>1546.70466</v>
      </c>
      <c r="G21" s="12" t="n">
        <v>1238.52315</v>
      </c>
      <c r="H21" s="12" t="n">
        <v>5.91478</v>
      </c>
      <c r="I21" s="12" t="n">
        <v>14.47326</v>
      </c>
      <c r="J21" s="12" t="n">
        <v>22.21774</v>
      </c>
      <c r="K21" s="12" t="n">
        <v>217.57453</v>
      </c>
      <c r="L21" s="12" t="n">
        <v>9.72959</v>
      </c>
      <c r="M21" s="12" t="n">
        <v>37.41107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84.37434</v>
      </c>
      <c r="C22" s="12" t="n">
        <v>433.96656</v>
      </c>
      <c r="D22" s="12" t="n">
        <v>0</v>
      </c>
      <c r="E22" s="12" t="n">
        <v>17.49454</v>
      </c>
      <c r="F22" s="12" t="n">
        <v>15.68522</v>
      </c>
      <c r="G22" s="12" t="n">
        <v>17.2280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4255.03136</v>
      </c>
      <c r="C23" s="12" t="n">
        <v>44945.02639</v>
      </c>
      <c r="D23" s="12" t="n">
        <v>4840.7563</v>
      </c>
      <c r="E23" s="12" t="n">
        <v>905.90759</v>
      </c>
      <c r="F23" s="12" t="n">
        <v>1788.36581</v>
      </c>
      <c r="G23" s="12" t="n">
        <v>1400.73458</v>
      </c>
      <c r="H23" s="12" t="n">
        <v>14.80779</v>
      </c>
      <c r="I23" s="12" t="n">
        <v>5.26551</v>
      </c>
      <c r="J23" s="12" t="n">
        <v>90.15768</v>
      </c>
      <c r="K23" s="12" t="n">
        <v>136.86627</v>
      </c>
      <c r="L23" s="12" t="n">
        <v>2.82225</v>
      </c>
      <c r="M23" s="12" t="n">
        <v>124.32119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524.67767</v>
      </c>
      <c r="C24" s="12" t="n">
        <v>11000.80179</v>
      </c>
      <c r="D24" s="12" t="n">
        <v>141.0739</v>
      </c>
      <c r="E24" s="12" t="n">
        <v>592.7166</v>
      </c>
      <c r="F24" s="12" t="n">
        <v>477.19814</v>
      </c>
      <c r="G24" s="12" t="n">
        <v>257.40146</v>
      </c>
      <c r="H24" s="12" t="n">
        <v>2.68121</v>
      </c>
      <c r="I24" s="12" t="n">
        <v>1.94143</v>
      </c>
      <c r="J24" s="12" t="n">
        <v>1.86652</v>
      </c>
      <c r="K24" s="12" t="n">
        <v>26.38082</v>
      </c>
      <c r="L24" s="12" t="n">
        <v>0.14944</v>
      </c>
      <c r="M24" s="12" t="n">
        <v>22.4663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52372.35784</v>
      </c>
      <c r="C25" s="12" t="n">
        <v>368925.67877</v>
      </c>
      <c r="D25" s="12" t="n">
        <v>16584.08699</v>
      </c>
      <c r="E25" s="12" t="n">
        <v>13029.24911</v>
      </c>
      <c r="F25" s="12" t="n">
        <v>23473.35446</v>
      </c>
      <c r="G25" s="12" t="n">
        <v>24180.78795</v>
      </c>
      <c r="H25" s="12" t="n">
        <v>221.61695</v>
      </c>
      <c r="I25" s="12" t="n">
        <v>375.883</v>
      </c>
      <c r="J25" s="12" t="n">
        <v>603.36777</v>
      </c>
      <c r="K25" s="12" t="n">
        <v>1995.34604</v>
      </c>
      <c r="L25" s="12" t="n">
        <v>128.66209</v>
      </c>
      <c r="M25" s="12" t="n">
        <v>2854.324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996710.46242</v>
      </c>
      <c r="C27" s="12" t="n">
        <v>7620395.40042</v>
      </c>
      <c r="D27" s="12" t="n">
        <v>674145.68904</v>
      </c>
      <c r="E27" s="12" t="n">
        <v>394495.83278</v>
      </c>
      <c r="F27" s="12" t="n">
        <v>555861.211</v>
      </c>
      <c r="G27" s="12" t="n">
        <v>556807.11729</v>
      </c>
      <c r="H27" s="12" t="n">
        <v>7496.8822</v>
      </c>
      <c r="I27" s="12" t="n">
        <v>14385.64261</v>
      </c>
      <c r="J27" s="12" t="n">
        <v>37317.2133</v>
      </c>
      <c r="K27" s="12" t="n">
        <v>65171.79377</v>
      </c>
      <c r="L27" s="12" t="n">
        <v>4698.35504</v>
      </c>
      <c r="M27" s="12" t="n">
        <v>65935.3249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136832.22364999</v>
      </c>
      <c r="C28" s="12" t="n">
        <v>6870105.20159999</v>
      </c>
      <c r="D28" s="12" t="n">
        <v>638612.75269</v>
      </c>
      <c r="E28" s="12" t="n">
        <v>375760.69634</v>
      </c>
      <c r="F28" s="12" t="n">
        <v>532505.64302</v>
      </c>
      <c r="G28" s="12" t="n">
        <v>531219.56955</v>
      </c>
      <c r="H28" s="12" t="n">
        <v>7109.91325</v>
      </c>
      <c r="I28" s="12" t="n">
        <v>13729.07329</v>
      </c>
      <c r="J28" s="12" t="n">
        <v>36647.75815</v>
      </c>
      <c r="K28" s="12" t="n">
        <v>62827.51584</v>
      </c>
      <c r="L28" s="12" t="n">
        <v>4576.31909</v>
      </c>
      <c r="M28" s="12" t="n">
        <v>63737.7808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299096.80639</v>
      </c>
      <c r="C29" s="12" t="n">
        <v>6239180.57171</v>
      </c>
      <c r="D29" s="12" t="n">
        <v>606079.50712</v>
      </c>
      <c r="E29" s="12" t="n">
        <v>355301.4779</v>
      </c>
      <c r="F29" s="12" t="n">
        <v>482593.0586</v>
      </c>
      <c r="G29" s="12" t="n">
        <v>452870.93336</v>
      </c>
      <c r="H29" s="12" t="n">
        <v>6559.21538</v>
      </c>
      <c r="I29" s="12" t="n">
        <v>12154.50513</v>
      </c>
      <c r="J29" s="12" t="n">
        <v>19457.34847</v>
      </c>
      <c r="K29" s="12" t="n">
        <v>60236.88381</v>
      </c>
      <c r="L29" s="12" t="n">
        <v>4227.55519</v>
      </c>
      <c r="M29" s="12" t="n">
        <v>60435.7497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837735.417260002</v>
      </c>
      <c r="C30" s="12" t="n">
        <v>630924.629890001</v>
      </c>
      <c r="D30" s="12" t="n">
        <v>32533.24557</v>
      </c>
      <c r="E30" s="12" t="n">
        <v>20459.21844</v>
      </c>
      <c r="F30" s="12" t="n">
        <v>49912.58442</v>
      </c>
      <c r="G30" s="12" t="n">
        <v>78348.6361900001</v>
      </c>
      <c r="H30" s="12" t="n">
        <v>550.69787</v>
      </c>
      <c r="I30" s="12" t="n">
        <v>1574.56816</v>
      </c>
      <c r="J30" s="12" t="n">
        <v>17190.40968</v>
      </c>
      <c r="K30" s="12" t="n">
        <v>2590.63203</v>
      </c>
      <c r="L30" s="12" t="n">
        <v>348.7639</v>
      </c>
      <c r="M30" s="12" t="n">
        <v>3302.03111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80886.390750001</v>
      </c>
      <c r="C31" s="12" t="n">
        <v>338132.754980001</v>
      </c>
      <c r="D31" s="12" t="n">
        <v>17693.15955</v>
      </c>
      <c r="E31" s="12" t="n">
        <v>4218.23887</v>
      </c>
      <c r="F31" s="12" t="n">
        <v>9606.12152</v>
      </c>
      <c r="G31" s="12" t="n">
        <v>8051.97432</v>
      </c>
      <c r="H31" s="12" t="n">
        <v>75.63628</v>
      </c>
      <c r="I31" s="12" t="n">
        <v>216.90751</v>
      </c>
      <c r="J31" s="12" t="n">
        <v>419.34227</v>
      </c>
      <c r="K31" s="12" t="n">
        <v>1442.08259</v>
      </c>
      <c r="L31" s="12" t="n">
        <v>55.31813</v>
      </c>
      <c r="M31" s="12" t="n">
        <v>974.8547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67591.189960001</v>
      </c>
      <c r="C32" s="12" t="n">
        <v>326024.421170001</v>
      </c>
      <c r="D32" s="12" t="n">
        <v>17299.31497</v>
      </c>
      <c r="E32" s="12" t="n">
        <v>4117.58025</v>
      </c>
      <c r="F32" s="12" t="n">
        <v>9221.87516</v>
      </c>
      <c r="G32" s="12" t="n">
        <v>7754.46767</v>
      </c>
      <c r="H32" s="12" t="n">
        <v>75.62756</v>
      </c>
      <c r="I32" s="12" t="n">
        <v>216.69663</v>
      </c>
      <c r="J32" s="12" t="n">
        <v>419.33115</v>
      </c>
      <c r="K32" s="12" t="n">
        <v>1434.88602</v>
      </c>
      <c r="L32" s="12" t="n">
        <v>55.25816</v>
      </c>
      <c r="M32" s="12" t="n">
        <v>971.7312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3295.20079</v>
      </c>
      <c r="C33" s="12" t="n">
        <v>12108.33381</v>
      </c>
      <c r="D33" s="12" t="n">
        <v>393.84458</v>
      </c>
      <c r="E33" s="12" t="n">
        <v>100.65862</v>
      </c>
      <c r="F33" s="12" t="n">
        <v>384.24636</v>
      </c>
      <c r="G33" s="12" t="n">
        <v>297.50665</v>
      </c>
      <c r="H33" s="12" t="n">
        <v>0.00872</v>
      </c>
      <c r="I33" s="12" t="n">
        <v>0.21088</v>
      </c>
      <c r="J33" s="12" t="n">
        <v>0.01112</v>
      </c>
      <c r="K33" s="12" t="n">
        <v>7.19657</v>
      </c>
      <c r="L33" s="12" t="n">
        <v>0.05997</v>
      </c>
      <c r="M33" s="12" t="n">
        <v>3.12351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78991.84802</v>
      </c>
      <c r="C34" s="12" t="n">
        <v>412157.44384</v>
      </c>
      <c r="D34" s="12" t="n">
        <v>17839.7768</v>
      </c>
      <c r="E34" s="12" t="n">
        <v>14516.89757</v>
      </c>
      <c r="F34" s="12" t="n">
        <v>13749.44646</v>
      </c>
      <c r="G34" s="12" t="n">
        <v>17535.57342</v>
      </c>
      <c r="H34" s="12" t="n">
        <v>311.33267</v>
      </c>
      <c r="I34" s="12" t="n">
        <v>439.66181</v>
      </c>
      <c r="J34" s="12" t="n">
        <v>250.11288</v>
      </c>
      <c r="K34" s="12" t="n">
        <v>902.19534</v>
      </c>
      <c r="L34" s="12" t="n">
        <v>66.71782</v>
      </c>
      <c r="M34" s="12" t="n">
        <v>1222.6894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87557.96918</v>
      </c>
      <c r="C35" s="12" t="n">
        <v>338186.44067</v>
      </c>
      <c r="D35" s="12" t="n">
        <v>14641.67988</v>
      </c>
      <c r="E35" s="12" t="n">
        <v>5281.17523</v>
      </c>
      <c r="F35" s="12" t="n">
        <v>10796.60519</v>
      </c>
      <c r="G35" s="12" t="n">
        <v>15845.50592</v>
      </c>
      <c r="H35" s="12" t="n">
        <v>296.97335</v>
      </c>
      <c r="I35" s="12" t="n">
        <v>393.00372</v>
      </c>
      <c r="J35" s="12" t="n">
        <v>216.88531</v>
      </c>
      <c r="K35" s="12" t="n">
        <v>809.36728</v>
      </c>
      <c r="L35" s="12" t="n">
        <v>24.92103</v>
      </c>
      <c r="M35" s="12" t="n">
        <v>1065.411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735.87104</v>
      </c>
      <c r="C36" s="12" t="n">
        <v>3579.21743</v>
      </c>
      <c r="D36" s="12" t="n">
        <v>0</v>
      </c>
      <c r="E36" s="12" t="n">
        <v>0</v>
      </c>
      <c r="F36" s="12" t="n">
        <v>118.31019</v>
      </c>
      <c r="G36" s="12" t="n">
        <v>29.75099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8.59243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4520.2222</v>
      </c>
      <c r="C37" s="12" t="n">
        <v>3806.41383</v>
      </c>
      <c r="D37" s="12" t="n">
        <v>209.86849</v>
      </c>
      <c r="E37" s="12" t="n">
        <v>315.81301</v>
      </c>
      <c r="F37" s="12" t="n">
        <v>107.15835</v>
      </c>
      <c r="G37" s="12" t="n">
        <v>77.63549</v>
      </c>
      <c r="H37" s="12" t="n">
        <v>0.02569</v>
      </c>
      <c r="I37" s="12" t="n">
        <v>0.00593</v>
      </c>
      <c r="J37" s="12" t="n">
        <v>0.02391</v>
      </c>
      <c r="K37" s="12" t="n">
        <v>0.03785</v>
      </c>
      <c r="L37" s="12" t="n">
        <v>0.12972</v>
      </c>
      <c r="M37" s="12" t="n">
        <v>3.1099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77645.5591199999</v>
      </c>
      <c r="C38" s="12" t="n">
        <v>61974.7290999999</v>
      </c>
      <c r="D38" s="12" t="n">
        <v>2808.85195</v>
      </c>
      <c r="E38" s="12" t="n">
        <v>8736.22408999999</v>
      </c>
      <c r="F38" s="12" t="n">
        <v>2317.90969</v>
      </c>
      <c r="G38" s="12" t="n">
        <v>1448.34123</v>
      </c>
      <c r="H38" s="12" t="n">
        <v>14.13608</v>
      </c>
      <c r="I38" s="12" t="n">
        <v>45.57133</v>
      </c>
      <c r="J38" s="12" t="n">
        <v>32.72609</v>
      </c>
      <c r="K38" s="12" t="n">
        <v>91.72364</v>
      </c>
      <c r="L38" s="12" t="n">
        <v>41.57925</v>
      </c>
      <c r="M38" s="12" t="n">
        <v>133.76667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532.22648</v>
      </c>
      <c r="C39" s="12" t="n">
        <v>4610.64281</v>
      </c>
      <c r="D39" s="12" t="n">
        <v>179.37648</v>
      </c>
      <c r="E39" s="12" t="n">
        <v>183.68524</v>
      </c>
      <c r="F39" s="12" t="n">
        <v>409.46304</v>
      </c>
      <c r="G39" s="12" t="n">
        <v>134.33979</v>
      </c>
      <c r="H39" s="12" t="n">
        <v>0.19755</v>
      </c>
      <c r="I39" s="12" t="n">
        <v>1.08083</v>
      </c>
      <c r="J39" s="12" t="n">
        <v>0.47757</v>
      </c>
      <c r="K39" s="12" t="n">
        <v>1.06657</v>
      </c>
      <c r="L39" s="12" t="n">
        <v>0.08782</v>
      </c>
      <c r="M39" s="12" t="n">
        <v>11.80878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19740.68402999</v>
      </c>
      <c r="C42" s="12" t="n">
        <v>1280091.97318999</v>
      </c>
      <c r="D42" s="12" t="n">
        <v>82857.1791600002</v>
      </c>
      <c r="E42" s="12" t="n">
        <v>63979.20952</v>
      </c>
      <c r="F42" s="12" t="n">
        <v>86299.4762700002</v>
      </c>
      <c r="G42" s="12" t="n">
        <v>84442.6333300003</v>
      </c>
      <c r="H42" s="12" t="n">
        <v>961.886599999999</v>
      </c>
      <c r="I42" s="12" t="n">
        <v>1752.28847</v>
      </c>
      <c r="J42" s="12" t="n">
        <v>2241.49438</v>
      </c>
      <c r="K42" s="12" t="n">
        <v>7963.19666000003</v>
      </c>
      <c r="L42" s="12" t="n">
        <v>616.318740000002</v>
      </c>
      <c r="M42" s="12" t="n">
        <v>8535.027709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5350.552469999</v>
      </c>
      <c r="C43" s="12" t="n">
        <v>-104235.080659999</v>
      </c>
      <c r="D43" s="12" t="n">
        <v>-33179.6336</v>
      </c>
      <c r="E43" s="12" t="n">
        <v>-13505.92793</v>
      </c>
      <c r="F43" s="12" t="n">
        <v>-10791.20737</v>
      </c>
      <c r="G43" s="12" t="n">
        <v>-20754.02858</v>
      </c>
      <c r="H43" s="12" t="n">
        <v>-243.08216</v>
      </c>
      <c r="I43" s="12" t="n">
        <v>-397.72073</v>
      </c>
      <c r="J43" s="12" t="n">
        <v>-130.80659</v>
      </c>
      <c r="K43" s="12" t="n">
        <v>-431.89887</v>
      </c>
      <c r="L43" s="12" t="n">
        <v>-191.82108</v>
      </c>
      <c r="M43" s="12" t="n">
        <v>-1489.344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434390.13155999</v>
      </c>
      <c r="C44" s="12" t="n">
        <v>1175856.89252999</v>
      </c>
      <c r="D44" s="12" t="n">
        <v>49677.5455600001</v>
      </c>
      <c r="E44" s="12" t="n">
        <v>50473.28159</v>
      </c>
      <c r="F44" s="12" t="n">
        <v>75508.2689000002</v>
      </c>
      <c r="G44" s="12" t="n">
        <v>63688.6047500003</v>
      </c>
      <c r="H44" s="12" t="n">
        <v>718.804439999999</v>
      </c>
      <c r="I44" s="12" t="n">
        <v>1354.56774</v>
      </c>
      <c r="J44" s="12" t="n">
        <v>2110.68779</v>
      </c>
      <c r="K44" s="12" t="n">
        <v>7531.29779000003</v>
      </c>
      <c r="L44" s="12" t="n">
        <v>424.497660000002</v>
      </c>
      <c r="M44" s="12" t="n">
        <v>7045.6828099999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334693.42219</v>
      </c>
      <c r="C45" s="12" t="n">
        <v>288146.18073</v>
      </c>
      <c r="D45" s="12" t="n">
        <v>9038.45429</v>
      </c>
      <c r="E45" s="12" t="n">
        <v>11751.79209</v>
      </c>
      <c r="F45" s="12" t="n">
        <v>9241.28743</v>
      </c>
      <c r="G45" s="12" t="n">
        <v>14199.50918</v>
      </c>
      <c r="H45" s="12" t="n">
        <v>286.06614</v>
      </c>
      <c r="I45" s="12" t="n">
        <v>416.92757</v>
      </c>
      <c r="J45" s="12" t="n">
        <v>69.51768</v>
      </c>
      <c r="K45" s="12" t="n">
        <v>520.01362</v>
      </c>
      <c r="L45" s="12" t="n">
        <v>53.85898</v>
      </c>
      <c r="M45" s="12" t="n">
        <v>969.81448000000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69083.55374999</v>
      </c>
      <c r="C46" s="12" t="n">
        <v>1464003.07325999</v>
      </c>
      <c r="D46" s="12" t="n">
        <v>58715.9998500001</v>
      </c>
      <c r="E46" s="12" t="n">
        <v>62225.07368</v>
      </c>
      <c r="F46" s="12" t="n">
        <v>84749.5563300002</v>
      </c>
      <c r="G46" s="12" t="n">
        <v>77888.1139300003</v>
      </c>
      <c r="H46" s="12" t="n">
        <v>1004.87058</v>
      </c>
      <c r="I46" s="12" t="n">
        <v>1771.49531</v>
      </c>
      <c r="J46" s="12" t="n">
        <v>2180.20547</v>
      </c>
      <c r="K46" s="12" t="n">
        <v>8051.31141000003</v>
      </c>
      <c r="L46" s="12" t="n">
        <v>478.356640000002</v>
      </c>
      <c r="M46" s="12" t="n">
        <v>8015.49728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316711.19590999</v>
      </c>
      <c r="C47" s="12" t="n">
        <v>1095077.39448999</v>
      </c>
      <c r="D47" s="12" t="n">
        <v>42131.9128600001</v>
      </c>
      <c r="E47" s="12" t="n">
        <v>49195.82457</v>
      </c>
      <c r="F47" s="12" t="n">
        <v>61276.2018700002</v>
      </c>
      <c r="G47" s="12" t="n">
        <v>53707.3259800003</v>
      </c>
      <c r="H47" s="12" t="n">
        <v>783.253629999999</v>
      </c>
      <c r="I47" s="12" t="n">
        <v>1395.61231</v>
      </c>
      <c r="J47" s="12" t="n">
        <v>1576.8377</v>
      </c>
      <c r="K47" s="12" t="n">
        <v>6055.96537000003</v>
      </c>
      <c r="L47" s="12" t="n">
        <v>349.694550000002</v>
      </c>
      <c r="M47" s="12" t="n">
        <v>5161.17257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1683910.4795</v>
      </c>
      <c r="C8" s="12" t="n">
        <v>43188389.08836</v>
      </c>
      <c r="D8" s="12" t="n">
        <v>5277301.61633</v>
      </c>
      <c r="E8" s="12" t="n">
        <v>1028612.1487</v>
      </c>
      <c r="F8" s="12" t="n">
        <v>881237.74133</v>
      </c>
      <c r="G8" s="12" t="n">
        <v>1110996.87606</v>
      </c>
      <c r="H8" s="12" t="n">
        <v>9542.09415</v>
      </c>
      <c r="I8" s="12" t="n">
        <v>29940.39075</v>
      </c>
      <c r="J8" s="12" t="n">
        <v>27299.48198</v>
      </c>
      <c r="K8" s="12" t="n">
        <v>45129.97164</v>
      </c>
      <c r="L8" s="12" t="n">
        <v>10557.96705</v>
      </c>
      <c r="M8" s="12" t="n">
        <v>74903.1031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6815905.90065</v>
      </c>
      <c r="C9" s="12" t="n">
        <v>38727047.77906</v>
      </c>
      <c r="D9" s="12" t="n">
        <v>5038792.90313</v>
      </c>
      <c r="E9" s="12" t="n">
        <v>985123.04592</v>
      </c>
      <c r="F9" s="12" t="n">
        <v>843320.80015</v>
      </c>
      <c r="G9" s="12" t="n">
        <v>1035029.71326</v>
      </c>
      <c r="H9" s="12" t="n">
        <v>9167.7964</v>
      </c>
      <c r="I9" s="12" t="n">
        <v>28060.6952</v>
      </c>
      <c r="J9" s="12" t="n">
        <v>25514.41267</v>
      </c>
      <c r="K9" s="12" t="n">
        <v>43598.21658</v>
      </c>
      <c r="L9" s="12" t="n">
        <v>9888.46946</v>
      </c>
      <c r="M9" s="12" t="n">
        <v>70362.0688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3122755.02296</v>
      </c>
      <c r="C10" s="12" t="n">
        <v>19045267.93622</v>
      </c>
      <c r="D10" s="12" t="n">
        <v>2896429.74677</v>
      </c>
      <c r="E10" s="12" t="n">
        <v>465827.60193</v>
      </c>
      <c r="F10" s="12" t="n">
        <v>317080.20354</v>
      </c>
      <c r="G10" s="12" t="n">
        <v>331374.15808</v>
      </c>
      <c r="H10" s="12" t="n">
        <v>3301.36888</v>
      </c>
      <c r="I10" s="12" t="n">
        <v>7884.70405</v>
      </c>
      <c r="J10" s="12" t="n">
        <v>7579.23481</v>
      </c>
      <c r="K10" s="12" t="n">
        <v>17884.70049</v>
      </c>
      <c r="L10" s="12" t="n">
        <v>4501.33082</v>
      </c>
      <c r="M10" s="12" t="n">
        <v>25624.0373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928996.06633</v>
      </c>
      <c r="C11" s="12" t="n">
        <v>8862491.75274</v>
      </c>
      <c r="D11" s="12" t="n">
        <v>1066630.64318</v>
      </c>
      <c r="E11" s="12" t="n">
        <v>282790.43278</v>
      </c>
      <c r="F11" s="12" t="n">
        <v>315031.44579</v>
      </c>
      <c r="G11" s="12" t="n">
        <v>339462.5545</v>
      </c>
      <c r="H11" s="12" t="n">
        <v>2990.74627</v>
      </c>
      <c r="I11" s="12" t="n">
        <v>10394.35752</v>
      </c>
      <c r="J11" s="12" t="n">
        <v>10663.25732</v>
      </c>
      <c r="K11" s="12" t="n">
        <v>14697.52577</v>
      </c>
      <c r="L11" s="12" t="n">
        <v>2610.46985</v>
      </c>
      <c r="M11" s="12" t="n">
        <v>21232.8806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10520.81665</v>
      </c>
      <c r="C12" s="12" t="n">
        <v>1207355.83279</v>
      </c>
      <c r="D12" s="12" t="n">
        <v>169134.25233</v>
      </c>
      <c r="E12" s="12" t="n">
        <v>30529.98681</v>
      </c>
      <c r="F12" s="12" t="n">
        <v>28846.37676</v>
      </c>
      <c r="G12" s="12" t="n">
        <v>67491.27552</v>
      </c>
      <c r="H12" s="12" t="n">
        <v>348.52346</v>
      </c>
      <c r="I12" s="12" t="n">
        <v>965.6403</v>
      </c>
      <c r="J12" s="12" t="n">
        <v>991.8797</v>
      </c>
      <c r="K12" s="12" t="n">
        <v>1069.54789</v>
      </c>
      <c r="L12" s="12" t="n">
        <v>381.30346</v>
      </c>
      <c r="M12" s="12" t="n">
        <v>3406.1976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9441.42217</v>
      </c>
      <c r="C13" s="12" t="n">
        <v>140176.54955</v>
      </c>
      <c r="D13" s="12" t="n">
        <v>15617.77996</v>
      </c>
      <c r="E13" s="12" t="n">
        <v>2327.41518</v>
      </c>
      <c r="F13" s="12" t="n">
        <v>3005.473</v>
      </c>
      <c r="G13" s="12" t="n">
        <v>7861.28148</v>
      </c>
      <c r="H13" s="12" t="n">
        <v>1.52064</v>
      </c>
      <c r="I13" s="12" t="n">
        <v>184.14216</v>
      </c>
      <c r="J13" s="12" t="n">
        <v>15.20612</v>
      </c>
      <c r="K13" s="12" t="n">
        <v>37.77427</v>
      </c>
      <c r="L13" s="12" t="n">
        <v>36.47093</v>
      </c>
      <c r="M13" s="12" t="n">
        <v>177.808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084192.57254</v>
      </c>
      <c r="C14" s="12" t="n">
        <v>9471755.70776</v>
      </c>
      <c r="D14" s="12" t="n">
        <v>890980.48089</v>
      </c>
      <c r="E14" s="12" t="n">
        <v>203647.60922</v>
      </c>
      <c r="F14" s="12" t="n">
        <v>179357.30106</v>
      </c>
      <c r="G14" s="12" t="n">
        <v>288840.44368</v>
      </c>
      <c r="H14" s="12" t="n">
        <v>2525.63715</v>
      </c>
      <c r="I14" s="12" t="n">
        <v>8631.85117</v>
      </c>
      <c r="J14" s="12" t="n">
        <v>6264.83472</v>
      </c>
      <c r="K14" s="12" t="n">
        <v>9908.66816</v>
      </c>
      <c r="L14" s="12" t="n">
        <v>2358.8944</v>
      </c>
      <c r="M14" s="12" t="n">
        <v>19921.1443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776078.02564</v>
      </c>
      <c r="C15" s="12" t="n">
        <v>1630027.0956</v>
      </c>
      <c r="D15" s="12" t="n">
        <v>82039.74049</v>
      </c>
      <c r="E15" s="12" t="n">
        <v>15983.48331</v>
      </c>
      <c r="F15" s="12" t="n">
        <v>17292.00327</v>
      </c>
      <c r="G15" s="12" t="n">
        <v>27038.96259</v>
      </c>
      <c r="H15" s="12" t="n">
        <v>136.61981</v>
      </c>
      <c r="I15" s="12" t="n">
        <v>842.56669</v>
      </c>
      <c r="J15" s="12" t="n">
        <v>369.13017</v>
      </c>
      <c r="K15" s="12" t="n">
        <v>576.74101</v>
      </c>
      <c r="L15" s="12" t="n">
        <v>134.08586</v>
      </c>
      <c r="M15" s="12" t="n">
        <v>1637.5968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261932.90176</v>
      </c>
      <c r="C16" s="12" t="n">
        <v>1143628.64063</v>
      </c>
      <c r="D16" s="12" t="n">
        <v>67738.06302</v>
      </c>
      <c r="E16" s="12" t="n">
        <v>9965.59251</v>
      </c>
      <c r="F16" s="12" t="n">
        <v>17116.25486</v>
      </c>
      <c r="G16" s="12" t="n">
        <v>20199.69623</v>
      </c>
      <c r="H16" s="12" t="n">
        <v>136.49933</v>
      </c>
      <c r="I16" s="12" t="n">
        <v>531.24666</v>
      </c>
      <c r="J16" s="12" t="n">
        <v>310.75129</v>
      </c>
      <c r="K16" s="12" t="n">
        <v>559.31865</v>
      </c>
      <c r="L16" s="12" t="n">
        <v>133.55813</v>
      </c>
      <c r="M16" s="12" t="n">
        <v>1613.2804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1213.98016</v>
      </c>
      <c r="C17" s="12" t="n">
        <v>63681.18512</v>
      </c>
      <c r="D17" s="12" t="n">
        <v>-1082.14236</v>
      </c>
      <c r="E17" s="12" t="n">
        <v>4153.74467</v>
      </c>
      <c r="F17" s="12" t="n">
        <v>-500.98255</v>
      </c>
      <c r="G17" s="12" t="n">
        <v>4829.42646</v>
      </c>
      <c r="H17" s="12" t="n">
        <v>0</v>
      </c>
      <c r="I17" s="12" t="n">
        <v>84.31005</v>
      </c>
      <c r="J17" s="12" t="n">
        <v>32.05263</v>
      </c>
      <c r="K17" s="12" t="n">
        <v>0.67137</v>
      </c>
      <c r="L17" s="12" t="n">
        <v>0.01538</v>
      </c>
      <c r="M17" s="12" t="n">
        <v>15.699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42931.14372</v>
      </c>
      <c r="C18" s="12" t="n">
        <v>422717.26985</v>
      </c>
      <c r="D18" s="12" t="n">
        <v>15383.81983</v>
      </c>
      <c r="E18" s="12" t="n">
        <v>1864.14613</v>
      </c>
      <c r="F18" s="12" t="n">
        <v>676.73096</v>
      </c>
      <c r="G18" s="12" t="n">
        <v>2009.8399</v>
      </c>
      <c r="H18" s="12" t="n">
        <v>0.12048</v>
      </c>
      <c r="I18" s="12" t="n">
        <v>227.00998</v>
      </c>
      <c r="J18" s="12" t="n">
        <v>26.32625</v>
      </c>
      <c r="K18" s="12" t="n">
        <v>16.75099</v>
      </c>
      <c r="L18" s="12" t="n">
        <v>0.51235</v>
      </c>
      <c r="M18" s="12" t="n">
        <v>8.617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904391.5912</v>
      </c>
      <c r="C19" s="12" t="n">
        <v>2730648.07403</v>
      </c>
      <c r="D19" s="12" t="n">
        <v>118399.51081</v>
      </c>
      <c r="E19" s="12" t="n">
        <v>14363.68198</v>
      </c>
      <c r="F19" s="12" t="n">
        <v>5285.68231</v>
      </c>
      <c r="G19" s="12" t="n">
        <v>34314.17638</v>
      </c>
      <c r="H19" s="12" t="n">
        <v>8.60126</v>
      </c>
      <c r="I19" s="12" t="n">
        <v>141.91242</v>
      </c>
      <c r="J19" s="12" t="n">
        <v>425.69135</v>
      </c>
      <c r="K19" s="12" t="n">
        <v>109.62916</v>
      </c>
      <c r="L19" s="12" t="n">
        <v>357.31967</v>
      </c>
      <c r="M19" s="12" t="n">
        <v>337.3118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913695.28738</v>
      </c>
      <c r="C20" s="12" t="n">
        <v>1826879.87616</v>
      </c>
      <c r="D20" s="12" t="n">
        <v>78633.41655</v>
      </c>
      <c r="E20" s="12" t="n">
        <v>5085.61977</v>
      </c>
      <c r="F20" s="12" t="n">
        <v>1975.80022</v>
      </c>
      <c r="G20" s="12" t="n">
        <v>690.07583</v>
      </c>
      <c r="H20" s="12" t="n">
        <v>0</v>
      </c>
      <c r="I20" s="12" t="n">
        <v>0.18476</v>
      </c>
      <c r="J20" s="12" t="n">
        <v>360.71441</v>
      </c>
      <c r="K20" s="12" t="n">
        <v>37.47612</v>
      </c>
      <c r="L20" s="12" t="n">
        <v>28.89169</v>
      </c>
      <c r="M20" s="12" t="n">
        <v>3.2318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68502.2045</v>
      </c>
      <c r="C21" s="12" t="n">
        <v>145032.85395</v>
      </c>
      <c r="D21" s="12" t="n">
        <v>12781.07187</v>
      </c>
      <c r="E21" s="12" t="n">
        <v>2197.07707</v>
      </c>
      <c r="F21" s="12" t="n">
        <v>1024.46453</v>
      </c>
      <c r="G21" s="12" t="n">
        <v>7317.01001</v>
      </c>
      <c r="H21" s="12" t="n">
        <v>1.96923</v>
      </c>
      <c r="I21" s="12" t="n">
        <v>22.84003</v>
      </c>
      <c r="J21" s="12" t="n">
        <v>9.97947</v>
      </c>
      <c r="K21" s="12" t="n">
        <v>29.02265</v>
      </c>
      <c r="L21" s="12" t="n">
        <v>10.78991</v>
      </c>
      <c r="M21" s="12" t="n">
        <v>75.1257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8442.3168</v>
      </c>
      <c r="C22" s="12" t="n">
        <v>8163.25029</v>
      </c>
      <c r="D22" s="12" t="n">
        <v>207.18133</v>
      </c>
      <c r="E22" s="12" t="n">
        <v>1.98111</v>
      </c>
      <c r="F22" s="12" t="n">
        <v>49.36417</v>
      </c>
      <c r="G22" s="12" t="n">
        <v>20.539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680028.11792</v>
      </c>
      <c r="C23" s="12" t="n">
        <v>625231.51484</v>
      </c>
      <c r="D23" s="12" t="n">
        <v>21756.22943</v>
      </c>
      <c r="E23" s="12" t="n">
        <v>5103.42638</v>
      </c>
      <c r="F23" s="12" t="n">
        <v>1479.53843</v>
      </c>
      <c r="G23" s="12" t="n">
        <v>25861.75319</v>
      </c>
      <c r="H23" s="12" t="n">
        <v>6.39673</v>
      </c>
      <c r="I23" s="12" t="n">
        <v>100.06567</v>
      </c>
      <c r="J23" s="12" t="n">
        <v>53.54116</v>
      </c>
      <c r="K23" s="12" t="n">
        <v>25.9226</v>
      </c>
      <c r="L23" s="12" t="n">
        <v>317.08674</v>
      </c>
      <c r="M23" s="12" t="n">
        <v>92.64275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33723.6646</v>
      </c>
      <c r="C24" s="12" t="n">
        <v>125340.57879</v>
      </c>
      <c r="D24" s="12" t="n">
        <v>5021.61163</v>
      </c>
      <c r="E24" s="12" t="n">
        <v>1975.57765</v>
      </c>
      <c r="F24" s="12" t="n">
        <v>756.51496</v>
      </c>
      <c r="G24" s="12" t="n">
        <v>424.79745</v>
      </c>
      <c r="H24" s="12" t="n">
        <v>0.2353</v>
      </c>
      <c r="I24" s="12" t="n">
        <v>18.82196</v>
      </c>
      <c r="J24" s="12" t="n">
        <v>1.45631</v>
      </c>
      <c r="K24" s="12" t="n">
        <v>17.20779</v>
      </c>
      <c r="L24" s="12" t="n">
        <v>0.55133</v>
      </c>
      <c r="M24" s="12" t="n">
        <v>166.3114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87534.96201</v>
      </c>
      <c r="C25" s="12" t="n">
        <v>100666.13967</v>
      </c>
      <c r="D25" s="12" t="n">
        <v>38069.4619</v>
      </c>
      <c r="E25" s="12" t="n">
        <v>13141.93749</v>
      </c>
      <c r="F25" s="12" t="n">
        <v>15339.2556</v>
      </c>
      <c r="G25" s="12" t="n">
        <v>14614.02383</v>
      </c>
      <c r="H25" s="12" t="n">
        <v>229.07668</v>
      </c>
      <c r="I25" s="12" t="n">
        <v>895.21644</v>
      </c>
      <c r="J25" s="12" t="n">
        <v>990.24779</v>
      </c>
      <c r="K25" s="12" t="n">
        <v>845.38489</v>
      </c>
      <c r="L25" s="12" t="n">
        <v>178.09206</v>
      </c>
      <c r="M25" s="12" t="n">
        <v>2566.1256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54092253.42764</v>
      </c>
      <c r="C27" s="12" t="n">
        <v>45419464.38213</v>
      </c>
      <c r="D27" s="12" t="n">
        <v>5365210.07195</v>
      </c>
      <c r="E27" s="12" t="n">
        <v>1049025.07854</v>
      </c>
      <c r="F27" s="12" t="n">
        <v>927828.57463</v>
      </c>
      <c r="G27" s="12" t="n">
        <v>1117584.3583</v>
      </c>
      <c r="H27" s="12" t="n">
        <v>10332.78538</v>
      </c>
      <c r="I27" s="12" t="n">
        <v>32684.18085</v>
      </c>
      <c r="J27" s="12" t="n">
        <v>29044.81608</v>
      </c>
      <c r="K27" s="12" t="n">
        <v>47610.54721</v>
      </c>
      <c r="L27" s="12" t="n">
        <v>10796.90395</v>
      </c>
      <c r="M27" s="12" t="n">
        <v>82671.7286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50089130.49033</v>
      </c>
      <c r="C28" s="12" t="n">
        <v>41674852.38871</v>
      </c>
      <c r="D28" s="12" t="n">
        <v>5207049.22474</v>
      </c>
      <c r="E28" s="12" t="n">
        <v>1031768.11999</v>
      </c>
      <c r="F28" s="12" t="n">
        <v>913132.85696</v>
      </c>
      <c r="G28" s="12" t="n">
        <v>1052595.2</v>
      </c>
      <c r="H28" s="12" t="n">
        <v>10239.97538</v>
      </c>
      <c r="I28" s="12" t="n">
        <v>32015.70397</v>
      </c>
      <c r="J28" s="12" t="n">
        <v>28708.4826</v>
      </c>
      <c r="K28" s="12" t="n">
        <v>47266.67024</v>
      </c>
      <c r="L28" s="12" t="n">
        <v>10736.3257</v>
      </c>
      <c r="M28" s="12" t="n">
        <v>80765.5420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47866864.30552</v>
      </c>
      <c r="C29" s="12" t="n">
        <v>39733256.46738</v>
      </c>
      <c r="D29" s="12" t="n">
        <v>5019065.15461</v>
      </c>
      <c r="E29" s="12" t="n">
        <v>1014562.05487</v>
      </c>
      <c r="F29" s="12" t="n">
        <v>881767.04574</v>
      </c>
      <c r="G29" s="12" t="n">
        <v>1015878.26261</v>
      </c>
      <c r="H29" s="12" t="n">
        <v>9883.24904</v>
      </c>
      <c r="I29" s="12" t="n">
        <v>28313.52547</v>
      </c>
      <c r="J29" s="12" t="n">
        <v>28317.02349</v>
      </c>
      <c r="K29" s="12" t="n">
        <v>46747.9311</v>
      </c>
      <c r="L29" s="12" t="n">
        <v>10515.85618</v>
      </c>
      <c r="M29" s="12" t="n">
        <v>78557.73503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2222266.18481</v>
      </c>
      <c r="C30" s="12" t="n">
        <v>1941595.92133</v>
      </c>
      <c r="D30" s="12" t="n">
        <v>187984.07013</v>
      </c>
      <c r="E30" s="12" t="n">
        <v>17206.06512</v>
      </c>
      <c r="F30" s="12" t="n">
        <v>31365.81122</v>
      </c>
      <c r="G30" s="12" t="n">
        <v>36716.93739</v>
      </c>
      <c r="H30" s="12" t="n">
        <v>356.72634</v>
      </c>
      <c r="I30" s="12" t="n">
        <v>3702.1785</v>
      </c>
      <c r="J30" s="12" t="n">
        <v>391.45911</v>
      </c>
      <c r="K30" s="12" t="n">
        <v>518.73914</v>
      </c>
      <c r="L30" s="12" t="n">
        <v>220.46952</v>
      </c>
      <c r="M30" s="12" t="n">
        <v>2207.80701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418795.26762</v>
      </c>
      <c r="C31" s="12" t="n">
        <v>2274565.08622</v>
      </c>
      <c r="D31" s="12" t="n">
        <v>88202.89139</v>
      </c>
      <c r="E31" s="12" t="n">
        <v>7282.33127</v>
      </c>
      <c r="F31" s="12" t="n">
        <v>7931.85469</v>
      </c>
      <c r="G31" s="12" t="n">
        <v>38494.8795</v>
      </c>
      <c r="H31" s="12" t="n">
        <v>51.36081</v>
      </c>
      <c r="I31" s="12" t="n">
        <v>409.2359</v>
      </c>
      <c r="J31" s="12" t="n">
        <v>265.78604</v>
      </c>
      <c r="K31" s="12" t="n">
        <v>159.0341</v>
      </c>
      <c r="L31" s="12" t="n">
        <v>45.66976</v>
      </c>
      <c r="M31" s="12" t="n">
        <v>1387.1379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190595.13826</v>
      </c>
      <c r="C32" s="12" t="n">
        <v>2062427.81907</v>
      </c>
      <c r="D32" s="12" t="n">
        <v>79164.1616</v>
      </c>
      <c r="E32" s="12" t="n">
        <v>6258.0806</v>
      </c>
      <c r="F32" s="12" t="n">
        <v>7588.97108</v>
      </c>
      <c r="G32" s="12" t="n">
        <v>33067.01349</v>
      </c>
      <c r="H32" s="12" t="n">
        <v>51.32492</v>
      </c>
      <c r="I32" s="12" t="n">
        <v>267.48064</v>
      </c>
      <c r="J32" s="12" t="n">
        <v>230.04397</v>
      </c>
      <c r="K32" s="12" t="n">
        <v>155.54162</v>
      </c>
      <c r="L32" s="12" t="n">
        <v>45.56332</v>
      </c>
      <c r="M32" s="12" t="n">
        <v>1339.13795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28200.12936</v>
      </c>
      <c r="C33" s="12" t="n">
        <v>212137.26715</v>
      </c>
      <c r="D33" s="12" t="n">
        <v>9038.72979</v>
      </c>
      <c r="E33" s="12" t="n">
        <v>1024.25067</v>
      </c>
      <c r="F33" s="12" t="n">
        <v>342.88361</v>
      </c>
      <c r="G33" s="12" t="n">
        <v>5427.86601</v>
      </c>
      <c r="H33" s="12" t="n">
        <v>0.03589</v>
      </c>
      <c r="I33" s="12" t="n">
        <v>141.75526</v>
      </c>
      <c r="J33" s="12" t="n">
        <v>35.74207</v>
      </c>
      <c r="K33" s="12" t="n">
        <v>3.49248</v>
      </c>
      <c r="L33" s="12" t="n">
        <v>0.10644</v>
      </c>
      <c r="M33" s="12" t="n">
        <v>47.9999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584327.66969</v>
      </c>
      <c r="C34" s="12" t="n">
        <v>1470046.9072</v>
      </c>
      <c r="D34" s="12" t="n">
        <v>69957.95582</v>
      </c>
      <c r="E34" s="12" t="n">
        <v>9974.62728</v>
      </c>
      <c r="F34" s="12" t="n">
        <v>6763.86298</v>
      </c>
      <c r="G34" s="12" t="n">
        <v>26494.2788</v>
      </c>
      <c r="H34" s="12" t="n">
        <v>41.44919</v>
      </c>
      <c r="I34" s="12" t="n">
        <v>259.24098</v>
      </c>
      <c r="J34" s="12" t="n">
        <v>70.54744</v>
      </c>
      <c r="K34" s="12" t="n">
        <v>184.84287</v>
      </c>
      <c r="L34" s="12" t="n">
        <v>14.90849</v>
      </c>
      <c r="M34" s="12" t="n">
        <v>519.04864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295121.21869</v>
      </c>
      <c r="C35" s="12" t="n">
        <v>1239887.00951</v>
      </c>
      <c r="D35" s="12" t="n">
        <v>28059.69516</v>
      </c>
      <c r="E35" s="12" t="n">
        <v>2891.74286</v>
      </c>
      <c r="F35" s="12" t="n">
        <v>4132.29046</v>
      </c>
      <c r="G35" s="12" t="n">
        <v>19717.87264</v>
      </c>
      <c r="H35" s="12" t="n">
        <v>32.1101</v>
      </c>
      <c r="I35" s="12" t="n">
        <v>66.85731</v>
      </c>
      <c r="J35" s="12" t="n">
        <v>28.98576</v>
      </c>
      <c r="K35" s="12" t="n">
        <v>64.98218</v>
      </c>
      <c r="L35" s="12" t="n">
        <v>6.77757</v>
      </c>
      <c r="M35" s="12" t="n">
        <v>232.8951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609.50549</v>
      </c>
      <c r="C36" s="12" t="n">
        <v>1434.30891</v>
      </c>
      <c r="D36" s="12" t="n">
        <v>101.65244</v>
      </c>
      <c r="E36" s="12" t="n">
        <v>1.46221</v>
      </c>
      <c r="F36" s="12" t="n">
        <v>0</v>
      </c>
      <c r="G36" s="12" t="n">
        <v>72.0819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4145.30158</v>
      </c>
      <c r="C37" s="12" t="n">
        <v>20211.77602</v>
      </c>
      <c r="D37" s="12" t="n">
        <v>1279.65817</v>
      </c>
      <c r="E37" s="12" t="n">
        <v>439.81246</v>
      </c>
      <c r="F37" s="12" t="n">
        <v>512.49999</v>
      </c>
      <c r="G37" s="12" t="n">
        <v>1513.16642</v>
      </c>
      <c r="H37" s="12" t="n">
        <v>0.02532</v>
      </c>
      <c r="I37" s="12" t="n">
        <v>1.59179</v>
      </c>
      <c r="J37" s="12" t="n">
        <v>1.2563</v>
      </c>
      <c r="K37" s="12" t="n">
        <v>10.68956</v>
      </c>
      <c r="L37" s="12" t="n">
        <v>0.48678</v>
      </c>
      <c r="M37" s="12" t="n">
        <v>174.3387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07714.62009</v>
      </c>
      <c r="C38" s="12" t="n">
        <v>161881.01336</v>
      </c>
      <c r="D38" s="12" t="n">
        <v>34131.64379</v>
      </c>
      <c r="E38" s="12" t="n">
        <v>4946.94201</v>
      </c>
      <c r="F38" s="12" t="n">
        <v>1905.32149</v>
      </c>
      <c r="G38" s="12" t="n">
        <v>4408.96282</v>
      </c>
      <c r="H38" s="12" t="n">
        <v>9.26126</v>
      </c>
      <c r="I38" s="12" t="n">
        <v>188.71753</v>
      </c>
      <c r="J38" s="12" t="n">
        <v>37.67364</v>
      </c>
      <c r="K38" s="12" t="n">
        <v>92.14479</v>
      </c>
      <c r="L38" s="12" t="n">
        <v>7.52058</v>
      </c>
      <c r="M38" s="12" t="n">
        <v>105.4188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55737.02384</v>
      </c>
      <c r="C39" s="12" t="n">
        <v>46632.7994</v>
      </c>
      <c r="D39" s="12" t="n">
        <v>6385.30626</v>
      </c>
      <c r="E39" s="12" t="n">
        <v>1694.66774</v>
      </c>
      <c r="F39" s="12" t="n">
        <v>213.75104</v>
      </c>
      <c r="G39" s="12" t="n">
        <v>782.19499</v>
      </c>
      <c r="H39" s="12" t="n">
        <v>0.05251</v>
      </c>
      <c r="I39" s="12" t="n">
        <v>2.07435</v>
      </c>
      <c r="J39" s="12" t="n">
        <v>2.63174</v>
      </c>
      <c r="K39" s="12" t="n">
        <v>17.02634</v>
      </c>
      <c r="L39" s="12" t="n">
        <v>0.12356</v>
      </c>
      <c r="M39" s="12" t="n">
        <v>6.39591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3273224.58967996</v>
      </c>
      <c r="C42" s="12" t="n">
        <v>2947804.60964999</v>
      </c>
      <c r="D42" s="12" t="n">
        <v>168256.32161</v>
      </c>
      <c r="E42" s="12" t="n">
        <v>46645.07407</v>
      </c>
      <c r="F42" s="12" t="n">
        <v>69812.05681</v>
      </c>
      <c r="G42" s="12" t="n">
        <v>17565.4867399996</v>
      </c>
      <c r="H42" s="12" t="n">
        <v>1072.17898</v>
      </c>
      <c r="I42" s="12" t="n">
        <v>3955.00877000001</v>
      </c>
      <c r="J42" s="12" t="n">
        <v>3194.06993</v>
      </c>
      <c r="K42" s="12" t="n">
        <v>3668.45365999998</v>
      </c>
      <c r="L42" s="12" t="n">
        <v>847.856240000001</v>
      </c>
      <c r="M42" s="12" t="n">
        <v>10403.4732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642717.241979998</v>
      </c>
      <c r="C43" s="12" t="n">
        <v>644537.990619999</v>
      </c>
      <c r="D43" s="12" t="n">
        <v>6163.15090000001</v>
      </c>
      <c r="E43" s="12" t="n">
        <v>-8701.15204</v>
      </c>
      <c r="F43" s="12" t="n">
        <v>-9360.14858</v>
      </c>
      <c r="G43" s="12" t="n">
        <v>11455.91691</v>
      </c>
      <c r="H43" s="12" t="n">
        <v>-85.259</v>
      </c>
      <c r="I43" s="12" t="n">
        <v>-433.33079</v>
      </c>
      <c r="J43" s="12" t="n">
        <v>-103.34413</v>
      </c>
      <c r="K43" s="12" t="n">
        <v>-417.70691</v>
      </c>
      <c r="L43" s="12" t="n">
        <v>-88.4161</v>
      </c>
      <c r="M43" s="12" t="n">
        <v>-250.458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915941.83165995</v>
      </c>
      <c r="C44" s="12" t="n">
        <v>3592342.60026999</v>
      </c>
      <c r="D44" s="12" t="n">
        <v>174419.47251</v>
      </c>
      <c r="E44" s="12" t="n">
        <v>37943.92203</v>
      </c>
      <c r="F44" s="12" t="n">
        <v>60451.90823</v>
      </c>
      <c r="G44" s="12" t="n">
        <v>29021.4036499996</v>
      </c>
      <c r="H44" s="12" t="n">
        <v>986.919980000001</v>
      </c>
      <c r="I44" s="12" t="n">
        <v>3521.67798000001</v>
      </c>
      <c r="J44" s="12" t="n">
        <v>3090.7258</v>
      </c>
      <c r="K44" s="12" t="n">
        <v>3250.74674999999</v>
      </c>
      <c r="L44" s="12" t="n">
        <v>759.440140000001</v>
      </c>
      <c r="M44" s="12" t="n">
        <v>10153.0143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320063.92151</v>
      </c>
      <c r="C45" s="12" t="n">
        <v>-1260601.16683</v>
      </c>
      <c r="D45" s="12" t="n">
        <v>-48441.55499</v>
      </c>
      <c r="E45" s="12" t="n">
        <v>-4389.0547</v>
      </c>
      <c r="F45" s="12" t="n">
        <v>1478.18067</v>
      </c>
      <c r="G45" s="12" t="n">
        <v>-7819.89758</v>
      </c>
      <c r="H45" s="12" t="n">
        <v>32.84793</v>
      </c>
      <c r="I45" s="12" t="n">
        <v>117.32856</v>
      </c>
      <c r="J45" s="12" t="n">
        <v>-355.14391</v>
      </c>
      <c r="K45" s="12" t="n">
        <v>75.21371</v>
      </c>
      <c r="L45" s="12" t="n">
        <v>-342.41118</v>
      </c>
      <c r="M45" s="12" t="n">
        <v>181.7368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595877.91014995</v>
      </c>
      <c r="C46" s="12" t="n">
        <v>2331741.43343998</v>
      </c>
      <c r="D46" s="12" t="n">
        <v>125977.91752</v>
      </c>
      <c r="E46" s="12" t="n">
        <v>33554.86733</v>
      </c>
      <c r="F46" s="12" t="n">
        <v>61930.0889</v>
      </c>
      <c r="G46" s="12" t="n">
        <v>21201.5060699996</v>
      </c>
      <c r="H46" s="12" t="n">
        <v>1019.76791</v>
      </c>
      <c r="I46" s="12" t="n">
        <v>3639.00654000001</v>
      </c>
      <c r="J46" s="12" t="n">
        <v>2735.58189</v>
      </c>
      <c r="K46" s="12" t="n">
        <v>3325.96045999999</v>
      </c>
      <c r="L46" s="12" t="n">
        <v>417.028960000001</v>
      </c>
      <c r="M46" s="12" t="n">
        <v>10334.75113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408342.94813995</v>
      </c>
      <c r="C47" s="12" t="n">
        <v>2231075.29376998</v>
      </c>
      <c r="D47" s="12" t="n">
        <v>87908.45562</v>
      </c>
      <c r="E47" s="12" t="n">
        <v>20412.92984</v>
      </c>
      <c r="F47" s="12" t="n">
        <v>46590.8333</v>
      </c>
      <c r="G47" s="12" t="n">
        <v>6587.48223999963</v>
      </c>
      <c r="H47" s="12" t="n">
        <v>790.691230000001</v>
      </c>
      <c r="I47" s="12" t="n">
        <v>2743.79010000001</v>
      </c>
      <c r="J47" s="12" t="n">
        <v>1745.3341</v>
      </c>
      <c r="K47" s="12" t="n">
        <v>2480.57556999999</v>
      </c>
      <c r="L47" s="12" t="n">
        <v>238.936900000001</v>
      </c>
      <c r="M47" s="12" t="n">
        <v>7768.6254699999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15956.71366</v>
      </c>
      <c r="C8" s="12" t="n">
        <v>1898774.49477</v>
      </c>
      <c r="D8" s="12" t="n">
        <v>128087.69622</v>
      </c>
      <c r="E8" s="12" t="n">
        <v>87732.08456</v>
      </c>
      <c r="F8" s="12" t="n">
        <v>222070.23463</v>
      </c>
      <c r="G8" s="12" t="n">
        <v>305431.5017</v>
      </c>
      <c r="H8" s="12" t="n">
        <v>11443.52662</v>
      </c>
      <c r="I8" s="12" t="n">
        <v>1079.48091</v>
      </c>
      <c r="J8" s="12" t="n">
        <v>9171.58753</v>
      </c>
      <c r="K8" s="12" t="n">
        <v>11925.82773</v>
      </c>
      <c r="L8" s="12" t="n">
        <v>2329.50088</v>
      </c>
      <c r="M8" s="12" t="n">
        <v>37910.7781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634637.85319</v>
      </c>
      <c r="C9" s="12" t="n">
        <v>1844581.55162</v>
      </c>
      <c r="D9" s="12" t="n">
        <v>124645.97201</v>
      </c>
      <c r="E9" s="12" t="n">
        <v>85259.58061</v>
      </c>
      <c r="F9" s="12" t="n">
        <v>216184.25341</v>
      </c>
      <c r="G9" s="12" t="n">
        <v>294217.3308</v>
      </c>
      <c r="H9" s="12" t="n">
        <v>11213.60263</v>
      </c>
      <c r="I9" s="12" t="n">
        <v>1056.26973</v>
      </c>
      <c r="J9" s="12" t="n">
        <v>7213.47075</v>
      </c>
      <c r="K9" s="12" t="n">
        <v>11385.48807</v>
      </c>
      <c r="L9" s="12" t="n">
        <v>2293.09686</v>
      </c>
      <c r="M9" s="12" t="n">
        <v>36587.236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73562.46832</v>
      </c>
      <c r="C10" s="12" t="n">
        <v>347496.91254</v>
      </c>
      <c r="D10" s="12" t="n">
        <v>21807.34872</v>
      </c>
      <c r="E10" s="12" t="n">
        <v>12250.30628</v>
      </c>
      <c r="F10" s="12" t="n">
        <v>30701.44753</v>
      </c>
      <c r="G10" s="12" t="n">
        <v>43629.80717</v>
      </c>
      <c r="H10" s="12" t="n">
        <v>2743.61719</v>
      </c>
      <c r="I10" s="12" t="n">
        <v>78.23525</v>
      </c>
      <c r="J10" s="12" t="n">
        <v>1529.6681</v>
      </c>
      <c r="K10" s="12" t="n">
        <v>1796.87756</v>
      </c>
      <c r="L10" s="12" t="n">
        <v>587.04733</v>
      </c>
      <c r="M10" s="12" t="n">
        <v>10941.2006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53540.68109</v>
      </c>
      <c r="C11" s="12" t="n">
        <v>790113.20718</v>
      </c>
      <c r="D11" s="12" t="n">
        <v>61104.70718</v>
      </c>
      <c r="E11" s="12" t="n">
        <v>37268.9993</v>
      </c>
      <c r="F11" s="12" t="n">
        <v>102608.14675</v>
      </c>
      <c r="G11" s="12" t="n">
        <v>135440.24113</v>
      </c>
      <c r="H11" s="12" t="n">
        <v>4243.99375</v>
      </c>
      <c r="I11" s="12" t="n">
        <v>428.62544</v>
      </c>
      <c r="J11" s="12" t="n">
        <v>3292.4763</v>
      </c>
      <c r="K11" s="12" t="n">
        <v>5163.1809</v>
      </c>
      <c r="L11" s="12" t="n">
        <v>886.43089</v>
      </c>
      <c r="M11" s="12" t="n">
        <v>12990.672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6817.92308</v>
      </c>
      <c r="C12" s="12" t="n">
        <v>74753.77909</v>
      </c>
      <c r="D12" s="12" t="n">
        <v>4418.78824</v>
      </c>
      <c r="E12" s="12" t="n">
        <v>3104.39967</v>
      </c>
      <c r="F12" s="12" t="n">
        <v>8662.37331</v>
      </c>
      <c r="G12" s="12" t="n">
        <v>13277.03979</v>
      </c>
      <c r="H12" s="12" t="n">
        <v>357.52992</v>
      </c>
      <c r="I12" s="12" t="n">
        <v>43.69351</v>
      </c>
      <c r="J12" s="12" t="n">
        <v>211.61814</v>
      </c>
      <c r="K12" s="12" t="n">
        <v>530.80912</v>
      </c>
      <c r="L12" s="12" t="n">
        <v>38.90819</v>
      </c>
      <c r="M12" s="12" t="n">
        <v>1418.984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499.47404</v>
      </c>
      <c r="C13" s="12" t="n">
        <v>5652.77145</v>
      </c>
      <c r="D13" s="12" t="n">
        <v>247.6622</v>
      </c>
      <c r="E13" s="12" t="n">
        <v>590.36544</v>
      </c>
      <c r="F13" s="12" t="n">
        <v>414.16192</v>
      </c>
      <c r="G13" s="12" t="n">
        <v>447.00964</v>
      </c>
      <c r="H13" s="12" t="n">
        <v>7.0788</v>
      </c>
      <c r="I13" s="12" t="n">
        <v>0.33815</v>
      </c>
      <c r="J13" s="12" t="n">
        <v>16.09863</v>
      </c>
      <c r="K13" s="12" t="n">
        <v>56.03335</v>
      </c>
      <c r="L13" s="12" t="n">
        <v>1.90288</v>
      </c>
      <c r="M13" s="12" t="n">
        <v>66.051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93217.306659999</v>
      </c>
      <c r="C14" s="12" t="n">
        <v>626564.881359999</v>
      </c>
      <c r="D14" s="12" t="n">
        <v>37067.46567</v>
      </c>
      <c r="E14" s="12" t="n">
        <v>32045.50992</v>
      </c>
      <c r="F14" s="12" t="n">
        <v>73798.1239</v>
      </c>
      <c r="G14" s="12" t="n">
        <v>101423.23307</v>
      </c>
      <c r="H14" s="12" t="n">
        <v>3861.38297</v>
      </c>
      <c r="I14" s="12" t="n">
        <v>505.37738</v>
      </c>
      <c r="J14" s="12" t="n">
        <v>2163.60958</v>
      </c>
      <c r="K14" s="12" t="n">
        <v>3838.58714</v>
      </c>
      <c r="L14" s="12" t="n">
        <v>778.80757</v>
      </c>
      <c r="M14" s="12" t="n">
        <v>11170.328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7480.82931</v>
      </c>
      <c r="C15" s="12" t="n">
        <v>25245.72125</v>
      </c>
      <c r="D15" s="12" t="n">
        <v>1784.81989</v>
      </c>
      <c r="E15" s="12" t="n">
        <v>1056.89476</v>
      </c>
      <c r="F15" s="12" t="n">
        <v>3192.20343</v>
      </c>
      <c r="G15" s="12" t="n">
        <v>5212.50718</v>
      </c>
      <c r="H15" s="12" t="n">
        <v>94.06881</v>
      </c>
      <c r="I15" s="12" t="n">
        <v>13.0251</v>
      </c>
      <c r="J15" s="12" t="n">
        <v>27.82049</v>
      </c>
      <c r="K15" s="12" t="n">
        <v>244.33371</v>
      </c>
      <c r="L15" s="12" t="n">
        <v>14.62351</v>
      </c>
      <c r="M15" s="12" t="n">
        <v>594.8111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4153.1035</v>
      </c>
      <c r="C16" s="12" t="n">
        <v>22277.78062</v>
      </c>
      <c r="D16" s="12" t="n">
        <v>1638.7441</v>
      </c>
      <c r="E16" s="12" t="n">
        <v>1036.41314</v>
      </c>
      <c r="F16" s="12" t="n">
        <v>3165.18899</v>
      </c>
      <c r="G16" s="12" t="n">
        <v>5064.06498</v>
      </c>
      <c r="H16" s="12" t="n">
        <v>85.83736</v>
      </c>
      <c r="I16" s="12" t="n">
        <v>12.99668</v>
      </c>
      <c r="J16" s="12" t="n">
        <v>27.81392</v>
      </c>
      <c r="K16" s="12" t="n">
        <v>244.0107</v>
      </c>
      <c r="L16" s="12" t="n">
        <v>14.62351</v>
      </c>
      <c r="M16" s="12" t="n">
        <v>585.629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29.8819</v>
      </c>
      <c r="C17" s="12" t="n">
        <v>2129.4611</v>
      </c>
      <c r="D17" s="12" t="n">
        <v>145.39446</v>
      </c>
      <c r="E17" s="12" t="n">
        <v>17.60919</v>
      </c>
      <c r="F17" s="12" t="n">
        <v>16.60019</v>
      </c>
      <c r="G17" s="12" t="n">
        <v>112.56147</v>
      </c>
      <c r="H17" s="12" t="n">
        <v>7.36927</v>
      </c>
      <c r="I17" s="12" t="n">
        <v>0.01644</v>
      </c>
      <c r="J17" s="12" t="n">
        <v>0</v>
      </c>
      <c r="K17" s="12" t="n">
        <v>0</v>
      </c>
      <c r="L17" s="12" t="n">
        <v>0</v>
      </c>
      <c r="M17" s="12" t="n">
        <v>0.8697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97.84391</v>
      </c>
      <c r="C18" s="12" t="n">
        <v>838.47953</v>
      </c>
      <c r="D18" s="12" t="n">
        <v>0.68133</v>
      </c>
      <c r="E18" s="12" t="n">
        <v>2.87243</v>
      </c>
      <c r="F18" s="12" t="n">
        <v>10.41425</v>
      </c>
      <c r="G18" s="12" t="n">
        <v>35.88073</v>
      </c>
      <c r="H18" s="12" t="n">
        <v>0.86218</v>
      </c>
      <c r="I18" s="12" t="n">
        <v>0.01198</v>
      </c>
      <c r="J18" s="12" t="n">
        <v>0.00657</v>
      </c>
      <c r="K18" s="12" t="n">
        <v>0.32301</v>
      </c>
      <c r="L18" s="12" t="n">
        <v>0</v>
      </c>
      <c r="M18" s="12" t="n">
        <v>8.311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2404.43384</v>
      </c>
      <c r="C19" s="12" t="n">
        <v>9000.8209</v>
      </c>
      <c r="D19" s="12" t="n">
        <v>378.17301</v>
      </c>
      <c r="E19" s="12" t="n">
        <v>479.96203</v>
      </c>
      <c r="F19" s="12" t="n">
        <v>532.27309</v>
      </c>
      <c r="G19" s="12" t="n">
        <v>1635.43019</v>
      </c>
      <c r="H19" s="12" t="n">
        <v>54.68402</v>
      </c>
      <c r="I19" s="12" t="n">
        <v>1.3298</v>
      </c>
      <c r="J19" s="12" t="n">
        <v>44.94734</v>
      </c>
      <c r="K19" s="12" t="n">
        <v>84.49962</v>
      </c>
      <c r="L19" s="12" t="n">
        <v>3.91932</v>
      </c>
      <c r="M19" s="12" t="n">
        <v>188.3945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80.23664</v>
      </c>
      <c r="C20" s="12" t="n">
        <v>848.56882</v>
      </c>
      <c r="D20" s="12" t="n">
        <v>11.94298</v>
      </c>
      <c r="E20" s="12" t="n">
        <v>2.53902</v>
      </c>
      <c r="F20" s="12" t="n">
        <v>1.93079</v>
      </c>
      <c r="G20" s="12" t="n">
        <v>515.17119</v>
      </c>
      <c r="H20" s="12" t="n">
        <v>0.07513</v>
      </c>
      <c r="I20" s="12" t="n">
        <v>0</v>
      </c>
      <c r="J20" s="12" t="n">
        <v>0</v>
      </c>
      <c r="K20" s="12" t="n">
        <v>0.00871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695.99571</v>
      </c>
      <c r="C21" s="12" t="n">
        <v>1262.84018</v>
      </c>
      <c r="D21" s="12" t="n">
        <v>54.01616</v>
      </c>
      <c r="E21" s="12" t="n">
        <v>83.13176</v>
      </c>
      <c r="F21" s="12" t="n">
        <v>102.87677</v>
      </c>
      <c r="G21" s="12" t="n">
        <v>150.30391</v>
      </c>
      <c r="H21" s="12" t="n">
        <v>8.66025</v>
      </c>
      <c r="I21" s="12" t="n">
        <v>0.6869</v>
      </c>
      <c r="J21" s="12" t="n">
        <v>0.44636</v>
      </c>
      <c r="K21" s="12" t="n">
        <v>3.23055</v>
      </c>
      <c r="L21" s="12" t="n">
        <v>2.65815</v>
      </c>
      <c r="M21" s="12" t="n">
        <v>27.1447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63.32021</v>
      </c>
      <c r="C22" s="12" t="n">
        <v>30.5094</v>
      </c>
      <c r="D22" s="12" t="n">
        <v>32.8108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132.90021</v>
      </c>
      <c r="C23" s="12" t="n">
        <v>3427.04604</v>
      </c>
      <c r="D23" s="12" t="n">
        <v>95.619</v>
      </c>
      <c r="E23" s="12" t="n">
        <v>352.48816</v>
      </c>
      <c r="F23" s="12" t="n">
        <v>288.02212</v>
      </c>
      <c r="G23" s="12" t="n">
        <v>737.22799</v>
      </c>
      <c r="H23" s="12" t="n">
        <v>16.14402</v>
      </c>
      <c r="I23" s="12" t="n">
        <v>0.48198</v>
      </c>
      <c r="J23" s="12" t="n">
        <v>15.31328</v>
      </c>
      <c r="K23" s="12" t="n">
        <v>67.12592</v>
      </c>
      <c r="L23" s="12" t="n">
        <v>0.97573</v>
      </c>
      <c r="M23" s="12" t="n">
        <v>132.45597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4131.98107</v>
      </c>
      <c r="C24" s="12" t="n">
        <v>3431.85646</v>
      </c>
      <c r="D24" s="12" t="n">
        <v>183.78406</v>
      </c>
      <c r="E24" s="12" t="n">
        <v>41.80309</v>
      </c>
      <c r="F24" s="12" t="n">
        <v>139.44341</v>
      </c>
      <c r="G24" s="12" t="n">
        <v>232.7271</v>
      </c>
      <c r="H24" s="12" t="n">
        <v>29.80462</v>
      </c>
      <c r="I24" s="12" t="n">
        <v>0.16092</v>
      </c>
      <c r="J24" s="12" t="n">
        <v>29.1877</v>
      </c>
      <c r="K24" s="12" t="n">
        <v>14.13444</v>
      </c>
      <c r="L24" s="12" t="n">
        <v>0.28544</v>
      </c>
      <c r="M24" s="12" t="n">
        <v>28.7938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31433.59732</v>
      </c>
      <c r="C25" s="12" t="n">
        <v>19946.401</v>
      </c>
      <c r="D25" s="12" t="n">
        <v>1278.73131</v>
      </c>
      <c r="E25" s="12" t="n">
        <v>935.64716</v>
      </c>
      <c r="F25" s="12" t="n">
        <v>2161.5047</v>
      </c>
      <c r="G25" s="12" t="n">
        <v>4366.23353</v>
      </c>
      <c r="H25" s="12" t="n">
        <v>81.17116</v>
      </c>
      <c r="I25" s="12" t="n">
        <v>8.85628</v>
      </c>
      <c r="J25" s="12" t="n">
        <v>1885.34895</v>
      </c>
      <c r="K25" s="12" t="n">
        <v>211.50633</v>
      </c>
      <c r="L25" s="12" t="n">
        <v>17.86119</v>
      </c>
      <c r="M25" s="12" t="n">
        <v>540.335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785117.32472</v>
      </c>
      <c r="C27" s="12" t="n">
        <v>1940173.23815</v>
      </c>
      <c r="D27" s="12" t="n">
        <v>130007.11917</v>
      </c>
      <c r="E27" s="12" t="n">
        <v>88581.49871</v>
      </c>
      <c r="F27" s="12" t="n">
        <v>227774.08251</v>
      </c>
      <c r="G27" s="12" t="n">
        <v>321175.21354</v>
      </c>
      <c r="H27" s="12" t="n">
        <v>11754.11906</v>
      </c>
      <c r="I27" s="12" t="n">
        <v>1084.06715</v>
      </c>
      <c r="J27" s="12" t="n">
        <v>12605.21635</v>
      </c>
      <c r="K27" s="12" t="n">
        <v>12005.1715</v>
      </c>
      <c r="L27" s="12" t="n">
        <v>2399.03822</v>
      </c>
      <c r="M27" s="12" t="n">
        <v>37558.56036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757541.1143</v>
      </c>
      <c r="C28" s="12" t="n">
        <v>1921529.06605</v>
      </c>
      <c r="D28" s="12" t="n">
        <v>128866.69824</v>
      </c>
      <c r="E28" s="12" t="n">
        <v>87753.96612</v>
      </c>
      <c r="F28" s="12" t="n">
        <v>226054.17619</v>
      </c>
      <c r="G28" s="12" t="n">
        <v>318359.61899</v>
      </c>
      <c r="H28" s="12" t="n">
        <v>11705.55254</v>
      </c>
      <c r="I28" s="12" t="n">
        <v>1080.05003</v>
      </c>
      <c r="J28" s="12" t="n">
        <v>10516.05128</v>
      </c>
      <c r="K28" s="12" t="n">
        <v>11963.9316</v>
      </c>
      <c r="L28" s="12" t="n">
        <v>2396.48289</v>
      </c>
      <c r="M28" s="12" t="n">
        <v>37315.5203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570361.43487</v>
      </c>
      <c r="C29" s="12" t="n">
        <v>1785368.11948</v>
      </c>
      <c r="D29" s="12" t="n">
        <v>122548.27779</v>
      </c>
      <c r="E29" s="12" t="n">
        <v>81915.60672</v>
      </c>
      <c r="F29" s="12" t="n">
        <v>210065.78693</v>
      </c>
      <c r="G29" s="12" t="n">
        <v>299123.71718</v>
      </c>
      <c r="H29" s="12" t="n">
        <v>11325.96309</v>
      </c>
      <c r="I29" s="12" t="n">
        <v>1056.15777</v>
      </c>
      <c r="J29" s="12" t="n">
        <v>10374.8395</v>
      </c>
      <c r="K29" s="12" t="n">
        <v>11052.3396</v>
      </c>
      <c r="L29" s="12" t="n">
        <v>2343.09164</v>
      </c>
      <c r="M29" s="12" t="n">
        <v>35187.5351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87179.67943</v>
      </c>
      <c r="C30" s="12" t="n">
        <v>136160.94657</v>
      </c>
      <c r="D30" s="12" t="n">
        <v>6318.42045</v>
      </c>
      <c r="E30" s="12" t="n">
        <v>5838.3594</v>
      </c>
      <c r="F30" s="12" t="n">
        <v>15988.38926</v>
      </c>
      <c r="G30" s="12" t="n">
        <v>19235.90181</v>
      </c>
      <c r="H30" s="12" t="n">
        <v>379.58945</v>
      </c>
      <c r="I30" s="12" t="n">
        <v>23.89226</v>
      </c>
      <c r="J30" s="12" t="n">
        <v>141.21178</v>
      </c>
      <c r="K30" s="12" t="n">
        <v>911.592</v>
      </c>
      <c r="L30" s="12" t="n">
        <v>53.39125</v>
      </c>
      <c r="M30" s="12" t="n">
        <v>2127.985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3768.83674</v>
      </c>
      <c r="C31" s="12" t="n">
        <v>9288.06666</v>
      </c>
      <c r="D31" s="12" t="n">
        <v>581.15766</v>
      </c>
      <c r="E31" s="12" t="n">
        <v>216.07189</v>
      </c>
      <c r="F31" s="12" t="n">
        <v>941.99948</v>
      </c>
      <c r="G31" s="12" t="n">
        <v>1776.06668</v>
      </c>
      <c r="H31" s="12" t="n">
        <v>19.06453</v>
      </c>
      <c r="I31" s="12" t="n">
        <v>1.7793</v>
      </c>
      <c r="J31" s="12" t="n">
        <v>783.34997</v>
      </c>
      <c r="K31" s="12" t="n">
        <v>16.8408</v>
      </c>
      <c r="L31" s="12" t="n">
        <v>1.35908</v>
      </c>
      <c r="M31" s="12" t="n">
        <v>143.08069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2906.10656</v>
      </c>
      <c r="C32" s="12" t="n">
        <v>8575.15012</v>
      </c>
      <c r="D32" s="12" t="n">
        <v>570.9543</v>
      </c>
      <c r="E32" s="12" t="n">
        <v>210.37273</v>
      </c>
      <c r="F32" s="12" t="n">
        <v>911.35518</v>
      </c>
      <c r="G32" s="12" t="n">
        <v>1678.28949</v>
      </c>
      <c r="H32" s="12" t="n">
        <v>17.22649</v>
      </c>
      <c r="I32" s="12" t="n">
        <v>1.7793</v>
      </c>
      <c r="J32" s="12" t="n">
        <v>783.34976</v>
      </c>
      <c r="K32" s="12" t="n">
        <v>16.83859</v>
      </c>
      <c r="L32" s="12" t="n">
        <v>1.35031</v>
      </c>
      <c r="M32" s="12" t="n">
        <v>139.4402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62.73018</v>
      </c>
      <c r="C33" s="12" t="n">
        <v>712.91654</v>
      </c>
      <c r="D33" s="12" t="n">
        <v>10.20336</v>
      </c>
      <c r="E33" s="12" t="n">
        <v>5.69916</v>
      </c>
      <c r="F33" s="12" t="n">
        <v>30.6443</v>
      </c>
      <c r="G33" s="12" t="n">
        <v>97.77719</v>
      </c>
      <c r="H33" s="12" t="n">
        <v>1.83804</v>
      </c>
      <c r="I33" s="12" t="n">
        <v>0</v>
      </c>
      <c r="J33" s="12" t="n">
        <v>0.00021</v>
      </c>
      <c r="K33" s="12" t="n">
        <v>0.00221</v>
      </c>
      <c r="L33" s="12" t="n">
        <v>0.00877</v>
      </c>
      <c r="M33" s="12" t="n">
        <v>3.640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3807.37368</v>
      </c>
      <c r="C34" s="12" t="n">
        <v>9356.10544</v>
      </c>
      <c r="D34" s="12" t="n">
        <v>559.26327</v>
      </c>
      <c r="E34" s="12" t="n">
        <v>611.4607</v>
      </c>
      <c r="F34" s="12" t="n">
        <v>777.90684</v>
      </c>
      <c r="G34" s="12" t="n">
        <v>1039.52787</v>
      </c>
      <c r="H34" s="12" t="n">
        <v>29.50199</v>
      </c>
      <c r="I34" s="12" t="n">
        <v>2.23782</v>
      </c>
      <c r="J34" s="12" t="n">
        <v>1305.8151</v>
      </c>
      <c r="K34" s="12" t="n">
        <v>24.3991</v>
      </c>
      <c r="L34" s="12" t="n">
        <v>1.19625</v>
      </c>
      <c r="M34" s="12" t="n">
        <v>99.959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919.74712</v>
      </c>
      <c r="C35" s="12" t="n">
        <v>2806.20543</v>
      </c>
      <c r="D35" s="12" t="n">
        <v>106.70748</v>
      </c>
      <c r="E35" s="12" t="n">
        <v>151.78533</v>
      </c>
      <c r="F35" s="12" t="n">
        <v>242.86995</v>
      </c>
      <c r="G35" s="12" t="n">
        <v>267.3505</v>
      </c>
      <c r="H35" s="12" t="n">
        <v>8.05946</v>
      </c>
      <c r="I35" s="12" t="n">
        <v>0.80578</v>
      </c>
      <c r="J35" s="12" t="n">
        <v>1276.80717</v>
      </c>
      <c r="K35" s="12" t="n">
        <v>10.82207</v>
      </c>
      <c r="L35" s="12" t="n">
        <v>0.81711</v>
      </c>
      <c r="M35" s="12" t="n">
        <v>47.5168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0.22821</v>
      </c>
      <c r="C36" s="12" t="n">
        <v>9.85029</v>
      </c>
      <c r="D36" s="12" t="n">
        <v>0</v>
      </c>
      <c r="E36" s="12" t="n">
        <v>0</v>
      </c>
      <c r="F36" s="12" t="n">
        <v>0</v>
      </c>
      <c r="G36" s="12" t="n">
        <v>0.3779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92.34727</v>
      </c>
      <c r="C37" s="12" t="n">
        <v>810.63828</v>
      </c>
      <c r="D37" s="12" t="n">
        <v>11.17968</v>
      </c>
      <c r="E37" s="12" t="n">
        <v>4.13412</v>
      </c>
      <c r="F37" s="12" t="n">
        <v>25.30185</v>
      </c>
      <c r="G37" s="12" t="n">
        <v>39.89613</v>
      </c>
      <c r="H37" s="12" t="n">
        <v>0.37323</v>
      </c>
      <c r="I37" s="12" t="n">
        <v>0.00108</v>
      </c>
      <c r="J37" s="12" t="n">
        <v>0</v>
      </c>
      <c r="K37" s="12" t="n">
        <v>0.32578</v>
      </c>
      <c r="L37" s="12" t="n">
        <v>0</v>
      </c>
      <c r="M37" s="12" t="n">
        <v>0.49712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596.03789</v>
      </c>
      <c r="C38" s="12" t="n">
        <v>4600.46039</v>
      </c>
      <c r="D38" s="12" t="n">
        <v>390.16419</v>
      </c>
      <c r="E38" s="12" t="n">
        <v>440.07744</v>
      </c>
      <c r="F38" s="12" t="n">
        <v>455.85649</v>
      </c>
      <c r="G38" s="12" t="n">
        <v>605.45712</v>
      </c>
      <c r="H38" s="12" t="n">
        <v>15.84939</v>
      </c>
      <c r="I38" s="12" t="n">
        <v>1.40795</v>
      </c>
      <c r="J38" s="12" t="n">
        <v>27.32672</v>
      </c>
      <c r="K38" s="12" t="n">
        <v>13.11139</v>
      </c>
      <c r="L38" s="12" t="n">
        <v>0.37912</v>
      </c>
      <c r="M38" s="12" t="n">
        <v>45.94769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389.01319</v>
      </c>
      <c r="C39" s="12" t="n">
        <v>1128.95105</v>
      </c>
      <c r="D39" s="12" t="n">
        <v>51.21192</v>
      </c>
      <c r="E39" s="12" t="n">
        <v>15.46381</v>
      </c>
      <c r="F39" s="12" t="n">
        <v>53.87855</v>
      </c>
      <c r="G39" s="12" t="n">
        <v>126.4462</v>
      </c>
      <c r="H39" s="12" t="n">
        <v>5.21991</v>
      </c>
      <c r="I39" s="12" t="n">
        <v>0.02301</v>
      </c>
      <c r="J39" s="12" t="n">
        <v>1.68121</v>
      </c>
      <c r="K39" s="12" t="n">
        <v>0.13986</v>
      </c>
      <c r="L39" s="12" t="n">
        <v>2E-005</v>
      </c>
      <c r="M39" s="12" t="n">
        <v>5.9976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22903.261110001</v>
      </c>
      <c r="C42" s="12" t="n">
        <v>76947.5144300007</v>
      </c>
      <c r="D42" s="12" t="n">
        <v>4220.72623000002</v>
      </c>
      <c r="E42" s="12" t="n">
        <v>2494.38550999999</v>
      </c>
      <c r="F42" s="12" t="n">
        <v>9869.92277999996</v>
      </c>
      <c r="G42" s="12" t="n">
        <v>24142.2881900001</v>
      </c>
      <c r="H42" s="12" t="n">
        <v>491.949909999998</v>
      </c>
      <c r="I42" s="12" t="n">
        <v>23.7802999999999</v>
      </c>
      <c r="J42" s="12" t="n">
        <v>3302.58053</v>
      </c>
      <c r="K42" s="12" t="n">
        <v>578.443529999999</v>
      </c>
      <c r="L42" s="12" t="n">
        <v>103.38603</v>
      </c>
      <c r="M42" s="12" t="n">
        <v>728.28367000001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3711.99257</v>
      </c>
      <c r="C43" s="12" t="n">
        <v>-15957.65459</v>
      </c>
      <c r="D43" s="12" t="n">
        <v>-1203.66223</v>
      </c>
      <c r="E43" s="12" t="n">
        <v>-840.82287</v>
      </c>
      <c r="F43" s="12" t="n">
        <v>-2250.20395</v>
      </c>
      <c r="G43" s="12" t="n">
        <v>-3436.4405</v>
      </c>
      <c r="H43" s="12" t="n">
        <v>-75.00428</v>
      </c>
      <c r="I43" s="12" t="n">
        <v>-11.2458</v>
      </c>
      <c r="J43" s="12" t="n">
        <v>755.52948</v>
      </c>
      <c r="K43" s="12" t="n">
        <v>-227.49291</v>
      </c>
      <c r="L43" s="12" t="n">
        <v>-13.26443</v>
      </c>
      <c r="M43" s="12" t="n">
        <v>-451.7304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99191.2685400008</v>
      </c>
      <c r="C44" s="12" t="n">
        <v>60989.8598400007</v>
      </c>
      <c r="D44" s="12" t="n">
        <v>3017.06400000001</v>
      </c>
      <c r="E44" s="12" t="n">
        <v>1653.56263999999</v>
      </c>
      <c r="F44" s="12" t="n">
        <v>7619.71882999997</v>
      </c>
      <c r="G44" s="12" t="n">
        <v>20705.8476900001</v>
      </c>
      <c r="H44" s="12" t="n">
        <v>416.945629999998</v>
      </c>
      <c r="I44" s="12" t="n">
        <v>12.5344999999999</v>
      </c>
      <c r="J44" s="12" t="n">
        <v>4058.11001</v>
      </c>
      <c r="K44" s="12" t="n">
        <v>350.950619999999</v>
      </c>
      <c r="L44" s="12" t="n">
        <v>90.1216000000001</v>
      </c>
      <c r="M44" s="12" t="n">
        <v>276.55318000001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402.93984</v>
      </c>
      <c r="C45" s="12" t="n">
        <v>355.284539999999</v>
      </c>
      <c r="D45" s="12" t="n">
        <v>181.09026</v>
      </c>
      <c r="E45" s="12" t="n">
        <v>131.49867</v>
      </c>
      <c r="F45" s="12" t="n">
        <v>245.63375</v>
      </c>
      <c r="G45" s="12" t="n">
        <v>-595.90232</v>
      </c>
      <c r="H45" s="12" t="n">
        <v>-25.18203</v>
      </c>
      <c r="I45" s="12" t="n">
        <v>0.908020000000001</v>
      </c>
      <c r="J45" s="12" t="n">
        <v>1260.86776</v>
      </c>
      <c r="K45" s="12" t="n">
        <v>-60.10052</v>
      </c>
      <c r="L45" s="12" t="n">
        <v>-2.72307</v>
      </c>
      <c r="M45" s="12" t="n">
        <v>-88.4352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00594.208380001</v>
      </c>
      <c r="C46" s="12" t="n">
        <v>61345.1443800007</v>
      </c>
      <c r="D46" s="12" t="n">
        <v>3198.15426000001</v>
      </c>
      <c r="E46" s="12" t="n">
        <v>1785.06130999999</v>
      </c>
      <c r="F46" s="12" t="n">
        <v>7865.35257999997</v>
      </c>
      <c r="G46" s="12" t="n">
        <v>20109.9453700001</v>
      </c>
      <c r="H46" s="12" t="n">
        <v>391.763599999998</v>
      </c>
      <c r="I46" s="12" t="n">
        <v>13.4425199999999</v>
      </c>
      <c r="J46" s="12" t="n">
        <v>5318.97777</v>
      </c>
      <c r="K46" s="12" t="n">
        <v>290.850099999999</v>
      </c>
      <c r="L46" s="12" t="n">
        <v>87.3985300000001</v>
      </c>
      <c r="M46" s="12" t="n">
        <v>188.11796000001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69160.6110600008</v>
      </c>
      <c r="C47" s="12" t="n">
        <v>41398.7433800007</v>
      </c>
      <c r="D47" s="12" t="n">
        <v>1919.42295000001</v>
      </c>
      <c r="E47" s="12" t="n">
        <v>849.414149999993</v>
      </c>
      <c r="F47" s="12" t="n">
        <v>5703.84787999997</v>
      </c>
      <c r="G47" s="12" t="n">
        <v>15743.7118400001</v>
      </c>
      <c r="H47" s="12" t="n">
        <v>310.592439999998</v>
      </c>
      <c r="I47" s="12" t="n">
        <v>4.5862399999999</v>
      </c>
      <c r="J47" s="12" t="n">
        <v>3433.62882</v>
      </c>
      <c r="K47" s="12" t="n">
        <v>79.3437699999986</v>
      </c>
      <c r="L47" s="12" t="n">
        <v>69.5373400000001</v>
      </c>
      <c r="M47" s="12" t="n">
        <v>-352.21774999998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808062.26879</v>
      </c>
      <c r="C8" s="12" t="n">
        <v>2097757.32209</v>
      </c>
      <c r="D8" s="12" t="n">
        <v>69220.88149</v>
      </c>
      <c r="E8" s="12" t="n">
        <v>93481.71136</v>
      </c>
      <c r="F8" s="12" t="n">
        <v>243748.65058</v>
      </c>
      <c r="G8" s="12" t="n">
        <v>163279.79044</v>
      </c>
      <c r="H8" s="12" t="n">
        <v>9147.04897</v>
      </c>
      <c r="I8" s="12" t="n">
        <v>5114.33053</v>
      </c>
      <c r="J8" s="12" t="n">
        <v>21773.81903</v>
      </c>
      <c r="K8" s="12" t="n">
        <v>36099.68939</v>
      </c>
      <c r="L8" s="12" t="n">
        <v>11715.8353</v>
      </c>
      <c r="M8" s="12" t="n">
        <v>56723.1896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10519.39805</v>
      </c>
      <c r="C9" s="12" t="n">
        <v>2025013.704</v>
      </c>
      <c r="D9" s="12" t="n">
        <v>66783.61486</v>
      </c>
      <c r="E9" s="12" t="n">
        <v>90046.94768</v>
      </c>
      <c r="F9" s="12" t="n">
        <v>235682.40899</v>
      </c>
      <c r="G9" s="12" t="n">
        <v>156950.24095</v>
      </c>
      <c r="H9" s="12" t="n">
        <v>8920.58372</v>
      </c>
      <c r="I9" s="12" t="n">
        <v>4871.79402</v>
      </c>
      <c r="J9" s="12" t="n">
        <v>21061.41237</v>
      </c>
      <c r="K9" s="12" t="n">
        <v>34963.25573</v>
      </c>
      <c r="L9" s="12" t="n">
        <v>11352.31768</v>
      </c>
      <c r="M9" s="12" t="n">
        <v>54873.118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81098.75976</v>
      </c>
      <c r="C10" s="12" t="n">
        <v>607608.95944</v>
      </c>
      <c r="D10" s="12" t="n">
        <v>15092.50037</v>
      </c>
      <c r="E10" s="12" t="n">
        <v>20391.51554</v>
      </c>
      <c r="F10" s="12" t="n">
        <v>67464.01887</v>
      </c>
      <c r="G10" s="12" t="n">
        <v>38767.37422</v>
      </c>
      <c r="H10" s="12" t="n">
        <v>1628.24041</v>
      </c>
      <c r="I10" s="12" t="n">
        <v>912.4915</v>
      </c>
      <c r="J10" s="12" t="n">
        <v>4743.90297</v>
      </c>
      <c r="K10" s="12" t="n">
        <v>7249.29887</v>
      </c>
      <c r="L10" s="12" t="n">
        <v>2295.41651</v>
      </c>
      <c r="M10" s="12" t="n">
        <v>14945.0410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73687.06301</v>
      </c>
      <c r="C11" s="12" t="n">
        <v>708203.10735</v>
      </c>
      <c r="D11" s="12" t="n">
        <v>27041.44778</v>
      </c>
      <c r="E11" s="12" t="n">
        <v>34441.57471</v>
      </c>
      <c r="F11" s="12" t="n">
        <v>88711.22259</v>
      </c>
      <c r="G11" s="12" t="n">
        <v>58190.1548</v>
      </c>
      <c r="H11" s="12" t="n">
        <v>4109.97749</v>
      </c>
      <c r="I11" s="12" t="n">
        <v>1851.90126</v>
      </c>
      <c r="J11" s="12" t="n">
        <v>9191.25563</v>
      </c>
      <c r="K11" s="12" t="n">
        <v>15395.13002</v>
      </c>
      <c r="L11" s="12" t="n">
        <v>5267.55764</v>
      </c>
      <c r="M11" s="12" t="n">
        <v>21283.7337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32245.8283</v>
      </c>
      <c r="C12" s="12" t="n">
        <v>99313.3224399999</v>
      </c>
      <c r="D12" s="12" t="n">
        <v>3068.7092</v>
      </c>
      <c r="E12" s="12" t="n">
        <v>4719.36296</v>
      </c>
      <c r="F12" s="12" t="n">
        <v>10822.83928</v>
      </c>
      <c r="G12" s="12" t="n">
        <v>7972.27864</v>
      </c>
      <c r="H12" s="12" t="n">
        <v>284.31167</v>
      </c>
      <c r="I12" s="12" t="n">
        <v>264.25491</v>
      </c>
      <c r="J12" s="12" t="n">
        <v>1225.97189</v>
      </c>
      <c r="K12" s="12" t="n">
        <v>1686.14366</v>
      </c>
      <c r="L12" s="12" t="n">
        <v>444.81639</v>
      </c>
      <c r="M12" s="12" t="n">
        <v>2443.8172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084.96043</v>
      </c>
      <c r="C13" s="12" t="n">
        <v>8740.30392</v>
      </c>
      <c r="D13" s="12" t="n">
        <v>90.25076</v>
      </c>
      <c r="E13" s="12" t="n">
        <v>294.03204</v>
      </c>
      <c r="F13" s="12" t="n">
        <v>546.09506</v>
      </c>
      <c r="G13" s="12" t="n">
        <v>249.54599</v>
      </c>
      <c r="H13" s="12" t="n">
        <v>1.96716</v>
      </c>
      <c r="I13" s="12" t="n">
        <v>0.53039</v>
      </c>
      <c r="J13" s="12" t="n">
        <v>15.95107</v>
      </c>
      <c r="K13" s="12" t="n">
        <v>51.37111</v>
      </c>
      <c r="L13" s="12" t="n">
        <v>25.07083</v>
      </c>
      <c r="M13" s="12" t="n">
        <v>69.842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13402.786550001</v>
      </c>
      <c r="C14" s="12" t="n">
        <v>601148.010850001</v>
      </c>
      <c r="D14" s="12" t="n">
        <v>21490.70675</v>
      </c>
      <c r="E14" s="12" t="n">
        <v>30200.46243</v>
      </c>
      <c r="F14" s="12" t="n">
        <v>68138.23319</v>
      </c>
      <c r="G14" s="12" t="n">
        <v>51770.8873</v>
      </c>
      <c r="H14" s="12" t="n">
        <v>2896.08699</v>
      </c>
      <c r="I14" s="12" t="n">
        <v>1842.61596</v>
      </c>
      <c r="J14" s="12" t="n">
        <v>5884.33081</v>
      </c>
      <c r="K14" s="12" t="n">
        <v>10581.31207</v>
      </c>
      <c r="L14" s="12" t="n">
        <v>3319.45631</v>
      </c>
      <c r="M14" s="12" t="n">
        <v>16130.6838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0186.20789</v>
      </c>
      <c r="C15" s="12" t="n">
        <v>29247.52034</v>
      </c>
      <c r="D15" s="12" t="n">
        <v>1045.89785</v>
      </c>
      <c r="E15" s="12" t="n">
        <v>1442.45954</v>
      </c>
      <c r="F15" s="12" t="n">
        <v>3964.76433</v>
      </c>
      <c r="G15" s="12" t="n">
        <v>2558.94553</v>
      </c>
      <c r="H15" s="12" t="n">
        <v>97.17084</v>
      </c>
      <c r="I15" s="12" t="n">
        <v>115.35072</v>
      </c>
      <c r="J15" s="12" t="n">
        <v>331.0435</v>
      </c>
      <c r="K15" s="12" t="n">
        <v>513.64707</v>
      </c>
      <c r="L15" s="12" t="n">
        <v>122.72307</v>
      </c>
      <c r="M15" s="12" t="n">
        <v>746.685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8363.43604</v>
      </c>
      <c r="C16" s="12" t="n">
        <v>27721.6753</v>
      </c>
      <c r="D16" s="12" t="n">
        <v>1021.74294</v>
      </c>
      <c r="E16" s="12" t="n">
        <v>1413.54059</v>
      </c>
      <c r="F16" s="12" t="n">
        <v>3843.68232</v>
      </c>
      <c r="G16" s="12" t="n">
        <v>2467.85963</v>
      </c>
      <c r="H16" s="12" t="n">
        <v>96.54385</v>
      </c>
      <c r="I16" s="12" t="n">
        <v>114.75485</v>
      </c>
      <c r="J16" s="12" t="n">
        <v>329.19212</v>
      </c>
      <c r="K16" s="12" t="n">
        <v>510.61011</v>
      </c>
      <c r="L16" s="12" t="n">
        <v>122.29352</v>
      </c>
      <c r="M16" s="12" t="n">
        <v>721.5408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51.93742</v>
      </c>
      <c r="C17" s="12" t="n">
        <v>993.62768</v>
      </c>
      <c r="D17" s="12" t="n">
        <v>23.33387</v>
      </c>
      <c r="E17" s="12" t="n">
        <v>24.1834</v>
      </c>
      <c r="F17" s="12" t="n">
        <v>91.03384</v>
      </c>
      <c r="G17" s="12" t="n">
        <v>8.44759</v>
      </c>
      <c r="H17" s="12" t="n">
        <v>0.57722</v>
      </c>
      <c r="I17" s="12" t="n">
        <v>0.57722</v>
      </c>
      <c r="J17" s="12" t="n">
        <v>0.29751</v>
      </c>
      <c r="K17" s="12" t="n">
        <v>5E-005</v>
      </c>
      <c r="L17" s="12" t="n">
        <v>0.23534</v>
      </c>
      <c r="M17" s="12" t="n">
        <v>9.623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70.83443</v>
      </c>
      <c r="C18" s="12" t="n">
        <v>532.21736</v>
      </c>
      <c r="D18" s="12" t="n">
        <v>0.82104</v>
      </c>
      <c r="E18" s="12" t="n">
        <v>4.73555</v>
      </c>
      <c r="F18" s="12" t="n">
        <v>30.04817</v>
      </c>
      <c r="G18" s="12" t="n">
        <v>82.63831</v>
      </c>
      <c r="H18" s="12" t="n">
        <v>0.04977</v>
      </c>
      <c r="I18" s="12" t="n">
        <v>0.01865</v>
      </c>
      <c r="J18" s="12" t="n">
        <v>1.55387</v>
      </c>
      <c r="K18" s="12" t="n">
        <v>3.03691</v>
      </c>
      <c r="L18" s="12" t="n">
        <v>0.19421</v>
      </c>
      <c r="M18" s="12" t="n">
        <v>15.5205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1567.96447</v>
      </c>
      <c r="C19" s="12" t="n">
        <v>9602.45419</v>
      </c>
      <c r="D19" s="12" t="n">
        <v>140.6178</v>
      </c>
      <c r="E19" s="12" t="n">
        <v>428.78433</v>
      </c>
      <c r="F19" s="12" t="n">
        <v>735.77223</v>
      </c>
      <c r="G19" s="12" t="n">
        <v>401.71033</v>
      </c>
      <c r="H19" s="12" t="n">
        <v>7.89085</v>
      </c>
      <c r="I19" s="12" t="n">
        <v>5.47188</v>
      </c>
      <c r="J19" s="12" t="n">
        <v>53.96864</v>
      </c>
      <c r="K19" s="12" t="n">
        <v>47.60218</v>
      </c>
      <c r="L19" s="12" t="n">
        <v>27.11564</v>
      </c>
      <c r="M19" s="12" t="n">
        <v>116.576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704.01058</v>
      </c>
      <c r="C20" s="12" t="n">
        <v>527.96796</v>
      </c>
      <c r="D20" s="12" t="n">
        <v>1.0071</v>
      </c>
      <c r="E20" s="12" t="n">
        <v>127.33586</v>
      </c>
      <c r="F20" s="12" t="n">
        <v>6.31059</v>
      </c>
      <c r="G20" s="12" t="n">
        <v>30.88066</v>
      </c>
      <c r="H20" s="12" t="n">
        <v>0</v>
      </c>
      <c r="I20" s="12" t="n">
        <v>3.21979</v>
      </c>
      <c r="J20" s="12" t="n">
        <v>0</v>
      </c>
      <c r="K20" s="12" t="n">
        <v>0.21841</v>
      </c>
      <c r="L20" s="12" t="n">
        <v>0</v>
      </c>
      <c r="M20" s="12" t="n">
        <v>7.07021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777.38487</v>
      </c>
      <c r="C21" s="12" t="n">
        <v>2515.58771</v>
      </c>
      <c r="D21" s="12" t="n">
        <v>10.27578</v>
      </c>
      <c r="E21" s="12" t="n">
        <v>36.97706</v>
      </c>
      <c r="F21" s="12" t="n">
        <v>131.04379</v>
      </c>
      <c r="G21" s="12" t="n">
        <v>40.41579</v>
      </c>
      <c r="H21" s="12" t="n">
        <v>0.8087</v>
      </c>
      <c r="I21" s="12" t="n">
        <v>0.5088</v>
      </c>
      <c r="J21" s="12" t="n">
        <v>8.94932</v>
      </c>
      <c r="K21" s="12" t="n">
        <v>8.78686</v>
      </c>
      <c r="L21" s="12" t="n">
        <v>2.93473</v>
      </c>
      <c r="M21" s="12" t="n">
        <v>21.0963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36.51217</v>
      </c>
      <c r="C22" s="12" t="n">
        <v>91.92328</v>
      </c>
      <c r="D22" s="12" t="n">
        <v>17.22609</v>
      </c>
      <c r="E22" s="12" t="n">
        <v>0</v>
      </c>
      <c r="F22" s="12" t="n">
        <v>27.362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6068.9188</v>
      </c>
      <c r="C23" s="12" t="n">
        <v>5014.29344</v>
      </c>
      <c r="D23" s="12" t="n">
        <v>75.11758</v>
      </c>
      <c r="E23" s="12" t="n">
        <v>228.0913</v>
      </c>
      <c r="F23" s="12" t="n">
        <v>388.94431</v>
      </c>
      <c r="G23" s="12" t="n">
        <v>210.32694</v>
      </c>
      <c r="H23" s="12" t="n">
        <v>6.27951</v>
      </c>
      <c r="I23" s="12" t="n">
        <v>1.48087</v>
      </c>
      <c r="J23" s="12" t="n">
        <v>29.13866</v>
      </c>
      <c r="K23" s="12" t="n">
        <v>29.57729</v>
      </c>
      <c r="L23" s="12" t="n">
        <v>20.18259</v>
      </c>
      <c r="M23" s="12" t="n">
        <v>65.4863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881.13805</v>
      </c>
      <c r="C24" s="12" t="n">
        <v>1452.6818</v>
      </c>
      <c r="D24" s="12" t="n">
        <v>36.99125</v>
      </c>
      <c r="E24" s="12" t="n">
        <v>36.38011</v>
      </c>
      <c r="F24" s="12" t="n">
        <v>182.11074</v>
      </c>
      <c r="G24" s="12" t="n">
        <v>120.08694</v>
      </c>
      <c r="H24" s="12" t="n">
        <v>0.80264</v>
      </c>
      <c r="I24" s="12" t="n">
        <v>0.26242</v>
      </c>
      <c r="J24" s="12" t="n">
        <v>15.88066</v>
      </c>
      <c r="K24" s="12" t="n">
        <v>9.01962</v>
      </c>
      <c r="L24" s="12" t="n">
        <v>3.99832</v>
      </c>
      <c r="M24" s="12" t="n">
        <v>22.9235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5788.69838</v>
      </c>
      <c r="C25" s="12" t="n">
        <v>33893.64356</v>
      </c>
      <c r="D25" s="12" t="n">
        <v>1250.75098</v>
      </c>
      <c r="E25" s="12" t="n">
        <v>1563.51981</v>
      </c>
      <c r="F25" s="12" t="n">
        <v>3365.70503</v>
      </c>
      <c r="G25" s="12" t="n">
        <v>3368.89363</v>
      </c>
      <c r="H25" s="12" t="n">
        <v>121.40356</v>
      </c>
      <c r="I25" s="12" t="n">
        <v>121.71391</v>
      </c>
      <c r="J25" s="12" t="n">
        <v>327.39452</v>
      </c>
      <c r="K25" s="12" t="n">
        <v>575.18441</v>
      </c>
      <c r="L25" s="12" t="n">
        <v>213.67891</v>
      </c>
      <c r="M25" s="12" t="n">
        <v>986.8100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940095.71775</v>
      </c>
      <c r="C27" s="12" t="n">
        <v>2195337.34798</v>
      </c>
      <c r="D27" s="12" t="n">
        <v>72361.52803</v>
      </c>
      <c r="E27" s="12" t="n">
        <v>97446.57513</v>
      </c>
      <c r="F27" s="12" t="n">
        <v>254835.77817</v>
      </c>
      <c r="G27" s="12" t="n">
        <v>172940.97498</v>
      </c>
      <c r="H27" s="12" t="n">
        <v>9452.16366</v>
      </c>
      <c r="I27" s="12" t="n">
        <v>5342.92652</v>
      </c>
      <c r="J27" s="12" t="n">
        <v>22707.89916</v>
      </c>
      <c r="K27" s="12" t="n">
        <v>37666.44826</v>
      </c>
      <c r="L27" s="12" t="n">
        <v>12444.59786</v>
      </c>
      <c r="M27" s="12" t="n">
        <v>59559.47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14910.41628</v>
      </c>
      <c r="C28" s="12" t="n">
        <v>2175167.34758</v>
      </c>
      <c r="D28" s="12" t="n">
        <v>72031.04943</v>
      </c>
      <c r="E28" s="12" t="n">
        <v>96940.95361</v>
      </c>
      <c r="F28" s="12" t="n">
        <v>252649.07503</v>
      </c>
      <c r="G28" s="12" t="n">
        <v>171816.86948</v>
      </c>
      <c r="H28" s="12" t="n">
        <v>9409.51041</v>
      </c>
      <c r="I28" s="12" t="n">
        <v>5331.25702</v>
      </c>
      <c r="J28" s="12" t="n">
        <v>22629.99027</v>
      </c>
      <c r="K28" s="12" t="n">
        <v>37341.31839</v>
      </c>
      <c r="L28" s="12" t="n">
        <v>12397.07055</v>
      </c>
      <c r="M28" s="12" t="n">
        <v>59195.97451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42318.05816</v>
      </c>
      <c r="C29" s="12" t="n">
        <v>2126409.34955</v>
      </c>
      <c r="D29" s="12" t="n">
        <v>69626.41572</v>
      </c>
      <c r="E29" s="12" t="n">
        <v>95241.50065</v>
      </c>
      <c r="F29" s="12" t="n">
        <v>239794.02597</v>
      </c>
      <c r="G29" s="12" t="n">
        <v>167196.48811</v>
      </c>
      <c r="H29" s="12" t="n">
        <v>9368.27429</v>
      </c>
      <c r="I29" s="12" t="n">
        <v>5309.27363</v>
      </c>
      <c r="J29" s="12" t="n">
        <v>22236.95991</v>
      </c>
      <c r="K29" s="12" t="n">
        <v>36805.49357</v>
      </c>
      <c r="L29" s="12" t="n">
        <v>12226.6321</v>
      </c>
      <c r="M29" s="12" t="n">
        <v>58103.6446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2592.35812</v>
      </c>
      <c r="C30" s="12" t="n">
        <v>48757.99803</v>
      </c>
      <c r="D30" s="12" t="n">
        <v>2404.63371</v>
      </c>
      <c r="E30" s="12" t="n">
        <v>1699.45296</v>
      </c>
      <c r="F30" s="12" t="n">
        <v>12855.04906</v>
      </c>
      <c r="G30" s="12" t="n">
        <v>4620.38137</v>
      </c>
      <c r="H30" s="12" t="n">
        <v>41.23612</v>
      </c>
      <c r="I30" s="12" t="n">
        <v>21.98339</v>
      </c>
      <c r="J30" s="12" t="n">
        <v>393.03036</v>
      </c>
      <c r="K30" s="12" t="n">
        <v>535.82482</v>
      </c>
      <c r="L30" s="12" t="n">
        <v>170.43845</v>
      </c>
      <c r="M30" s="12" t="n">
        <v>1092.3298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2673.3615</v>
      </c>
      <c r="C31" s="12" t="n">
        <v>10077.57162</v>
      </c>
      <c r="D31" s="12" t="n">
        <v>150.9571</v>
      </c>
      <c r="E31" s="12" t="n">
        <v>219.66289</v>
      </c>
      <c r="F31" s="12" t="n">
        <v>1209.68668</v>
      </c>
      <c r="G31" s="12" t="n">
        <v>571.80613</v>
      </c>
      <c r="H31" s="12" t="n">
        <v>15.47665</v>
      </c>
      <c r="I31" s="12" t="n">
        <v>4.88789</v>
      </c>
      <c r="J31" s="12" t="n">
        <v>47.59081</v>
      </c>
      <c r="K31" s="12" t="n">
        <v>112.84177</v>
      </c>
      <c r="L31" s="12" t="n">
        <v>29.84584</v>
      </c>
      <c r="M31" s="12" t="n">
        <v>233.0341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12187.93561</v>
      </c>
      <c r="C32" s="12" t="n">
        <v>9669.15814</v>
      </c>
      <c r="D32" s="12" t="n">
        <v>150.45484</v>
      </c>
      <c r="E32" s="12" t="n">
        <v>219.46125</v>
      </c>
      <c r="F32" s="12" t="n">
        <v>1171.22674</v>
      </c>
      <c r="G32" s="12" t="n">
        <v>553.83571</v>
      </c>
      <c r="H32" s="12" t="n">
        <v>15.4516</v>
      </c>
      <c r="I32" s="12" t="n">
        <v>4.86282</v>
      </c>
      <c r="J32" s="12" t="n">
        <v>47.56454</v>
      </c>
      <c r="K32" s="12" t="n">
        <v>102.24603</v>
      </c>
      <c r="L32" s="12" t="n">
        <v>29.72162</v>
      </c>
      <c r="M32" s="12" t="n">
        <v>223.95232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485.42589</v>
      </c>
      <c r="C33" s="12" t="n">
        <v>408.41348</v>
      </c>
      <c r="D33" s="12" t="n">
        <v>0.50226</v>
      </c>
      <c r="E33" s="12" t="n">
        <v>0.20164</v>
      </c>
      <c r="F33" s="12" t="n">
        <v>38.45994</v>
      </c>
      <c r="G33" s="12" t="n">
        <v>17.97042</v>
      </c>
      <c r="H33" s="12" t="n">
        <v>0.02505</v>
      </c>
      <c r="I33" s="12" t="n">
        <v>0.02507</v>
      </c>
      <c r="J33" s="12" t="n">
        <v>0.02627</v>
      </c>
      <c r="K33" s="12" t="n">
        <v>10.59574</v>
      </c>
      <c r="L33" s="12" t="n">
        <v>0.12422</v>
      </c>
      <c r="M33" s="12" t="n">
        <v>9.0818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2511.93997</v>
      </c>
      <c r="C34" s="12" t="n">
        <v>10092.42878</v>
      </c>
      <c r="D34" s="12" t="n">
        <v>179.5215</v>
      </c>
      <c r="E34" s="12" t="n">
        <v>285.95863</v>
      </c>
      <c r="F34" s="12" t="n">
        <v>977.01646</v>
      </c>
      <c r="G34" s="12" t="n">
        <v>552.29937</v>
      </c>
      <c r="H34" s="12" t="n">
        <v>27.1766</v>
      </c>
      <c r="I34" s="12" t="n">
        <v>6.78161</v>
      </c>
      <c r="J34" s="12" t="n">
        <v>30.31808</v>
      </c>
      <c r="K34" s="12" t="n">
        <v>212.2881</v>
      </c>
      <c r="L34" s="12" t="n">
        <v>17.68147</v>
      </c>
      <c r="M34" s="12" t="n">
        <v>130.4693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5761.77779</v>
      </c>
      <c r="C35" s="12" t="n">
        <v>4998.78834</v>
      </c>
      <c r="D35" s="12" t="n">
        <v>75.47389</v>
      </c>
      <c r="E35" s="12" t="n">
        <v>146.82574</v>
      </c>
      <c r="F35" s="12" t="n">
        <v>269.13332</v>
      </c>
      <c r="G35" s="12" t="n">
        <v>56.05275</v>
      </c>
      <c r="H35" s="12" t="n">
        <v>0.37099</v>
      </c>
      <c r="I35" s="12" t="n">
        <v>0.15622</v>
      </c>
      <c r="J35" s="12" t="n">
        <v>0.38349</v>
      </c>
      <c r="K35" s="12" t="n">
        <v>175.81172</v>
      </c>
      <c r="L35" s="12" t="n">
        <v>5.18906</v>
      </c>
      <c r="M35" s="12" t="n">
        <v>33.59227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8.67902</v>
      </c>
      <c r="C36" s="12" t="n">
        <v>37.03863</v>
      </c>
      <c r="D36" s="12" t="n">
        <v>0.04994</v>
      </c>
      <c r="E36" s="12" t="n">
        <v>0.08001</v>
      </c>
      <c r="F36" s="12" t="n">
        <v>0.79118</v>
      </c>
      <c r="G36" s="12" t="n">
        <v>0.69441</v>
      </c>
      <c r="H36" s="12" t="n">
        <v>0</v>
      </c>
      <c r="I36" s="12" t="n">
        <v>0</v>
      </c>
      <c r="J36" s="12" t="n">
        <v>0</v>
      </c>
      <c r="K36" s="12" t="n">
        <v>0.02485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99.29987</v>
      </c>
      <c r="C37" s="12" t="n">
        <v>428.74037</v>
      </c>
      <c r="D37" s="12" t="n">
        <v>0.88629</v>
      </c>
      <c r="E37" s="12" t="n">
        <v>19.92423</v>
      </c>
      <c r="F37" s="12" t="n">
        <v>100.59685</v>
      </c>
      <c r="G37" s="12" t="n">
        <v>32.87146</v>
      </c>
      <c r="H37" s="12" t="n">
        <v>0.05233</v>
      </c>
      <c r="I37" s="12" t="n">
        <v>0.01308</v>
      </c>
      <c r="J37" s="12" t="n">
        <v>0.2783</v>
      </c>
      <c r="K37" s="12" t="n">
        <v>5.59588</v>
      </c>
      <c r="L37" s="12" t="n">
        <v>1.01322</v>
      </c>
      <c r="M37" s="12" t="n">
        <v>9.3278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4729.5919</v>
      </c>
      <c r="C38" s="12" t="n">
        <v>3530.32136</v>
      </c>
      <c r="D38" s="12" t="n">
        <v>71.75467</v>
      </c>
      <c r="E38" s="12" t="n">
        <v>105.05133</v>
      </c>
      <c r="F38" s="12" t="n">
        <v>572.79482</v>
      </c>
      <c r="G38" s="12" t="n">
        <v>286.21999</v>
      </c>
      <c r="H38" s="12" t="n">
        <v>25.11829</v>
      </c>
      <c r="I38" s="12" t="n">
        <v>5.63922</v>
      </c>
      <c r="J38" s="12" t="n">
        <v>26.28628</v>
      </c>
      <c r="K38" s="12" t="n">
        <v>28.10546</v>
      </c>
      <c r="L38" s="12" t="n">
        <v>11.07546</v>
      </c>
      <c r="M38" s="12" t="n">
        <v>67.2250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382.59139</v>
      </c>
      <c r="C39" s="12" t="n">
        <v>1097.54008</v>
      </c>
      <c r="D39" s="12" t="n">
        <v>31.35671</v>
      </c>
      <c r="E39" s="12" t="n">
        <v>14.07732</v>
      </c>
      <c r="F39" s="12" t="n">
        <v>33.70029</v>
      </c>
      <c r="G39" s="12" t="n">
        <v>176.46076</v>
      </c>
      <c r="H39" s="12" t="n">
        <v>1.63499</v>
      </c>
      <c r="I39" s="12" t="n">
        <v>0.97309</v>
      </c>
      <c r="J39" s="12" t="n">
        <v>3.37001</v>
      </c>
      <c r="K39" s="12" t="n">
        <v>2.75019</v>
      </c>
      <c r="L39" s="12" t="n">
        <v>0.40373</v>
      </c>
      <c r="M39" s="12" t="n">
        <v>20.32422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04391.018229999</v>
      </c>
      <c r="C42" s="12" t="n">
        <v>150153.643579999</v>
      </c>
      <c r="D42" s="12" t="n">
        <v>5247.43457</v>
      </c>
      <c r="E42" s="12" t="n">
        <v>6894.00593</v>
      </c>
      <c r="F42" s="12" t="n">
        <v>16966.6660400001</v>
      </c>
      <c r="G42" s="12" t="n">
        <v>14866.62853</v>
      </c>
      <c r="H42" s="12" t="n">
        <v>488.926689999998</v>
      </c>
      <c r="I42" s="12" t="n">
        <v>459.463000000001</v>
      </c>
      <c r="J42" s="12" t="n">
        <v>1568.5779</v>
      </c>
      <c r="K42" s="12" t="n">
        <v>2378.06266</v>
      </c>
      <c r="L42" s="12" t="n">
        <v>1044.75287</v>
      </c>
      <c r="M42" s="12" t="n">
        <v>4322.8564600000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7512.84639</v>
      </c>
      <c r="C43" s="12" t="n">
        <v>-19169.94872</v>
      </c>
      <c r="D43" s="12" t="n">
        <v>-894.94075</v>
      </c>
      <c r="E43" s="12" t="n">
        <v>-1222.79665</v>
      </c>
      <c r="F43" s="12" t="n">
        <v>-2755.07765</v>
      </c>
      <c r="G43" s="12" t="n">
        <v>-1987.1394</v>
      </c>
      <c r="H43" s="12" t="n">
        <v>-81.69419</v>
      </c>
      <c r="I43" s="12" t="n">
        <v>-110.46283</v>
      </c>
      <c r="J43" s="12" t="n">
        <v>-283.45269</v>
      </c>
      <c r="K43" s="12" t="n">
        <v>-400.8053</v>
      </c>
      <c r="L43" s="12" t="n">
        <v>-92.87723</v>
      </c>
      <c r="M43" s="12" t="n">
        <v>-513.6509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76878.171839999</v>
      </c>
      <c r="C44" s="12" t="n">
        <v>130983.694859999</v>
      </c>
      <c r="D44" s="12" t="n">
        <v>4352.49382</v>
      </c>
      <c r="E44" s="12" t="n">
        <v>5671.20928</v>
      </c>
      <c r="F44" s="12" t="n">
        <v>14211.5883900001</v>
      </c>
      <c r="G44" s="12" t="n">
        <v>12879.48913</v>
      </c>
      <c r="H44" s="12" t="n">
        <v>407.232499999998</v>
      </c>
      <c r="I44" s="12" t="n">
        <v>349.000170000001</v>
      </c>
      <c r="J44" s="12" t="n">
        <v>1285.12521</v>
      </c>
      <c r="K44" s="12" t="n">
        <v>1977.25736</v>
      </c>
      <c r="L44" s="12" t="n">
        <v>951.87564</v>
      </c>
      <c r="M44" s="12" t="n">
        <v>3809.20548000001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943.975500000004</v>
      </c>
      <c r="C45" s="12" t="n">
        <v>489.974589999998</v>
      </c>
      <c r="D45" s="12" t="n">
        <v>38.9037</v>
      </c>
      <c r="E45" s="12" t="n">
        <v>-142.8257</v>
      </c>
      <c r="F45" s="12" t="n">
        <v>241.24423</v>
      </c>
      <c r="G45" s="12" t="n">
        <v>150.58904</v>
      </c>
      <c r="H45" s="12" t="n">
        <v>19.28575</v>
      </c>
      <c r="I45" s="12" t="n">
        <v>1.30973</v>
      </c>
      <c r="J45" s="12" t="n">
        <v>-23.65056</v>
      </c>
      <c r="K45" s="12" t="n">
        <v>164.68592</v>
      </c>
      <c r="L45" s="12" t="n">
        <v>-9.43417</v>
      </c>
      <c r="M45" s="12" t="n">
        <v>13.89297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7822.147339999</v>
      </c>
      <c r="C46" s="12" t="n">
        <v>131473.669449999</v>
      </c>
      <c r="D46" s="12" t="n">
        <v>4391.39752</v>
      </c>
      <c r="E46" s="12" t="n">
        <v>5528.38358</v>
      </c>
      <c r="F46" s="12" t="n">
        <v>14452.8326200001</v>
      </c>
      <c r="G46" s="12" t="n">
        <v>13030.07817</v>
      </c>
      <c r="H46" s="12" t="n">
        <v>426.518249999998</v>
      </c>
      <c r="I46" s="12" t="n">
        <v>350.309900000001</v>
      </c>
      <c r="J46" s="12" t="n">
        <v>1261.47465</v>
      </c>
      <c r="K46" s="12" t="n">
        <v>2141.94328</v>
      </c>
      <c r="L46" s="12" t="n">
        <v>942.44147</v>
      </c>
      <c r="M46" s="12" t="n">
        <v>3823.09845000001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32033.448959999</v>
      </c>
      <c r="C47" s="12" t="n">
        <v>97580.0258899986</v>
      </c>
      <c r="D47" s="12" t="n">
        <v>3140.64654</v>
      </c>
      <c r="E47" s="12" t="n">
        <v>3964.86377</v>
      </c>
      <c r="F47" s="12" t="n">
        <v>11087.1275900001</v>
      </c>
      <c r="G47" s="12" t="n">
        <v>9661.18453999996</v>
      </c>
      <c r="H47" s="12" t="n">
        <v>305.114689999998</v>
      </c>
      <c r="I47" s="12" t="n">
        <v>228.595990000001</v>
      </c>
      <c r="J47" s="12" t="n">
        <v>934.08013</v>
      </c>
      <c r="K47" s="12" t="n">
        <v>1566.75887</v>
      </c>
      <c r="L47" s="12" t="n">
        <v>728.76256</v>
      </c>
      <c r="M47" s="12" t="n">
        <v>2836.2883900000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083868.62529</v>
      </c>
      <c r="C8" s="12" t="n">
        <v>7536251.93167</v>
      </c>
      <c r="D8" s="12" t="n">
        <v>915771.78956</v>
      </c>
      <c r="E8" s="12" t="n">
        <v>141182.41859</v>
      </c>
      <c r="F8" s="12" t="n">
        <v>311813.33461</v>
      </c>
      <c r="G8" s="12" t="n">
        <v>1107307.42932</v>
      </c>
      <c r="H8" s="12" t="n">
        <v>4283.59604</v>
      </c>
      <c r="I8" s="12" t="n">
        <v>13384.6862</v>
      </c>
      <c r="J8" s="12" t="n">
        <v>5141.09081</v>
      </c>
      <c r="K8" s="12" t="n">
        <v>11932.17913</v>
      </c>
      <c r="L8" s="12" t="n">
        <v>2811.16066</v>
      </c>
      <c r="M8" s="12" t="n">
        <v>33989.00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052179.83945</v>
      </c>
      <c r="C9" s="12" t="n">
        <v>6707810.38668</v>
      </c>
      <c r="D9" s="12" t="n">
        <v>788537.61754</v>
      </c>
      <c r="E9" s="12" t="n">
        <v>136026.6088</v>
      </c>
      <c r="F9" s="12" t="n">
        <v>293037.73907</v>
      </c>
      <c r="G9" s="12" t="n">
        <v>1058800.41096</v>
      </c>
      <c r="H9" s="12" t="n">
        <v>4140.45233</v>
      </c>
      <c r="I9" s="12" t="n">
        <v>12377.87766</v>
      </c>
      <c r="J9" s="12" t="n">
        <v>4982.2299</v>
      </c>
      <c r="K9" s="12" t="n">
        <v>11574.48727</v>
      </c>
      <c r="L9" s="12" t="n">
        <v>2706.05345</v>
      </c>
      <c r="M9" s="12" t="n">
        <v>32185.9757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912524.53096</v>
      </c>
      <c r="C10" s="12" t="n">
        <v>2083796.60027</v>
      </c>
      <c r="D10" s="12" t="n">
        <v>355258.98009</v>
      </c>
      <c r="E10" s="12" t="n">
        <v>40853.16561</v>
      </c>
      <c r="F10" s="12" t="n">
        <v>96017.14347</v>
      </c>
      <c r="G10" s="12" t="n">
        <v>324715.2983</v>
      </c>
      <c r="H10" s="12" t="n">
        <v>848.61838</v>
      </c>
      <c r="I10" s="12" t="n">
        <v>2505.4251</v>
      </c>
      <c r="J10" s="12" t="n">
        <v>1167.25148</v>
      </c>
      <c r="K10" s="12" t="n">
        <v>1748.95296</v>
      </c>
      <c r="L10" s="12" t="n">
        <v>594.57135</v>
      </c>
      <c r="M10" s="12" t="n">
        <v>5018.5239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59495.46934</v>
      </c>
      <c r="C11" s="12" t="n">
        <v>1359711.9552</v>
      </c>
      <c r="D11" s="12" t="n">
        <v>155911.09427</v>
      </c>
      <c r="E11" s="12" t="n">
        <v>35459.93976</v>
      </c>
      <c r="F11" s="12" t="n">
        <v>62793.59046</v>
      </c>
      <c r="G11" s="12" t="n">
        <v>323499.02254</v>
      </c>
      <c r="H11" s="12" t="n">
        <v>1098.34159</v>
      </c>
      <c r="I11" s="12" t="n">
        <v>3923.21613</v>
      </c>
      <c r="J11" s="12" t="n">
        <v>1428.28445</v>
      </c>
      <c r="K11" s="12" t="n">
        <v>2754.18271</v>
      </c>
      <c r="L11" s="12" t="n">
        <v>661.55823</v>
      </c>
      <c r="M11" s="12" t="n">
        <v>12254.28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07823.04094</v>
      </c>
      <c r="C12" s="12" t="n">
        <v>867684.833080001</v>
      </c>
      <c r="D12" s="12" t="n">
        <v>38538.65303</v>
      </c>
      <c r="E12" s="12" t="n">
        <v>6366.5521</v>
      </c>
      <c r="F12" s="12" t="n">
        <v>20123.49696</v>
      </c>
      <c r="G12" s="12" t="n">
        <v>70110.50171</v>
      </c>
      <c r="H12" s="12" t="n">
        <v>493.73715</v>
      </c>
      <c r="I12" s="12" t="n">
        <v>1344.5002</v>
      </c>
      <c r="J12" s="12" t="n">
        <v>325.57376</v>
      </c>
      <c r="K12" s="12" t="n">
        <v>1014.56745</v>
      </c>
      <c r="L12" s="12" t="n">
        <v>141.73357</v>
      </c>
      <c r="M12" s="12" t="n">
        <v>1678.8919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0920.88715</v>
      </c>
      <c r="C13" s="12" t="n">
        <v>12297.07871</v>
      </c>
      <c r="D13" s="12" t="n">
        <v>28023.23956</v>
      </c>
      <c r="E13" s="12" t="n">
        <v>209.93877</v>
      </c>
      <c r="F13" s="12" t="n">
        <v>841.18693</v>
      </c>
      <c r="G13" s="12" t="n">
        <v>-742.58246</v>
      </c>
      <c r="H13" s="12" t="n">
        <v>0.06922</v>
      </c>
      <c r="I13" s="12" t="n">
        <v>93.84294</v>
      </c>
      <c r="J13" s="12" t="n">
        <v>1.3157</v>
      </c>
      <c r="K13" s="12" t="n">
        <v>27.53277</v>
      </c>
      <c r="L13" s="12" t="n">
        <v>0.53944</v>
      </c>
      <c r="M13" s="12" t="n">
        <v>168.7255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31415.91106</v>
      </c>
      <c r="C14" s="12" t="n">
        <v>2384319.91942</v>
      </c>
      <c r="D14" s="12" t="n">
        <v>210805.65059</v>
      </c>
      <c r="E14" s="12" t="n">
        <v>53137.01256</v>
      </c>
      <c r="F14" s="12" t="n">
        <v>113262.32125</v>
      </c>
      <c r="G14" s="12" t="n">
        <v>341218.17087</v>
      </c>
      <c r="H14" s="12" t="n">
        <v>1699.68599</v>
      </c>
      <c r="I14" s="12" t="n">
        <v>4510.89329</v>
      </c>
      <c r="J14" s="12" t="n">
        <v>2059.80451</v>
      </c>
      <c r="K14" s="12" t="n">
        <v>6029.25138</v>
      </c>
      <c r="L14" s="12" t="n">
        <v>1307.65086</v>
      </c>
      <c r="M14" s="12" t="n">
        <v>13065.550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43099.89994</v>
      </c>
      <c r="C15" s="12" t="n">
        <v>206746.04148</v>
      </c>
      <c r="D15" s="12" t="n">
        <v>12453.28793</v>
      </c>
      <c r="E15" s="12" t="n">
        <v>2037.55376</v>
      </c>
      <c r="F15" s="12" t="n">
        <v>8444.31831</v>
      </c>
      <c r="G15" s="12" t="n">
        <v>12140.0144</v>
      </c>
      <c r="H15" s="12" t="n">
        <v>46.89126</v>
      </c>
      <c r="I15" s="12" t="n">
        <v>410.68725</v>
      </c>
      <c r="J15" s="12" t="n">
        <v>88.00728</v>
      </c>
      <c r="K15" s="12" t="n">
        <v>167.63849</v>
      </c>
      <c r="L15" s="12" t="n">
        <v>38.65892</v>
      </c>
      <c r="M15" s="12" t="n">
        <v>526.8008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5745.43045</v>
      </c>
      <c r="C16" s="12" t="n">
        <v>114597.77308</v>
      </c>
      <c r="D16" s="12" t="n">
        <v>10534.15268</v>
      </c>
      <c r="E16" s="12" t="n">
        <v>1836.89736</v>
      </c>
      <c r="F16" s="12" t="n">
        <v>7506.43174</v>
      </c>
      <c r="G16" s="12" t="n">
        <v>10233.66689</v>
      </c>
      <c r="H16" s="12" t="n">
        <v>46.87848</v>
      </c>
      <c r="I16" s="12" t="n">
        <v>294.30028</v>
      </c>
      <c r="J16" s="12" t="n">
        <v>87.99903</v>
      </c>
      <c r="K16" s="12" t="n">
        <v>166.87719</v>
      </c>
      <c r="L16" s="12" t="n">
        <v>38.55157</v>
      </c>
      <c r="M16" s="12" t="n">
        <v>401.9021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5183.94583</v>
      </c>
      <c r="C17" s="12" t="n">
        <v>72915.82021</v>
      </c>
      <c r="D17" s="12" t="n">
        <v>1838.66645</v>
      </c>
      <c r="E17" s="12" t="n">
        <v>6.28403</v>
      </c>
      <c r="F17" s="12" t="n">
        <v>116.49637</v>
      </c>
      <c r="G17" s="12" t="n">
        <v>306.4705</v>
      </c>
      <c r="H17" s="12" t="n">
        <v>0</v>
      </c>
      <c r="I17" s="12" t="n">
        <v>0</v>
      </c>
      <c r="J17" s="12" t="n">
        <v>0</v>
      </c>
      <c r="K17" s="12" t="n">
        <v>0.12694</v>
      </c>
      <c r="L17" s="12" t="n">
        <v>0</v>
      </c>
      <c r="M17" s="12" t="n">
        <v>0.0813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2170.52366</v>
      </c>
      <c r="C18" s="12" t="n">
        <v>19232.44819</v>
      </c>
      <c r="D18" s="12" t="n">
        <v>80.4688</v>
      </c>
      <c r="E18" s="12" t="n">
        <v>194.37237</v>
      </c>
      <c r="F18" s="12" t="n">
        <v>821.3902</v>
      </c>
      <c r="G18" s="12" t="n">
        <v>1599.87701</v>
      </c>
      <c r="H18" s="12" t="n">
        <v>0.01278</v>
      </c>
      <c r="I18" s="12" t="n">
        <v>116.38697</v>
      </c>
      <c r="J18" s="12" t="n">
        <v>0.00825</v>
      </c>
      <c r="K18" s="12" t="n">
        <v>0.63436</v>
      </c>
      <c r="L18" s="12" t="n">
        <v>0.10735</v>
      </c>
      <c r="M18" s="12" t="n">
        <v>124.81738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94570.81118</v>
      </c>
      <c r="C19" s="12" t="n">
        <v>492824.81977</v>
      </c>
      <c r="D19" s="12" t="n">
        <v>77320.62183</v>
      </c>
      <c r="E19" s="12" t="n">
        <v>1046.71919</v>
      </c>
      <c r="F19" s="12" t="n">
        <v>4337.72668</v>
      </c>
      <c r="G19" s="12" t="n">
        <v>18181.52332</v>
      </c>
      <c r="H19" s="12" t="n">
        <v>35.51382</v>
      </c>
      <c r="I19" s="12" t="n">
        <v>455.58161</v>
      </c>
      <c r="J19" s="12" t="n">
        <v>10.54703</v>
      </c>
      <c r="K19" s="12" t="n">
        <v>59.1614</v>
      </c>
      <c r="L19" s="12" t="n">
        <v>16.08749</v>
      </c>
      <c r="M19" s="12" t="n">
        <v>282.50904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89226.63931</v>
      </c>
      <c r="C20" s="12" t="n">
        <v>51094.8866</v>
      </c>
      <c r="D20" s="12" t="n">
        <v>33745.64789</v>
      </c>
      <c r="E20" s="12" t="n">
        <v>-75.19913</v>
      </c>
      <c r="F20" s="12" t="n">
        <v>705.38394</v>
      </c>
      <c r="G20" s="12" t="n">
        <v>3821.9698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-66.04987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37633.54051</v>
      </c>
      <c r="C21" s="12" t="n">
        <v>24235.17222</v>
      </c>
      <c r="D21" s="12" t="n">
        <v>1358.94916</v>
      </c>
      <c r="E21" s="12" t="n">
        <v>499.71037</v>
      </c>
      <c r="F21" s="12" t="n">
        <v>1443.07192</v>
      </c>
      <c r="G21" s="12" t="n">
        <v>9818.20841</v>
      </c>
      <c r="H21" s="12" t="n">
        <v>17.75785</v>
      </c>
      <c r="I21" s="12" t="n">
        <v>53.54604</v>
      </c>
      <c r="J21" s="12" t="n">
        <v>7.85032</v>
      </c>
      <c r="K21" s="12" t="n">
        <v>55.61256</v>
      </c>
      <c r="L21" s="12" t="n">
        <v>11.61602</v>
      </c>
      <c r="M21" s="12" t="n">
        <v>132.0456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3665.06294</v>
      </c>
      <c r="C22" s="12" t="n">
        <v>3429.08687</v>
      </c>
      <c r="D22" s="12" t="n">
        <v>44.37543</v>
      </c>
      <c r="E22" s="12" t="n">
        <v>88.75954</v>
      </c>
      <c r="F22" s="12" t="n">
        <v>99.84471</v>
      </c>
      <c r="G22" s="12" t="n">
        <v>2.9963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51760.64156</v>
      </c>
      <c r="C23" s="12" t="n">
        <v>404324.37532</v>
      </c>
      <c r="D23" s="12" t="n">
        <v>41664.61463</v>
      </c>
      <c r="E23" s="12" t="n">
        <v>414.90944</v>
      </c>
      <c r="F23" s="12" t="n">
        <v>1191.82365</v>
      </c>
      <c r="G23" s="12" t="n">
        <v>3620.64733</v>
      </c>
      <c r="H23" s="12" t="n">
        <v>17.43275</v>
      </c>
      <c r="I23" s="12" t="n">
        <v>401.91365</v>
      </c>
      <c r="J23" s="12" t="n">
        <v>2.22092</v>
      </c>
      <c r="K23" s="12" t="n">
        <v>3.01147</v>
      </c>
      <c r="L23" s="12" t="n">
        <v>3.65342</v>
      </c>
      <c r="M23" s="12" t="n">
        <v>116.0389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2284.92686</v>
      </c>
      <c r="C24" s="12" t="n">
        <v>9741.29876000001</v>
      </c>
      <c r="D24" s="12" t="n">
        <v>507.03472</v>
      </c>
      <c r="E24" s="12" t="n">
        <v>118.53897</v>
      </c>
      <c r="F24" s="12" t="n">
        <v>897.60246</v>
      </c>
      <c r="G24" s="12" t="n">
        <v>917.70131</v>
      </c>
      <c r="H24" s="12" t="n">
        <v>0.32322</v>
      </c>
      <c r="I24" s="12" t="n">
        <v>0.12192</v>
      </c>
      <c r="J24" s="12" t="n">
        <v>0.47579</v>
      </c>
      <c r="K24" s="12" t="n">
        <v>0.53737</v>
      </c>
      <c r="L24" s="12" t="n">
        <v>0.81805</v>
      </c>
      <c r="M24" s="12" t="n">
        <v>100.47429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94018.07472</v>
      </c>
      <c r="C25" s="12" t="n">
        <v>128870.68374</v>
      </c>
      <c r="D25" s="12" t="n">
        <v>37460.26226</v>
      </c>
      <c r="E25" s="12" t="n">
        <v>2071.53684</v>
      </c>
      <c r="F25" s="12" t="n">
        <v>5993.55055</v>
      </c>
      <c r="G25" s="12" t="n">
        <v>18185.48064</v>
      </c>
      <c r="H25" s="12" t="n">
        <v>60.73863</v>
      </c>
      <c r="I25" s="12" t="n">
        <v>140.53968</v>
      </c>
      <c r="J25" s="12" t="n">
        <v>60.3066</v>
      </c>
      <c r="K25" s="12" t="n">
        <v>130.89197</v>
      </c>
      <c r="L25" s="12" t="n">
        <v>50.3608</v>
      </c>
      <c r="M25" s="12" t="n">
        <v>993.7230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9889315.73992</v>
      </c>
      <c r="C27" s="12" t="n">
        <v>7301397.34916</v>
      </c>
      <c r="D27" s="12" t="n">
        <v>978491.9061</v>
      </c>
      <c r="E27" s="12" t="n">
        <v>148181.38484</v>
      </c>
      <c r="F27" s="12" t="n">
        <v>317401.21909</v>
      </c>
      <c r="G27" s="12" t="n">
        <v>1068239.86213</v>
      </c>
      <c r="H27" s="12" t="n">
        <v>4308.76361</v>
      </c>
      <c r="I27" s="12" t="n">
        <v>13702.33105</v>
      </c>
      <c r="J27" s="12" t="n">
        <v>5554.70239</v>
      </c>
      <c r="K27" s="12" t="n">
        <v>12061.13785</v>
      </c>
      <c r="L27" s="12" t="n">
        <v>2969.14378</v>
      </c>
      <c r="M27" s="12" t="n">
        <v>37007.9399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217261.79393</v>
      </c>
      <c r="C28" s="12" t="n">
        <v>6675156.05504</v>
      </c>
      <c r="D28" s="12" t="n">
        <v>963081.92639</v>
      </c>
      <c r="E28" s="12" t="n">
        <v>144443.37482</v>
      </c>
      <c r="F28" s="12" t="n">
        <v>310066.51853</v>
      </c>
      <c r="G28" s="12" t="n">
        <v>1051639.14627</v>
      </c>
      <c r="H28" s="12" t="n">
        <v>4180.84258</v>
      </c>
      <c r="I28" s="12" t="n">
        <v>13511.2751</v>
      </c>
      <c r="J28" s="12" t="n">
        <v>5524.49915</v>
      </c>
      <c r="K28" s="12" t="n">
        <v>12015.34291</v>
      </c>
      <c r="L28" s="12" t="n">
        <v>2953.70772</v>
      </c>
      <c r="M28" s="12" t="n">
        <v>34689.1054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633542.00163</v>
      </c>
      <c r="C29" s="12" t="n">
        <v>6244105.97895</v>
      </c>
      <c r="D29" s="12" t="n">
        <v>904499.45108</v>
      </c>
      <c r="E29" s="12" t="n">
        <v>138989.81607</v>
      </c>
      <c r="F29" s="12" t="n">
        <v>296575.83433</v>
      </c>
      <c r="G29" s="12" t="n">
        <v>980559.75517</v>
      </c>
      <c r="H29" s="12" t="n">
        <v>4092.25055</v>
      </c>
      <c r="I29" s="12" t="n">
        <v>11458.81823</v>
      </c>
      <c r="J29" s="12" t="n">
        <v>5455.69815</v>
      </c>
      <c r="K29" s="12" t="n">
        <v>11299.44337</v>
      </c>
      <c r="L29" s="12" t="n">
        <v>2848.12471</v>
      </c>
      <c r="M29" s="12" t="n">
        <v>33656.8310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83719.7923</v>
      </c>
      <c r="C30" s="12" t="n">
        <v>431050.07609</v>
      </c>
      <c r="D30" s="12" t="n">
        <v>58582.47531</v>
      </c>
      <c r="E30" s="12" t="n">
        <v>5453.55875</v>
      </c>
      <c r="F30" s="12" t="n">
        <v>13490.6842</v>
      </c>
      <c r="G30" s="12" t="n">
        <v>71079.3911</v>
      </c>
      <c r="H30" s="12" t="n">
        <v>88.59203</v>
      </c>
      <c r="I30" s="12" t="n">
        <v>2052.45687</v>
      </c>
      <c r="J30" s="12" t="n">
        <v>68.801</v>
      </c>
      <c r="K30" s="12" t="n">
        <v>715.89954</v>
      </c>
      <c r="L30" s="12" t="n">
        <v>105.58301</v>
      </c>
      <c r="M30" s="12" t="n">
        <v>1032.2744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91837.50213</v>
      </c>
      <c r="C31" s="12" t="n">
        <v>74555.7345</v>
      </c>
      <c r="D31" s="12" t="n">
        <v>8538.36739</v>
      </c>
      <c r="E31" s="12" t="n">
        <v>508.55883</v>
      </c>
      <c r="F31" s="12" t="n">
        <v>2215.38799</v>
      </c>
      <c r="G31" s="12" t="n">
        <v>5804.10541</v>
      </c>
      <c r="H31" s="12" t="n">
        <v>7.92115</v>
      </c>
      <c r="I31" s="12" t="n">
        <v>28.39064</v>
      </c>
      <c r="J31" s="12" t="n">
        <v>26.24406</v>
      </c>
      <c r="K31" s="12" t="n">
        <v>17.56112</v>
      </c>
      <c r="L31" s="12" t="n">
        <v>7.13382</v>
      </c>
      <c r="M31" s="12" t="n">
        <v>128.0972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79381.92506</v>
      </c>
      <c r="C32" s="12" t="n">
        <v>64539.8525</v>
      </c>
      <c r="D32" s="12" t="n">
        <v>6921.08684</v>
      </c>
      <c r="E32" s="12" t="n">
        <v>417.71623</v>
      </c>
      <c r="F32" s="12" t="n">
        <v>1879.92065</v>
      </c>
      <c r="G32" s="12" t="n">
        <v>5441.38802</v>
      </c>
      <c r="H32" s="12" t="n">
        <v>7.91246</v>
      </c>
      <c r="I32" s="12" t="n">
        <v>28.35032</v>
      </c>
      <c r="J32" s="12" t="n">
        <v>25.75393</v>
      </c>
      <c r="K32" s="12" t="n">
        <v>17.29161</v>
      </c>
      <c r="L32" s="12" t="n">
        <v>6.95237</v>
      </c>
      <c r="M32" s="12" t="n">
        <v>95.70013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2455.57707</v>
      </c>
      <c r="C33" s="12" t="n">
        <v>10015.882</v>
      </c>
      <c r="D33" s="12" t="n">
        <v>1617.28055</v>
      </c>
      <c r="E33" s="12" t="n">
        <v>90.8426</v>
      </c>
      <c r="F33" s="12" t="n">
        <v>335.46734</v>
      </c>
      <c r="G33" s="12" t="n">
        <v>362.71739</v>
      </c>
      <c r="H33" s="12" t="n">
        <v>0.00869</v>
      </c>
      <c r="I33" s="12" t="n">
        <v>0.04032</v>
      </c>
      <c r="J33" s="12" t="n">
        <v>0.49013</v>
      </c>
      <c r="K33" s="12" t="n">
        <v>0.26951</v>
      </c>
      <c r="L33" s="12" t="n">
        <v>0.18145</v>
      </c>
      <c r="M33" s="12" t="n">
        <v>32.39709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80216.44386</v>
      </c>
      <c r="C34" s="12" t="n">
        <v>551685.55962</v>
      </c>
      <c r="D34" s="12" t="n">
        <v>6871.61232</v>
      </c>
      <c r="E34" s="12" t="n">
        <v>3229.45119</v>
      </c>
      <c r="F34" s="12" t="n">
        <v>5119.31257</v>
      </c>
      <c r="G34" s="12" t="n">
        <v>10796.61045</v>
      </c>
      <c r="H34" s="12" t="n">
        <v>119.99988</v>
      </c>
      <c r="I34" s="12" t="n">
        <v>162.66531</v>
      </c>
      <c r="J34" s="12" t="n">
        <v>3.95918</v>
      </c>
      <c r="K34" s="12" t="n">
        <v>28.23382</v>
      </c>
      <c r="L34" s="12" t="n">
        <v>8.30224</v>
      </c>
      <c r="M34" s="12" t="n">
        <v>2190.7372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442047.54255</v>
      </c>
      <c r="C35" s="12" t="n">
        <v>431274.17024</v>
      </c>
      <c r="D35" s="12" t="n">
        <v>663.50164</v>
      </c>
      <c r="E35" s="12" t="n">
        <v>2278.76852</v>
      </c>
      <c r="F35" s="12" t="n">
        <v>3022.10803</v>
      </c>
      <c r="G35" s="12" t="n">
        <v>2622.73771</v>
      </c>
      <c r="H35" s="12" t="n">
        <v>3.85444</v>
      </c>
      <c r="I35" s="12" t="n">
        <v>139.67684</v>
      </c>
      <c r="J35" s="12" t="n">
        <v>0.43088</v>
      </c>
      <c r="K35" s="12" t="n">
        <v>8.28407</v>
      </c>
      <c r="L35" s="12" t="n">
        <v>6.46484</v>
      </c>
      <c r="M35" s="12" t="n">
        <v>2027.5453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76.33431</v>
      </c>
      <c r="C36" s="12" t="n">
        <v>154.02403</v>
      </c>
      <c r="D36" s="12" t="n">
        <v>0</v>
      </c>
      <c r="E36" s="12" t="n">
        <v>1.47466</v>
      </c>
      <c r="F36" s="12" t="n">
        <v>9.9326</v>
      </c>
      <c r="G36" s="12" t="n">
        <v>0</v>
      </c>
      <c r="H36" s="12" t="n">
        <v>0.97042</v>
      </c>
      <c r="I36" s="12" t="n">
        <v>0</v>
      </c>
      <c r="J36" s="12" t="n">
        <v>0</v>
      </c>
      <c r="K36" s="12" t="n">
        <v>9.9326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8845.53177</v>
      </c>
      <c r="C37" s="12" t="n">
        <v>57243.07642</v>
      </c>
      <c r="D37" s="12" t="n">
        <v>286.63061</v>
      </c>
      <c r="E37" s="12" t="n">
        <v>78.89588</v>
      </c>
      <c r="F37" s="12" t="n">
        <v>288.36731</v>
      </c>
      <c r="G37" s="12" t="n">
        <v>939.917</v>
      </c>
      <c r="H37" s="12" t="n">
        <v>2.57618</v>
      </c>
      <c r="I37" s="12" t="n">
        <v>0</v>
      </c>
      <c r="J37" s="12" t="n">
        <v>0.07225</v>
      </c>
      <c r="K37" s="12" t="n">
        <v>0</v>
      </c>
      <c r="L37" s="12" t="n">
        <v>0.26507</v>
      </c>
      <c r="M37" s="12" t="n">
        <v>5.73105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4841.78779</v>
      </c>
      <c r="C38" s="12" t="n">
        <v>55673.51864</v>
      </c>
      <c r="D38" s="12" t="n">
        <v>671.59237</v>
      </c>
      <c r="E38" s="12" t="n">
        <v>688.77263</v>
      </c>
      <c r="F38" s="12" t="n">
        <v>1538.30181</v>
      </c>
      <c r="G38" s="12" t="n">
        <v>6065.83056</v>
      </c>
      <c r="H38" s="12" t="n">
        <v>100.98226</v>
      </c>
      <c r="I38" s="12" t="n">
        <v>22.98339</v>
      </c>
      <c r="J38" s="12" t="n">
        <v>3.45361</v>
      </c>
      <c r="K38" s="12" t="n">
        <v>9.94041</v>
      </c>
      <c r="L38" s="12" t="n">
        <v>1.43578</v>
      </c>
      <c r="M38" s="12" t="n">
        <v>64.9763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4305.24744</v>
      </c>
      <c r="C39" s="12" t="n">
        <v>7340.77029</v>
      </c>
      <c r="D39" s="12" t="n">
        <v>5249.8877</v>
      </c>
      <c r="E39" s="12" t="n">
        <v>181.5395</v>
      </c>
      <c r="F39" s="12" t="n">
        <v>260.60282</v>
      </c>
      <c r="G39" s="12" t="n">
        <v>1168.12518</v>
      </c>
      <c r="H39" s="12" t="n">
        <v>11.61658</v>
      </c>
      <c r="I39" s="12" t="n">
        <v>0.00508</v>
      </c>
      <c r="J39" s="12" t="n">
        <v>0.00244</v>
      </c>
      <c r="K39" s="12" t="n">
        <v>0.07674</v>
      </c>
      <c r="L39" s="12" t="n">
        <v>0.13655</v>
      </c>
      <c r="M39" s="12" t="n">
        <v>92.4845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65081.954479996</v>
      </c>
      <c r="C42" s="12" t="n">
        <v>-32654.3316400033</v>
      </c>
      <c r="D42" s="12" t="n">
        <v>174544.30885</v>
      </c>
      <c r="E42" s="12" t="n">
        <v>8416.76602000004</v>
      </c>
      <c r="F42" s="12" t="n">
        <v>17028.7794600001</v>
      </c>
      <c r="G42" s="12" t="n">
        <v>-7161.26468999987</v>
      </c>
      <c r="H42" s="12" t="n">
        <v>40.3902499999995</v>
      </c>
      <c r="I42" s="12" t="n">
        <v>1133.39744</v>
      </c>
      <c r="J42" s="12" t="n">
        <v>542.26925</v>
      </c>
      <c r="K42" s="12" t="n">
        <v>440.855640000002</v>
      </c>
      <c r="L42" s="12" t="n">
        <v>247.65427</v>
      </c>
      <c r="M42" s="12" t="n">
        <v>2503.129629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51262.39781</v>
      </c>
      <c r="C43" s="12" t="n">
        <v>-132190.30698</v>
      </c>
      <c r="D43" s="12" t="n">
        <v>-3914.92054</v>
      </c>
      <c r="E43" s="12" t="n">
        <v>-1528.99493</v>
      </c>
      <c r="F43" s="12" t="n">
        <v>-6228.93032</v>
      </c>
      <c r="G43" s="12" t="n">
        <v>-6335.90899</v>
      </c>
      <c r="H43" s="12" t="n">
        <v>-38.97011</v>
      </c>
      <c r="I43" s="12" t="n">
        <v>-382.29661</v>
      </c>
      <c r="J43" s="12" t="n">
        <v>-61.76322</v>
      </c>
      <c r="K43" s="12" t="n">
        <v>-150.07737</v>
      </c>
      <c r="L43" s="12" t="n">
        <v>-31.5251</v>
      </c>
      <c r="M43" s="12" t="n">
        <v>-398.7036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3819.556669996</v>
      </c>
      <c r="C44" s="12" t="n">
        <v>-164844.638620003</v>
      </c>
      <c r="D44" s="12" t="n">
        <v>170629.38831</v>
      </c>
      <c r="E44" s="12" t="n">
        <v>6887.77109000004</v>
      </c>
      <c r="F44" s="12" t="n">
        <v>10799.8491400001</v>
      </c>
      <c r="G44" s="12" t="n">
        <v>-13497.1736799999</v>
      </c>
      <c r="H44" s="12" t="n">
        <v>1.42013999999946</v>
      </c>
      <c r="I44" s="12" t="n">
        <v>751.100829999997</v>
      </c>
      <c r="J44" s="12" t="n">
        <v>480.50603</v>
      </c>
      <c r="K44" s="12" t="n">
        <v>290.778270000002</v>
      </c>
      <c r="L44" s="12" t="n">
        <v>216.12917</v>
      </c>
      <c r="M44" s="12" t="n">
        <v>2104.4259899999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4354.3673200001</v>
      </c>
      <c r="C45" s="12" t="n">
        <v>58860.7398499999</v>
      </c>
      <c r="D45" s="12" t="n">
        <v>-70449.00951</v>
      </c>
      <c r="E45" s="12" t="n">
        <v>2182.732</v>
      </c>
      <c r="F45" s="12" t="n">
        <v>781.585889999999</v>
      </c>
      <c r="G45" s="12" t="n">
        <v>-7384.91287</v>
      </c>
      <c r="H45" s="12" t="n">
        <v>84.48606</v>
      </c>
      <c r="I45" s="12" t="n">
        <v>-292.9163</v>
      </c>
      <c r="J45" s="12" t="n">
        <v>-6.58785</v>
      </c>
      <c r="K45" s="12" t="n">
        <v>-30.92758</v>
      </c>
      <c r="L45" s="12" t="n">
        <v>-7.78525</v>
      </c>
      <c r="M45" s="12" t="n">
        <v>1908.22824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534.810650004074</v>
      </c>
      <c r="C46" s="12" t="n">
        <v>-105983.898770003</v>
      </c>
      <c r="D46" s="12" t="n">
        <v>100180.3788</v>
      </c>
      <c r="E46" s="12" t="n">
        <v>9070.50309000004</v>
      </c>
      <c r="F46" s="12" t="n">
        <v>11581.4350300001</v>
      </c>
      <c r="G46" s="12" t="n">
        <v>-20882.0865499999</v>
      </c>
      <c r="H46" s="12" t="n">
        <v>85.9061999999994</v>
      </c>
      <c r="I46" s="12" t="n">
        <v>458.184529999997</v>
      </c>
      <c r="J46" s="12" t="n">
        <v>473.91818</v>
      </c>
      <c r="K46" s="12" t="n">
        <v>259.850690000002</v>
      </c>
      <c r="L46" s="12" t="n">
        <v>208.34392</v>
      </c>
      <c r="M46" s="12" t="n">
        <v>4012.65422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194552.885370004</v>
      </c>
      <c r="C47" s="12" t="n">
        <v>-234854.582510003</v>
      </c>
      <c r="D47" s="12" t="n">
        <v>62720.1165400002</v>
      </c>
      <c r="E47" s="12" t="n">
        <v>6998.96625000004</v>
      </c>
      <c r="F47" s="12" t="n">
        <v>5587.8844800001</v>
      </c>
      <c r="G47" s="12" t="n">
        <v>-39067.5671899999</v>
      </c>
      <c r="H47" s="12" t="n">
        <v>25.1675699999994</v>
      </c>
      <c r="I47" s="12" t="n">
        <v>317.644849999997</v>
      </c>
      <c r="J47" s="12" t="n">
        <v>413.61158</v>
      </c>
      <c r="K47" s="12" t="n">
        <v>128.958720000002</v>
      </c>
      <c r="L47" s="12" t="n">
        <v>157.98312</v>
      </c>
      <c r="M47" s="12" t="n">
        <v>3018.93121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88257.47054</v>
      </c>
      <c r="C8" s="12" t="n">
        <v>504988.82836</v>
      </c>
      <c r="D8" s="12" t="n">
        <v>41241.69409</v>
      </c>
      <c r="E8" s="12" t="n">
        <v>50110.1085100001</v>
      </c>
      <c r="F8" s="12" t="n">
        <v>113666.65956</v>
      </c>
      <c r="G8" s="12" t="n">
        <v>49001.23077</v>
      </c>
      <c r="H8" s="12" t="n">
        <v>1140.92701</v>
      </c>
      <c r="I8" s="12" t="n">
        <v>2653.18737</v>
      </c>
      <c r="J8" s="12" t="n">
        <v>4264.11116</v>
      </c>
      <c r="K8" s="12" t="n">
        <v>11554.62547</v>
      </c>
      <c r="L8" s="12" t="n">
        <v>1140.17334</v>
      </c>
      <c r="M8" s="12" t="n">
        <v>8495.924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64187.872370001</v>
      </c>
      <c r="C9" s="12" t="n">
        <v>489425.283950001</v>
      </c>
      <c r="D9" s="12" t="n">
        <v>38493.12313</v>
      </c>
      <c r="E9" s="12" t="n">
        <v>48873.72787</v>
      </c>
      <c r="F9" s="12" t="n">
        <v>110797.38611</v>
      </c>
      <c r="G9" s="12" t="n">
        <v>48029.79123</v>
      </c>
      <c r="H9" s="12" t="n">
        <v>1108.12438</v>
      </c>
      <c r="I9" s="12" t="n">
        <v>2608.79691</v>
      </c>
      <c r="J9" s="12" t="n">
        <v>4163.3144</v>
      </c>
      <c r="K9" s="12" t="n">
        <v>11352.71846</v>
      </c>
      <c r="L9" s="12" t="n">
        <v>1109.12777</v>
      </c>
      <c r="M9" s="12" t="n">
        <v>8226.4781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96745.16556</v>
      </c>
      <c r="C10" s="12" t="n">
        <v>118861.62516</v>
      </c>
      <c r="D10" s="12" t="n">
        <v>9357.1372</v>
      </c>
      <c r="E10" s="12" t="n">
        <v>12869.81239</v>
      </c>
      <c r="F10" s="12" t="n">
        <v>36739.9564</v>
      </c>
      <c r="G10" s="12" t="n">
        <v>11066.18593</v>
      </c>
      <c r="H10" s="12" t="n">
        <v>259.67922</v>
      </c>
      <c r="I10" s="12" t="n">
        <v>571.1474</v>
      </c>
      <c r="J10" s="12" t="n">
        <v>880.02408</v>
      </c>
      <c r="K10" s="12" t="n">
        <v>3786.33269</v>
      </c>
      <c r="L10" s="12" t="n">
        <v>243.61379</v>
      </c>
      <c r="M10" s="12" t="n">
        <v>2109.65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17740.969310001</v>
      </c>
      <c r="C11" s="12" t="n">
        <v>212958.210760001</v>
      </c>
      <c r="D11" s="12" t="n">
        <v>13492.38345</v>
      </c>
      <c r="E11" s="12" t="n">
        <v>20863.14605</v>
      </c>
      <c r="F11" s="12" t="n">
        <v>40152.25356</v>
      </c>
      <c r="G11" s="12" t="n">
        <v>19403.63212</v>
      </c>
      <c r="H11" s="12" t="n">
        <v>446.79758</v>
      </c>
      <c r="I11" s="12" t="n">
        <v>927.56425</v>
      </c>
      <c r="J11" s="12" t="n">
        <v>1783.77993</v>
      </c>
      <c r="K11" s="12" t="n">
        <v>4194.55238</v>
      </c>
      <c r="L11" s="12" t="n">
        <v>436.73496</v>
      </c>
      <c r="M11" s="12" t="n">
        <v>3081.914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3986.36618</v>
      </c>
      <c r="C12" s="12" t="n">
        <v>20276.14146</v>
      </c>
      <c r="D12" s="12" t="n">
        <v>2378.46397</v>
      </c>
      <c r="E12" s="12" t="n">
        <v>2201.36299</v>
      </c>
      <c r="F12" s="12" t="n">
        <v>5335.01642</v>
      </c>
      <c r="G12" s="12" t="n">
        <v>2197.78224</v>
      </c>
      <c r="H12" s="12" t="n">
        <v>43.6697</v>
      </c>
      <c r="I12" s="12" t="n">
        <v>276.5304</v>
      </c>
      <c r="J12" s="12" t="n">
        <v>219.33052</v>
      </c>
      <c r="K12" s="12" t="n">
        <v>393.63009</v>
      </c>
      <c r="L12" s="12" t="n">
        <v>74.42729</v>
      </c>
      <c r="M12" s="12" t="n">
        <v>590.011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168.91563</v>
      </c>
      <c r="C13" s="12" t="n">
        <v>522.11946</v>
      </c>
      <c r="D13" s="12" t="n">
        <v>1310.31129</v>
      </c>
      <c r="E13" s="12" t="n">
        <v>90.48198</v>
      </c>
      <c r="F13" s="12" t="n">
        <v>18.31009</v>
      </c>
      <c r="G13" s="12" t="n">
        <v>169.99396</v>
      </c>
      <c r="H13" s="12" t="n">
        <v>0</v>
      </c>
      <c r="I13" s="12" t="n">
        <v>9.43251</v>
      </c>
      <c r="J13" s="12" t="n">
        <v>31.88258</v>
      </c>
      <c r="K13" s="12" t="n">
        <v>10.88713</v>
      </c>
      <c r="L13" s="12" t="n">
        <v>0.03452</v>
      </c>
      <c r="M13" s="12" t="n">
        <v>5.4621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3546.45569</v>
      </c>
      <c r="C14" s="12" t="n">
        <v>136807.18711</v>
      </c>
      <c r="D14" s="12" t="n">
        <v>11954.82722</v>
      </c>
      <c r="E14" s="12" t="n">
        <v>12848.92446</v>
      </c>
      <c r="F14" s="12" t="n">
        <v>28551.84964</v>
      </c>
      <c r="G14" s="12" t="n">
        <v>15192.19698</v>
      </c>
      <c r="H14" s="12" t="n">
        <v>357.97788</v>
      </c>
      <c r="I14" s="12" t="n">
        <v>824.12235</v>
      </c>
      <c r="J14" s="12" t="n">
        <v>1248.29729</v>
      </c>
      <c r="K14" s="12" t="n">
        <v>2967.31617</v>
      </c>
      <c r="L14" s="12" t="n">
        <v>354.31721</v>
      </c>
      <c r="M14" s="12" t="n">
        <v>2439.439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050.8713</v>
      </c>
      <c r="C15" s="12" t="n">
        <v>6976.74120000001</v>
      </c>
      <c r="D15" s="12" t="n">
        <v>2506.84225</v>
      </c>
      <c r="E15" s="12" t="n">
        <v>683.54782</v>
      </c>
      <c r="F15" s="12" t="n">
        <v>1717.22157</v>
      </c>
      <c r="G15" s="12" t="n">
        <v>682.303500000001</v>
      </c>
      <c r="H15" s="12" t="n">
        <v>17.10398</v>
      </c>
      <c r="I15" s="12" t="n">
        <v>73.4282</v>
      </c>
      <c r="J15" s="12" t="n">
        <v>66.91069</v>
      </c>
      <c r="K15" s="12" t="n">
        <v>172.61459</v>
      </c>
      <c r="L15" s="12" t="n">
        <v>22.60188</v>
      </c>
      <c r="M15" s="12" t="n">
        <v>131.555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0332.5672</v>
      </c>
      <c r="C16" s="12" t="n">
        <v>6285.80288000001</v>
      </c>
      <c r="D16" s="12" t="n">
        <v>851.12117</v>
      </c>
      <c r="E16" s="12" t="n">
        <v>658.2266</v>
      </c>
      <c r="F16" s="12" t="n">
        <v>1397.13191</v>
      </c>
      <c r="G16" s="12" t="n">
        <v>657.607060000001</v>
      </c>
      <c r="H16" s="12" t="n">
        <v>17.10192</v>
      </c>
      <c r="I16" s="12" t="n">
        <v>73.42652</v>
      </c>
      <c r="J16" s="12" t="n">
        <v>66.76046</v>
      </c>
      <c r="K16" s="12" t="n">
        <v>172.61137</v>
      </c>
      <c r="L16" s="12" t="n">
        <v>21.48797</v>
      </c>
      <c r="M16" s="12" t="n">
        <v>131.2893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651.91601</v>
      </c>
      <c r="C17" s="12" t="n">
        <v>646.4883</v>
      </c>
      <c r="D17" s="12" t="n">
        <v>1645.07941</v>
      </c>
      <c r="E17" s="12" t="n">
        <v>22.61307</v>
      </c>
      <c r="F17" s="12" t="n">
        <v>314.07751</v>
      </c>
      <c r="G17" s="12" t="n">
        <v>22.298</v>
      </c>
      <c r="H17" s="12" t="n">
        <v>0</v>
      </c>
      <c r="I17" s="12" t="n">
        <v>0</v>
      </c>
      <c r="J17" s="12" t="n">
        <v>0.05899</v>
      </c>
      <c r="K17" s="12" t="n">
        <v>0</v>
      </c>
      <c r="L17" s="12" t="n">
        <v>1.11298</v>
      </c>
      <c r="M17" s="12" t="n">
        <v>0.1877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6.38809</v>
      </c>
      <c r="C18" s="12" t="n">
        <v>44.45002</v>
      </c>
      <c r="D18" s="12" t="n">
        <v>10.64167</v>
      </c>
      <c r="E18" s="12" t="n">
        <v>2.70815</v>
      </c>
      <c r="F18" s="12" t="n">
        <v>6.01215</v>
      </c>
      <c r="G18" s="12" t="n">
        <v>2.39844</v>
      </c>
      <c r="H18" s="12" t="n">
        <v>0.00206</v>
      </c>
      <c r="I18" s="12" t="n">
        <v>0.00168</v>
      </c>
      <c r="J18" s="12" t="n">
        <v>0.09124</v>
      </c>
      <c r="K18" s="12" t="n">
        <v>0.00322</v>
      </c>
      <c r="L18" s="12" t="n">
        <v>0.00093</v>
      </c>
      <c r="M18" s="12" t="n">
        <v>0.0785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872.51397</v>
      </c>
      <c r="C19" s="12" t="n">
        <v>1863.78905</v>
      </c>
      <c r="D19" s="12" t="n">
        <v>137.22131</v>
      </c>
      <c r="E19" s="12" t="n">
        <v>224.30987</v>
      </c>
      <c r="F19" s="12" t="n">
        <v>337.51528</v>
      </c>
      <c r="G19" s="12" t="n">
        <v>236.88882</v>
      </c>
      <c r="H19" s="12" t="n">
        <v>1.65577</v>
      </c>
      <c r="I19" s="12" t="n">
        <v>5.94883</v>
      </c>
      <c r="J19" s="12" t="n">
        <v>9.82008</v>
      </c>
      <c r="K19" s="12" t="n">
        <v>45.57266</v>
      </c>
      <c r="L19" s="12" t="n">
        <v>2.36602</v>
      </c>
      <c r="M19" s="12" t="n">
        <v>7.42628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94.47725</v>
      </c>
      <c r="C20" s="12" t="n">
        <v>60.43167</v>
      </c>
      <c r="D20" s="12" t="n">
        <v>28.99948</v>
      </c>
      <c r="E20" s="12" t="n">
        <v>98.05332</v>
      </c>
      <c r="F20" s="12" t="n">
        <v>-0.35555</v>
      </c>
      <c r="G20" s="12" t="n">
        <v>0.95136</v>
      </c>
      <c r="H20" s="12" t="n">
        <v>0</v>
      </c>
      <c r="I20" s="12" t="n">
        <v>0</v>
      </c>
      <c r="J20" s="12" t="n">
        <v>6.36005</v>
      </c>
      <c r="K20" s="12" t="n">
        <v>0</v>
      </c>
      <c r="L20" s="12" t="n">
        <v>0</v>
      </c>
      <c r="M20" s="12" t="n">
        <v>0.03692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072.04012</v>
      </c>
      <c r="C21" s="12" t="n">
        <v>739.910070000001</v>
      </c>
      <c r="D21" s="12" t="n">
        <v>39.2905</v>
      </c>
      <c r="E21" s="12" t="n">
        <v>29.54442</v>
      </c>
      <c r="F21" s="12" t="n">
        <v>150.93923</v>
      </c>
      <c r="G21" s="12" t="n">
        <v>102.36664</v>
      </c>
      <c r="H21" s="12" t="n">
        <v>0.10821</v>
      </c>
      <c r="I21" s="12" t="n">
        <v>0.00032</v>
      </c>
      <c r="J21" s="12" t="n">
        <v>1.83583</v>
      </c>
      <c r="K21" s="12" t="n">
        <v>7.41432</v>
      </c>
      <c r="L21" s="12" t="n">
        <v>0.00517</v>
      </c>
      <c r="M21" s="12" t="n">
        <v>0.62541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.72717</v>
      </c>
      <c r="C22" s="12" t="n">
        <v>0.4124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.31471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213.42193</v>
      </c>
      <c r="C23" s="12" t="n">
        <v>829.995990000003</v>
      </c>
      <c r="D23" s="12" t="n">
        <v>52.18522</v>
      </c>
      <c r="E23" s="12" t="n">
        <v>60.24044</v>
      </c>
      <c r="F23" s="12" t="n">
        <v>105.16359</v>
      </c>
      <c r="G23" s="12" t="n">
        <v>121.18738</v>
      </c>
      <c r="H23" s="12" t="n">
        <v>1.49748</v>
      </c>
      <c r="I23" s="12" t="n">
        <v>5.73436</v>
      </c>
      <c r="J23" s="12" t="n">
        <v>0.8404</v>
      </c>
      <c r="K23" s="12" t="n">
        <v>30.40444</v>
      </c>
      <c r="L23" s="12" t="n">
        <v>2.29553</v>
      </c>
      <c r="M23" s="12" t="n">
        <v>3.877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90.8475</v>
      </c>
      <c r="C24" s="12" t="n">
        <v>233.03886</v>
      </c>
      <c r="D24" s="12" t="n">
        <v>16.74611</v>
      </c>
      <c r="E24" s="12" t="n">
        <v>36.47169</v>
      </c>
      <c r="F24" s="12" t="n">
        <v>81.76801</v>
      </c>
      <c r="G24" s="12" t="n">
        <v>12.38344</v>
      </c>
      <c r="H24" s="12" t="n">
        <v>0.05008</v>
      </c>
      <c r="I24" s="12" t="n">
        <v>0.21415</v>
      </c>
      <c r="J24" s="12" t="n">
        <v>0.7838</v>
      </c>
      <c r="K24" s="12" t="n">
        <v>6.43919</v>
      </c>
      <c r="L24" s="12" t="n">
        <v>0.06532</v>
      </c>
      <c r="M24" s="12" t="n">
        <v>2.88685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8146.2129</v>
      </c>
      <c r="C25" s="12" t="n">
        <v>6723.01416</v>
      </c>
      <c r="D25" s="12" t="n">
        <v>104.5074</v>
      </c>
      <c r="E25" s="12" t="n">
        <v>328.52295</v>
      </c>
      <c r="F25" s="12" t="n">
        <v>814.5366</v>
      </c>
      <c r="G25" s="12" t="n">
        <v>52.24722</v>
      </c>
      <c r="H25" s="12" t="n">
        <v>14.04288</v>
      </c>
      <c r="I25" s="12" t="n">
        <v>-34.98657</v>
      </c>
      <c r="J25" s="12" t="n">
        <v>24.06599</v>
      </c>
      <c r="K25" s="12" t="n">
        <v>-16.28024</v>
      </c>
      <c r="L25" s="12" t="n">
        <v>6.07767</v>
      </c>
      <c r="M25" s="12" t="n">
        <v>130.46484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14305.603529999</v>
      </c>
      <c r="C27" s="12" t="n">
        <v>528973.455269999</v>
      </c>
      <c r="D27" s="12" t="n">
        <v>38186.37473</v>
      </c>
      <c r="E27" s="12" t="n">
        <v>51158.47674</v>
      </c>
      <c r="F27" s="12" t="n">
        <v>117426.89565</v>
      </c>
      <c r="G27" s="12" t="n">
        <v>48483.29613</v>
      </c>
      <c r="H27" s="12" t="n">
        <v>1226.47007</v>
      </c>
      <c r="I27" s="12" t="n">
        <v>2749.67469</v>
      </c>
      <c r="J27" s="12" t="n">
        <v>4392.07517</v>
      </c>
      <c r="K27" s="12" t="n">
        <v>11786.82395</v>
      </c>
      <c r="L27" s="12" t="n">
        <v>1132.69013</v>
      </c>
      <c r="M27" s="12" t="n">
        <v>8789.37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07278.563250001</v>
      </c>
      <c r="C28" s="12" t="n">
        <v>523642.956000001</v>
      </c>
      <c r="D28" s="12" t="n">
        <v>37852.74996</v>
      </c>
      <c r="E28" s="12" t="n">
        <v>50858.65896</v>
      </c>
      <c r="F28" s="12" t="n">
        <v>116806.70091</v>
      </c>
      <c r="G28" s="12" t="n">
        <v>48358.22611</v>
      </c>
      <c r="H28" s="12" t="n">
        <v>1225.97822</v>
      </c>
      <c r="I28" s="12" t="n">
        <v>2652.88195</v>
      </c>
      <c r="J28" s="12" t="n">
        <v>4375.67757</v>
      </c>
      <c r="K28" s="12" t="n">
        <v>11688.83311</v>
      </c>
      <c r="L28" s="12" t="n">
        <v>1131.82708</v>
      </c>
      <c r="M28" s="12" t="n">
        <v>8684.0733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788803.819680001</v>
      </c>
      <c r="C29" s="12" t="n">
        <v>511033.223830001</v>
      </c>
      <c r="D29" s="12" t="n">
        <v>36585.72734</v>
      </c>
      <c r="E29" s="12" t="n">
        <v>50034.17981</v>
      </c>
      <c r="F29" s="12" t="n">
        <v>114736.60631</v>
      </c>
      <c r="G29" s="12" t="n">
        <v>47390.17759</v>
      </c>
      <c r="H29" s="12" t="n">
        <v>1221.65812</v>
      </c>
      <c r="I29" s="12" t="n">
        <v>2336.85543</v>
      </c>
      <c r="J29" s="12" t="n">
        <v>4153.79048</v>
      </c>
      <c r="K29" s="12" t="n">
        <v>11556.85479</v>
      </c>
      <c r="L29" s="12" t="n">
        <v>1118.67039</v>
      </c>
      <c r="M29" s="12" t="n">
        <v>8636.07559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8474.74357</v>
      </c>
      <c r="C30" s="12" t="n">
        <v>12609.73217</v>
      </c>
      <c r="D30" s="12" t="n">
        <v>1267.02262</v>
      </c>
      <c r="E30" s="12" t="n">
        <v>824.47915</v>
      </c>
      <c r="F30" s="12" t="n">
        <v>2070.0946</v>
      </c>
      <c r="G30" s="12" t="n">
        <v>968.04852</v>
      </c>
      <c r="H30" s="12" t="n">
        <v>4.3201</v>
      </c>
      <c r="I30" s="12" t="n">
        <v>316.02652</v>
      </c>
      <c r="J30" s="12" t="n">
        <v>221.88709</v>
      </c>
      <c r="K30" s="12" t="n">
        <v>131.97832</v>
      </c>
      <c r="L30" s="12" t="n">
        <v>13.15669</v>
      </c>
      <c r="M30" s="12" t="n">
        <v>47.9977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897.45184</v>
      </c>
      <c r="C31" s="12" t="n">
        <v>2404.40134</v>
      </c>
      <c r="D31" s="12" t="n">
        <v>147.42219</v>
      </c>
      <c r="E31" s="12" t="n">
        <v>102.92241</v>
      </c>
      <c r="F31" s="12" t="n">
        <v>160.32614</v>
      </c>
      <c r="G31" s="12" t="n">
        <v>24.01997</v>
      </c>
      <c r="H31" s="12" t="n">
        <v>0.33399</v>
      </c>
      <c r="I31" s="12" t="n">
        <v>43.31916</v>
      </c>
      <c r="J31" s="12" t="n">
        <v>3.48578</v>
      </c>
      <c r="K31" s="12" t="n">
        <v>7.2297</v>
      </c>
      <c r="L31" s="12" t="n">
        <v>0.68821</v>
      </c>
      <c r="M31" s="12" t="n">
        <v>3.30295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825.70627</v>
      </c>
      <c r="C32" s="12" t="n">
        <v>2339.73756</v>
      </c>
      <c r="D32" s="12" t="n">
        <v>143.7966</v>
      </c>
      <c r="E32" s="12" t="n">
        <v>101.29012</v>
      </c>
      <c r="F32" s="12" t="n">
        <v>159.09534</v>
      </c>
      <c r="G32" s="12" t="n">
        <v>23.44812</v>
      </c>
      <c r="H32" s="12" t="n">
        <v>0.33399</v>
      </c>
      <c r="I32" s="12" t="n">
        <v>43.31912</v>
      </c>
      <c r="J32" s="12" t="n">
        <v>3.48573</v>
      </c>
      <c r="K32" s="12" t="n">
        <v>7.2294</v>
      </c>
      <c r="L32" s="12" t="n">
        <v>0.6882</v>
      </c>
      <c r="M32" s="12" t="n">
        <v>3.2820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71.74557</v>
      </c>
      <c r="C33" s="12" t="n">
        <v>64.66378</v>
      </c>
      <c r="D33" s="12" t="n">
        <v>3.62559</v>
      </c>
      <c r="E33" s="12" t="n">
        <v>1.63229</v>
      </c>
      <c r="F33" s="12" t="n">
        <v>1.2308</v>
      </c>
      <c r="G33" s="12" t="n">
        <v>0.57185</v>
      </c>
      <c r="H33" s="12" t="n">
        <v>0</v>
      </c>
      <c r="I33" s="12" t="n">
        <v>4E-005</v>
      </c>
      <c r="J33" s="12" t="n">
        <v>5E-005</v>
      </c>
      <c r="K33" s="12" t="n">
        <v>0.0003</v>
      </c>
      <c r="L33" s="12" t="n">
        <v>1E-005</v>
      </c>
      <c r="M33" s="12" t="n">
        <v>0.0208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129.58844</v>
      </c>
      <c r="C34" s="12" t="n">
        <v>2926.09793</v>
      </c>
      <c r="D34" s="12" t="n">
        <v>186.20258</v>
      </c>
      <c r="E34" s="12" t="n">
        <v>196.89537</v>
      </c>
      <c r="F34" s="12" t="n">
        <v>459.8686</v>
      </c>
      <c r="G34" s="12" t="n">
        <v>101.05005</v>
      </c>
      <c r="H34" s="12" t="n">
        <v>0.15786</v>
      </c>
      <c r="I34" s="12" t="n">
        <v>53.47358</v>
      </c>
      <c r="J34" s="12" t="n">
        <v>12.91182</v>
      </c>
      <c r="K34" s="12" t="n">
        <v>90.76114</v>
      </c>
      <c r="L34" s="12" t="n">
        <v>0.17484</v>
      </c>
      <c r="M34" s="12" t="n">
        <v>101.9946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201.19349</v>
      </c>
      <c r="C35" s="12" t="n">
        <v>1564.36378</v>
      </c>
      <c r="D35" s="12" t="n">
        <v>108.51452</v>
      </c>
      <c r="E35" s="12" t="n">
        <v>59.04182</v>
      </c>
      <c r="F35" s="12" t="n">
        <v>226.00042</v>
      </c>
      <c r="G35" s="12" t="n">
        <v>38.23444</v>
      </c>
      <c r="H35" s="12" t="n">
        <v>0</v>
      </c>
      <c r="I35" s="12" t="n">
        <v>30.53444</v>
      </c>
      <c r="J35" s="12" t="n">
        <v>1.25895</v>
      </c>
      <c r="K35" s="12" t="n">
        <v>76.4696</v>
      </c>
      <c r="L35" s="12" t="n">
        <v>0.01637</v>
      </c>
      <c r="M35" s="12" t="n">
        <v>96.7591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0073</v>
      </c>
      <c r="C36" s="12" t="n">
        <v>0.007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93.564</v>
      </c>
      <c r="C37" s="12" t="n">
        <v>245.61172</v>
      </c>
      <c r="D37" s="12" t="n">
        <v>39.88779</v>
      </c>
      <c r="E37" s="12" t="n">
        <v>11.29943</v>
      </c>
      <c r="F37" s="12" t="n">
        <v>78.32525</v>
      </c>
      <c r="G37" s="12" t="n">
        <v>11.14003</v>
      </c>
      <c r="H37" s="12" t="n">
        <v>0.00035</v>
      </c>
      <c r="I37" s="12" t="n">
        <v>2.06712</v>
      </c>
      <c r="J37" s="12" t="n">
        <v>2.93357</v>
      </c>
      <c r="K37" s="12" t="n">
        <v>1.16478</v>
      </c>
      <c r="L37" s="12" t="n">
        <v>0.0004</v>
      </c>
      <c r="M37" s="12" t="n">
        <v>1.1335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381.62612</v>
      </c>
      <c r="C38" s="12" t="n">
        <v>1029.62799</v>
      </c>
      <c r="D38" s="12" t="n">
        <v>34.90466</v>
      </c>
      <c r="E38" s="12" t="n">
        <v>83.92594</v>
      </c>
      <c r="F38" s="12" t="n">
        <v>150.40221</v>
      </c>
      <c r="G38" s="12" t="n">
        <v>37.42107</v>
      </c>
      <c r="H38" s="12" t="n">
        <v>0.14385</v>
      </c>
      <c r="I38" s="12" t="n">
        <v>20.76192</v>
      </c>
      <c r="J38" s="12" t="n">
        <v>7.44741</v>
      </c>
      <c r="K38" s="12" t="n">
        <v>13.021</v>
      </c>
      <c r="L38" s="12" t="n">
        <v>0.15807</v>
      </c>
      <c r="M38" s="12" t="n">
        <v>3.81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53.19753</v>
      </c>
      <c r="C39" s="12" t="n">
        <v>86.48714</v>
      </c>
      <c r="D39" s="12" t="n">
        <v>2.89561</v>
      </c>
      <c r="E39" s="12" t="n">
        <v>42.62818</v>
      </c>
      <c r="F39" s="12" t="n">
        <v>5.14072</v>
      </c>
      <c r="G39" s="12" t="n">
        <v>14.25451</v>
      </c>
      <c r="H39" s="12" t="n">
        <v>0.01366</v>
      </c>
      <c r="I39" s="12" t="n">
        <v>0.1101</v>
      </c>
      <c r="J39" s="12" t="n">
        <v>1.27189</v>
      </c>
      <c r="K39" s="12" t="n">
        <v>0.10576</v>
      </c>
      <c r="L39" s="12" t="n">
        <v>0</v>
      </c>
      <c r="M39" s="12" t="n">
        <v>0.28996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43090.6908799999</v>
      </c>
      <c r="C42" s="12" t="n">
        <v>34217.6720499998</v>
      </c>
      <c r="D42" s="12" t="n">
        <v>-640.373170000006</v>
      </c>
      <c r="E42" s="12" t="n">
        <v>1984.93108999999</v>
      </c>
      <c r="F42" s="12" t="n">
        <v>6009.31479999998</v>
      </c>
      <c r="G42" s="12" t="n">
        <v>328.434879999993</v>
      </c>
      <c r="H42" s="12" t="n">
        <v>117.85384</v>
      </c>
      <c r="I42" s="12" t="n">
        <v>44.0850399999995</v>
      </c>
      <c r="J42" s="12" t="n">
        <v>212.363170000001</v>
      </c>
      <c r="K42" s="12" t="n">
        <v>336.11465</v>
      </c>
      <c r="L42" s="12" t="n">
        <v>22.69931</v>
      </c>
      <c r="M42" s="12" t="n">
        <v>457.595219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0153.41946</v>
      </c>
      <c r="C43" s="12" t="n">
        <v>-4572.33986000001</v>
      </c>
      <c r="D43" s="12" t="n">
        <v>-2359.42006</v>
      </c>
      <c r="E43" s="12" t="n">
        <v>-580.62541</v>
      </c>
      <c r="F43" s="12" t="n">
        <v>-1556.89543</v>
      </c>
      <c r="G43" s="12" t="n">
        <v>-658.283530000001</v>
      </c>
      <c r="H43" s="12" t="n">
        <v>-16.76999</v>
      </c>
      <c r="I43" s="12" t="n">
        <v>-30.10904</v>
      </c>
      <c r="J43" s="12" t="n">
        <v>-63.42491</v>
      </c>
      <c r="K43" s="12" t="n">
        <v>-165.38489</v>
      </c>
      <c r="L43" s="12" t="n">
        <v>-21.91367</v>
      </c>
      <c r="M43" s="12" t="n">
        <v>-128.25267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32937.2714199999</v>
      </c>
      <c r="C44" s="12" t="n">
        <v>29645.3321899998</v>
      </c>
      <c r="D44" s="12" t="n">
        <v>-2999.79323000001</v>
      </c>
      <c r="E44" s="12" t="n">
        <v>1404.30567999999</v>
      </c>
      <c r="F44" s="12" t="n">
        <v>4452.41936999998</v>
      </c>
      <c r="G44" s="12" t="n">
        <v>-329.848650000007</v>
      </c>
      <c r="H44" s="12" t="n">
        <v>101.08385</v>
      </c>
      <c r="I44" s="12" t="n">
        <v>13.9759999999995</v>
      </c>
      <c r="J44" s="12" t="n">
        <v>148.938260000001</v>
      </c>
      <c r="K44" s="12" t="n">
        <v>170.72976</v>
      </c>
      <c r="L44" s="12" t="n">
        <v>0.785639999999965</v>
      </c>
      <c r="M44" s="12" t="n">
        <v>329.342549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1257.07447</v>
      </c>
      <c r="C45" s="12" t="n">
        <v>1062.30888</v>
      </c>
      <c r="D45" s="12" t="n">
        <v>48.98127</v>
      </c>
      <c r="E45" s="12" t="n">
        <v>-27.4145</v>
      </c>
      <c r="F45" s="12" t="n">
        <v>122.35332</v>
      </c>
      <c r="G45" s="12" t="n">
        <v>-135.83877</v>
      </c>
      <c r="H45" s="12" t="n">
        <v>-1.49791</v>
      </c>
      <c r="I45" s="12" t="n">
        <v>47.52475</v>
      </c>
      <c r="J45" s="12" t="n">
        <v>3.09174</v>
      </c>
      <c r="K45" s="12" t="n">
        <v>45.18848</v>
      </c>
      <c r="L45" s="12" t="n">
        <v>-2.19118</v>
      </c>
      <c r="M45" s="12" t="n">
        <v>94.5683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34194.3458899999</v>
      </c>
      <c r="C46" s="12" t="n">
        <v>30707.6410699998</v>
      </c>
      <c r="D46" s="12" t="n">
        <v>-2950.81196000001</v>
      </c>
      <c r="E46" s="12" t="n">
        <v>1376.89117999999</v>
      </c>
      <c r="F46" s="12" t="n">
        <v>4574.77268999998</v>
      </c>
      <c r="G46" s="12" t="n">
        <v>-465.687420000007</v>
      </c>
      <c r="H46" s="12" t="n">
        <v>99.5859399999995</v>
      </c>
      <c r="I46" s="12" t="n">
        <v>61.5007499999995</v>
      </c>
      <c r="J46" s="12" t="n">
        <v>152.030000000001</v>
      </c>
      <c r="K46" s="12" t="n">
        <v>215.91824</v>
      </c>
      <c r="L46" s="12" t="n">
        <v>-1.40554000000003</v>
      </c>
      <c r="M46" s="12" t="n">
        <v>423.910939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048.1329899999</v>
      </c>
      <c r="C47" s="12" t="n">
        <v>23984.6269099998</v>
      </c>
      <c r="D47" s="12" t="n">
        <v>-3055.31936000001</v>
      </c>
      <c r="E47" s="12" t="n">
        <v>1048.36822999999</v>
      </c>
      <c r="F47" s="12" t="n">
        <v>3760.23608999998</v>
      </c>
      <c r="G47" s="12" t="n">
        <v>-517.934640000007</v>
      </c>
      <c r="H47" s="12" t="n">
        <v>85.5430599999995</v>
      </c>
      <c r="I47" s="12" t="n">
        <v>96.4873199999995</v>
      </c>
      <c r="J47" s="12" t="n">
        <v>127.964010000001</v>
      </c>
      <c r="K47" s="12" t="n">
        <v>232.19848</v>
      </c>
      <c r="L47" s="12" t="n">
        <v>-7.48321000000004</v>
      </c>
      <c r="M47" s="12" t="n">
        <v>293.4460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1315679.09138</v>
      </c>
      <c r="C8" s="12" t="n">
        <v>9990093.16671</v>
      </c>
      <c r="D8" s="12" t="n">
        <v>646579.91833</v>
      </c>
      <c r="E8" s="12" t="n">
        <v>224266.71805</v>
      </c>
      <c r="F8" s="12" t="n">
        <v>236364.85023</v>
      </c>
      <c r="G8" s="12" t="n">
        <v>86286.05456</v>
      </c>
      <c r="H8" s="12" t="n">
        <v>24945.75054</v>
      </c>
      <c r="I8" s="12" t="n">
        <v>9000.33669</v>
      </c>
      <c r="J8" s="12" t="n">
        <v>71062.32681</v>
      </c>
      <c r="K8" s="12" t="n">
        <v>9666.15962</v>
      </c>
      <c r="L8" s="12" t="n">
        <v>10994.6842</v>
      </c>
      <c r="M8" s="12" t="n">
        <v>6419.1256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443070.04953</v>
      </c>
      <c r="C9" s="12" t="n">
        <v>6359360.85235</v>
      </c>
      <c r="D9" s="12" t="n">
        <v>528854.23312</v>
      </c>
      <c r="E9" s="12" t="n">
        <v>194938.31918</v>
      </c>
      <c r="F9" s="12" t="n">
        <v>196896.2829</v>
      </c>
      <c r="G9" s="12" t="n">
        <v>55230.36108</v>
      </c>
      <c r="H9" s="12" t="n">
        <v>18729.20118</v>
      </c>
      <c r="I9" s="12" t="n">
        <v>8673.15081</v>
      </c>
      <c r="J9" s="12" t="n">
        <v>57749.75897</v>
      </c>
      <c r="K9" s="12" t="n">
        <v>6577.06345</v>
      </c>
      <c r="L9" s="12" t="n">
        <v>9908.63826</v>
      </c>
      <c r="M9" s="12" t="n">
        <v>6152.1882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592350.27436</v>
      </c>
      <c r="C10" s="12" t="n">
        <v>3960960.57628</v>
      </c>
      <c r="D10" s="12" t="n">
        <v>300937.32233</v>
      </c>
      <c r="E10" s="12" t="n">
        <v>124389.04002</v>
      </c>
      <c r="F10" s="12" t="n">
        <v>126008.3413</v>
      </c>
      <c r="G10" s="12" t="n">
        <v>37106.00279</v>
      </c>
      <c r="H10" s="12" t="n">
        <v>7551.02759</v>
      </c>
      <c r="I10" s="12" t="n">
        <v>4529.0119</v>
      </c>
      <c r="J10" s="12" t="n">
        <v>20389.87254</v>
      </c>
      <c r="K10" s="12" t="n">
        <v>4180.92095</v>
      </c>
      <c r="L10" s="12" t="n">
        <v>4728.29744</v>
      </c>
      <c r="M10" s="12" t="n">
        <v>1569.8612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43452.50205</v>
      </c>
      <c r="C11" s="12" t="n">
        <v>728771.64198</v>
      </c>
      <c r="D11" s="12" t="n">
        <v>49285.99172</v>
      </c>
      <c r="E11" s="12" t="n">
        <v>21673.91466</v>
      </c>
      <c r="F11" s="12" t="n">
        <v>18729.13699</v>
      </c>
      <c r="G11" s="12" t="n">
        <v>8375.55994</v>
      </c>
      <c r="H11" s="12" t="n">
        <v>3070.11314</v>
      </c>
      <c r="I11" s="12" t="n">
        <v>1286.92231</v>
      </c>
      <c r="J11" s="12" t="n">
        <v>7477.20307</v>
      </c>
      <c r="K11" s="12" t="n">
        <v>1099.11299</v>
      </c>
      <c r="L11" s="12" t="n">
        <v>1805.8956</v>
      </c>
      <c r="M11" s="12" t="n">
        <v>1877.0096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81841.41484</v>
      </c>
      <c r="C12" s="12" t="n">
        <v>649816.30772</v>
      </c>
      <c r="D12" s="12" t="n">
        <v>90257.17249</v>
      </c>
      <c r="E12" s="12" t="n">
        <v>12775.35755</v>
      </c>
      <c r="F12" s="12" t="n">
        <v>14070.65904</v>
      </c>
      <c r="G12" s="12" t="n">
        <v>2061.51969</v>
      </c>
      <c r="H12" s="12" t="n">
        <v>2736.19553</v>
      </c>
      <c r="I12" s="12" t="n">
        <v>440.60287</v>
      </c>
      <c r="J12" s="12" t="n">
        <v>7779.32718</v>
      </c>
      <c r="K12" s="12" t="n">
        <v>336.69956</v>
      </c>
      <c r="L12" s="12" t="n">
        <v>1193.64115</v>
      </c>
      <c r="M12" s="12" t="n">
        <v>373.932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7450.90931</v>
      </c>
      <c r="C13" s="12" t="n">
        <v>61328.45906</v>
      </c>
      <c r="D13" s="12" t="n">
        <v>2063.86302</v>
      </c>
      <c r="E13" s="12" t="n">
        <v>1417.60472</v>
      </c>
      <c r="F13" s="12" t="n">
        <v>849.31559</v>
      </c>
      <c r="G13" s="12" t="n">
        <v>979.00225</v>
      </c>
      <c r="H13" s="12" t="n">
        <v>146.05024</v>
      </c>
      <c r="I13" s="12" t="n">
        <v>70.97481</v>
      </c>
      <c r="J13" s="12" t="n">
        <v>157.71828</v>
      </c>
      <c r="K13" s="12" t="n">
        <v>103.24585</v>
      </c>
      <c r="L13" s="12" t="n">
        <v>-249.36983</v>
      </c>
      <c r="M13" s="12" t="n">
        <v>584.045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57974.94897</v>
      </c>
      <c r="C14" s="12" t="n">
        <v>958483.86731</v>
      </c>
      <c r="D14" s="12" t="n">
        <v>86309.88356</v>
      </c>
      <c r="E14" s="12" t="n">
        <v>34682.40223</v>
      </c>
      <c r="F14" s="12" t="n">
        <v>37238.82998</v>
      </c>
      <c r="G14" s="12" t="n">
        <v>6708.27641</v>
      </c>
      <c r="H14" s="12" t="n">
        <v>5225.81468</v>
      </c>
      <c r="I14" s="12" t="n">
        <v>2345.63892</v>
      </c>
      <c r="J14" s="12" t="n">
        <v>21945.6379</v>
      </c>
      <c r="K14" s="12" t="n">
        <v>857.0841</v>
      </c>
      <c r="L14" s="12" t="n">
        <v>2430.1739</v>
      </c>
      <c r="M14" s="12" t="n">
        <v>1747.339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32671.6854</v>
      </c>
      <c r="C15" s="12" t="n">
        <v>1436321.83155</v>
      </c>
      <c r="D15" s="12" t="n">
        <v>41301.51348</v>
      </c>
      <c r="E15" s="12" t="n">
        <v>13471.84377</v>
      </c>
      <c r="F15" s="12" t="n">
        <v>8826.4082</v>
      </c>
      <c r="G15" s="12" t="n">
        <v>16888.95383</v>
      </c>
      <c r="H15" s="12" t="n">
        <v>3637.04789</v>
      </c>
      <c r="I15" s="12" t="n">
        <v>56.74496</v>
      </c>
      <c r="J15" s="12" t="n">
        <v>10085.15525</v>
      </c>
      <c r="K15" s="12" t="n">
        <v>1691.09856</v>
      </c>
      <c r="L15" s="12" t="n">
        <v>316.7366</v>
      </c>
      <c r="M15" s="12" t="n">
        <v>74.3513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18318.74341</v>
      </c>
      <c r="C16" s="12" t="n">
        <v>1422878.90463</v>
      </c>
      <c r="D16" s="12" t="n">
        <v>41104.68458</v>
      </c>
      <c r="E16" s="12" t="n">
        <v>13296.1216</v>
      </c>
      <c r="F16" s="12" t="n">
        <v>8742.562</v>
      </c>
      <c r="G16" s="12" t="n">
        <v>16552.13085</v>
      </c>
      <c r="H16" s="12" t="n">
        <v>3602.07576</v>
      </c>
      <c r="I16" s="12" t="n">
        <v>56.74496</v>
      </c>
      <c r="J16" s="12" t="n">
        <v>10066.80098</v>
      </c>
      <c r="K16" s="12" t="n">
        <v>1665.95811</v>
      </c>
      <c r="L16" s="12" t="n">
        <v>288.47157</v>
      </c>
      <c r="M16" s="12" t="n">
        <v>64.2883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478.48278</v>
      </c>
      <c r="C17" s="12" t="n">
        <v>7791.80329</v>
      </c>
      <c r="D17" s="12" t="n">
        <v>111.74198</v>
      </c>
      <c r="E17" s="12" t="n">
        <v>157.3406</v>
      </c>
      <c r="F17" s="12" t="n">
        <v>27.93463</v>
      </c>
      <c r="G17" s="12" t="n">
        <v>330.99888</v>
      </c>
      <c r="H17" s="12" t="n">
        <v>33.52295</v>
      </c>
      <c r="I17" s="12" t="n">
        <v>0</v>
      </c>
      <c r="J17" s="12" t="n">
        <v>0</v>
      </c>
      <c r="K17" s="12" t="n">
        <v>25.14045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874.45921</v>
      </c>
      <c r="C18" s="12" t="n">
        <v>5651.12363</v>
      </c>
      <c r="D18" s="12" t="n">
        <v>85.08692</v>
      </c>
      <c r="E18" s="12" t="n">
        <v>18.38157</v>
      </c>
      <c r="F18" s="12" t="n">
        <v>55.91157</v>
      </c>
      <c r="G18" s="12" t="n">
        <v>5.8241</v>
      </c>
      <c r="H18" s="12" t="n">
        <v>1.44918</v>
      </c>
      <c r="I18" s="12" t="n">
        <v>0</v>
      </c>
      <c r="J18" s="12" t="n">
        <v>18.35427</v>
      </c>
      <c r="K18" s="12" t="n">
        <v>0</v>
      </c>
      <c r="L18" s="12" t="n">
        <v>28.26503</v>
      </c>
      <c r="M18" s="12" t="n">
        <v>10.06294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598935.39246</v>
      </c>
      <c r="C19" s="12" t="n">
        <v>2505926.19693</v>
      </c>
      <c r="D19" s="12" t="n">
        <v>35945.23114</v>
      </c>
      <c r="E19" s="12" t="n">
        <v>12608.59702</v>
      </c>
      <c r="F19" s="12" t="n">
        <v>18460.36166</v>
      </c>
      <c r="G19" s="12" t="n">
        <v>19058.11841</v>
      </c>
      <c r="H19" s="12" t="n">
        <v>2658.71705</v>
      </c>
      <c r="I19" s="12" t="n">
        <v>56.68203</v>
      </c>
      <c r="J19" s="12" t="n">
        <v>2104.66458</v>
      </c>
      <c r="K19" s="12" t="n">
        <v>1895.63402</v>
      </c>
      <c r="L19" s="12" t="n">
        <v>184.1161</v>
      </c>
      <c r="M19" s="12" t="n">
        <v>37.07352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305196.49498</v>
      </c>
      <c r="C20" s="12" t="n">
        <v>2239504.82647</v>
      </c>
      <c r="D20" s="12" t="n">
        <v>28673.55873</v>
      </c>
      <c r="E20" s="12" t="n">
        <v>7912.5414</v>
      </c>
      <c r="F20" s="12" t="n">
        <v>12029.49142</v>
      </c>
      <c r="G20" s="12" t="n">
        <v>13105.99422</v>
      </c>
      <c r="H20" s="12" t="n">
        <v>1766.99118</v>
      </c>
      <c r="I20" s="12" t="n">
        <v>0</v>
      </c>
      <c r="J20" s="12" t="n">
        <v>877.94092</v>
      </c>
      <c r="K20" s="12" t="n">
        <v>1325.15064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584.26798</v>
      </c>
      <c r="C21" s="12" t="n">
        <v>13436.63296</v>
      </c>
      <c r="D21" s="12" t="n">
        <v>179.55621</v>
      </c>
      <c r="E21" s="12" t="n">
        <v>97.27419</v>
      </c>
      <c r="F21" s="12" t="n">
        <v>517.21166</v>
      </c>
      <c r="G21" s="12" t="n">
        <v>312.33933</v>
      </c>
      <c r="H21" s="12" t="n">
        <v>10.29903</v>
      </c>
      <c r="I21" s="12" t="n">
        <v>2.13552</v>
      </c>
      <c r="J21" s="12" t="n">
        <v>5.40351</v>
      </c>
      <c r="K21" s="12" t="n">
        <v>2.11127</v>
      </c>
      <c r="L21" s="12" t="n">
        <v>5.82647</v>
      </c>
      <c r="M21" s="12" t="n">
        <v>15.47783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20084.44122</v>
      </c>
      <c r="C22" s="12" t="n">
        <v>18067.748</v>
      </c>
      <c r="D22" s="12" t="n">
        <v>604.86191</v>
      </c>
      <c r="E22" s="12" t="n">
        <v>432.53146</v>
      </c>
      <c r="F22" s="12" t="n">
        <v>81.60661</v>
      </c>
      <c r="G22" s="12" t="n">
        <v>726.31731</v>
      </c>
      <c r="H22" s="12" t="n">
        <v>97.93204</v>
      </c>
      <c r="I22" s="12" t="n">
        <v>0</v>
      </c>
      <c r="J22" s="12" t="n">
        <v>0</v>
      </c>
      <c r="K22" s="12" t="n">
        <v>73.44389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42764.45713</v>
      </c>
      <c r="C23" s="12" t="n">
        <v>220581.93096</v>
      </c>
      <c r="D23" s="12" t="n">
        <v>6042.92373</v>
      </c>
      <c r="E23" s="12" t="n">
        <v>3661.33605</v>
      </c>
      <c r="F23" s="12" t="n">
        <v>5401.66569</v>
      </c>
      <c r="G23" s="12" t="n">
        <v>4620.1943</v>
      </c>
      <c r="H23" s="12" t="n">
        <v>657.53424</v>
      </c>
      <c r="I23" s="12" t="n">
        <v>32.11459</v>
      </c>
      <c r="J23" s="12" t="n">
        <v>1101.34861</v>
      </c>
      <c r="K23" s="12" t="n">
        <v>465.544</v>
      </c>
      <c r="L23" s="12" t="n">
        <v>178.28963</v>
      </c>
      <c r="M23" s="12" t="n">
        <v>21.5753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6305.73115</v>
      </c>
      <c r="C24" s="12" t="n">
        <v>14335.05854</v>
      </c>
      <c r="D24" s="12" t="n">
        <v>444.33056</v>
      </c>
      <c r="E24" s="12" t="n">
        <v>504.91392</v>
      </c>
      <c r="F24" s="12" t="n">
        <v>430.38628</v>
      </c>
      <c r="G24" s="12" t="n">
        <v>293.27325</v>
      </c>
      <c r="H24" s="12" t="n">
        <v>125.96056</v>
      </c>
      <c r="I24" s="12" t="n">
        <v>22.43192</v>
      </c>
      <c r="J24" s="12" t="n">
        <v>119.97154</v>
      </c>
      <c r="K24" s="12" t="n">
        <v>29.38422</v>
      </c>
      <c r="L24" s="12" t="n">
        <v>0</v>
      </c>
      <c r="M24" s="12" t="n">
        <v>0.0203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58998.03601</v>
      </c>
      <c r="C25" s="12" t="n">
        <v>-311515.71412</v>
      </c>
      <c r="D25" s="12" t="n">
        <v>40478.94059</v>
      </c>
      <c r="E25" s="12" t="n">
        <v>3247.95808</v>
      </c>
      <c r="F25" s="12" t="n">
        <v>12181.79747</v>
      </c>
      <c r="G25" s="12" t="n">
        <v>-4891.37876</v>
      </c>
      <c r="H25" s="12" t="n">
        <v>-79.2155800000001</v>
      </c>
      <c r="I25" s="12" t="n">
        <v>213.75889</v>
      </c>
      <c r="J25" s="12" t="n">
        <v>1122.74801</v>
      </c>
      <c r="K25" s="12" t="n">
        <v>-497.63641</v>
      </c>
      <c r="L25" s="12" t="n">
        <v>585.19324</v>
      </c>
      <c r="M25" s="12" t="n">
        <v>155.5125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3996567.32126</v>
      </c>
      <c r="C27" s="12" t="n">
        <v>12442832.42577</v>
      </c>
      <c r="D27" s="12" t="n">
        <v>758996.64993</v>
      </c>
      <c r="E27" s="12" t="n">
        <v>247421.15144</v>
      </c>
      <c r="F27" s="12" t="n">
        <v>288412.51329</v>
      </c>
      <c r="G27" s="12" t="n">
        <v>102207.8332</v>
      </c>
      <c r="H27" s="12" t="n">
        <v>27087.07617</v>
      </c>
      <c r="I27" s="12" t="n">
        <v>10084.70399</v>
      </c>
      <c r="J27" s="12" t="n">
        <v>88702.2658</v>
      </c>
      <c r="K27" s="12" t="n">
        <v>11279.41116</v>
      </c>
      <c r="L27" s="12" t="n">
        <v>12647.54471</v>
      </c>
      <c r="M27" s="12" t="n">
        <v>6895.745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745836.21162</v>
      </c>
      <c r="C28" s="12" t="n">
        <v>7435602.06166</v>
      </c>
      <c r="D28" s="12" t="n">
        <v>678061.22425</v>
      </c>
      <c r="E28" s="12" t="n">
        <v>217700.74973</v>
      </c>
      <c r="F28" s="12" t="n">
        <v>237313.85511</v>
      </c>
      <c r="G28" s="12" t="n">
        <v>55886.83405</v>
      </c>
      <c r="H28" s="12" t="n">
        <v>20690.77658</v>
      </c>
      <c r="I28" s="12" t="n">
        <v>9541.6916</v>
      </c>
      <c r="J28" s="12" t="n">
        <v>65145.56841</v>
      </c>
      <c r="K28" s="12" t="n">
        <v>6590.95797</v>
      </c>
      <c r="L28" s="12" t="n">
        <v>12519.05583</v>
      </c>
      <c r="M28" s="12" t="n">
        <v>6783.43643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195886.14557</v>
      </c>
      <c r="C29" s="12" t="n">
        <v>6953700.55297</v>
      </c>
      <c r="D29" s="12" t="n">
        <v>653301.18498</v>
      </c>
      <c r="E29" s="12" t="n">
        <v>203125.04642</v>
      </c>
      <c r="F29" s="12" t="n">
        <v>224327.45642</v>
      </c>
      <c r="G29" s="12" t="n">
        <v>47102.22187</v>
      </c>
      <c r="H29" s="12" t="n">
        <v>19215.95268</v>
      </c>
      <c r="I29" s="12" t="n">
        <v>8915.54574</v>
      </c>
      <c r="J29" s="12" t="n">
        <v>61870.40594</v>
      </c>
      <c r="K29" s="12" t="n">
        <v>5704.69753</v>
      </c>
      <c r="L29" s="12" t="n">
        <v>12011.63624</v>
      </c>
      <c r="M29" s="12" t="n">
        <v>6611.4447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549950.06605</v>
      </c>
      <c r="C30" s="12" t="n">
        <v>481901.50869</v>
      </c>
      <c r="D30" s="12" t="n">
        <v>24760.03927</v>
      </c>
      <c r="E30" s="12" t="n">
        <v>14575.70331</v>
      </c>
      <c r="F30" s="12" t="n">
        <v>12986.39869</v>
      </c>
      <c r="G30" s="12" t="n">
        <v>8784.61218</v>
      </c>
      <c r="H30" s="12" t="n">
        <v>1474.8239</v>
      </c>
      <c r="I30" s="12" t="n">
        <v>626.14586</v>
      </c>
      <c r="J30" s="12" t="n">
        <v>3275.16247</v>
      </c>
      <c r="K30" s="12" t="n">
        <v>886.26044</v>
      </c>
      <c r="L30" s="12" t="n">
        <v>507.41959</v>
      </c>
      <c r="M30" s="12" t="n">
        <v>171.99165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461278.55357</v>
      </c>
      <c r="C31" s="12" t="n">
        <v>4291143.97317</v>
      </c>
      <c r="D31" s="12" t="n">
        <v>50090.4066</v>
      </c>
      <c r="E31" s="12" t="n">
        <v>26860.45965</v>
      </c>
      <c r="F31" s="12" t="n">
        <v>16066.08497</v>
      </c>
      <c r="G31" s="12" t="n">
        <v>44014.005</v>
      </c>
      <c r="H31" s="12" t="n">
        <v>6009.51266</v>
      </c>
      <c r="I31" s="12" t="n">
        <v>17.45004</v>
      </c>
      <c r="J31" s="12" t="n">
        <v>22534.07792</v>
      </c>
      <c r="K31" s="12" t="n">
        <v>4442.89338</v>
      </c>
      <c r="L31" s="12" t="n">
        <v>28.23144</v>
      </c>
      <c r="M31" s="12" t="n">
        <v>71.45874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372778.88672</v>
      </c>
      <c r="C32" s="12" t="n">
        <v>4203547.37585</v>
      </c>
      <c r="D32" s="12" t="n">
        <v>49763.31134</v>
      </c>
      <c r="E32" s="12" t="n">
        <v>26813.98255</v>
      </c>
      <c r="F32" s="12" t="n">
        <v>15723.66739</v>
      </c>
      <c r="G32" s="12" t="n">
        <v>43940.29049</v>
      </c>
      <c r="H32" s="12" t="n">
        <v>6000.18355</v>
      </c>
      <c r="I32" s="12" t="n">
        <v>17.44946</v>
      </c>
      <c r="J32" s="12" t="n">
        <v>22445.74706</v>
      </c>
      <c r="K32" s="12" t="n">
        <v>4436.78888</v>
      </c>
      <c r="L32" s="12" t="n">
        <v>23.29675</v>
      </c>
      <c r="M32" s="12" t="n">
        <v>66.7934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8499.66685</v>
      </c>
      <c r="C33" s="12" t="n">
        <v>87596.59732</v>
      </c>
      <c r="D33" s="12" t="n">
        <v>327.09526</v>
      </c>
      <c r="E33" s="12" t="n">
        <v>46.4771</v>
      </c>
      <c r="F33" s="12" t="n">
        <v>342.41758</v>
      </c>
      <c r="G33" s="12" t="n">
        <v>73.71451</v>
      </c>
      <c r="H33" s="12" t="n">
        <v>9.32911</v>
      </c>
      <c r="I33" s="12" t="n">
        <v>0.00058</v>
      </c>
      <c r="J33" s="12" t="n">
        <v>88.33086</v>
      </c>
      <c r="K33" s="12" t="n">
        <v>6.1045</v>
      </c>
      <c r="L33" s="12" t="n">
        <v>4.93469</v>
      </c>
      <c r="M33" s="12" t="n">
        <v>4.6653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789452.55607</v>
      </c>
      <c r="C34" s="12" t="n">
        <v>716086.39094</v>
      </c>
      <c r="D34" s="12" t="n">
        <v>30845.01908</v>
      </c>
      <c r="E34" s="12" t="n">
        <v>2859.94206</v>
      </c>
      <c r="F34" s="12" t="n">
        <v>35032.57321</v>
      </c>
      <c r="G34" s="12" t="n">
        <v>2306.99415</v>
      </c>
      <c r="H34" s="12" t="n">
        <v>386.78693</v>
      </c>
      <c r="I34" s="12" t="n">
        <v>525.56235</v>
      </c>
      <c r="J34" s="12" t="n">
        <v>1022.61947</v>
      </c>
      <c r="K34" s="12" t="n">
        <v>245.55981</v>
      </c>
      <c r="L34" s="12" t="n">
        <v>100.25744</v>
      </c>
      <c r="M34" s="12" t="n">
        <v>40.8506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44376.68986</v>
      </c>
      <c r="C35" s="12" t="n">
        <v>581269.08925</v>
      </c>
      <c r="D35" s="12" t="n">
        <v>24115.44788</v>
      </c>
      <c r="E35" s="12" t="n">
        <v>1354.4814</v>
      </c>
      <c r="F35" s="12" t="n">
        <v>34283.31952</v>
      </c>
      <c r="G35" s="12" t="n">
        <v>2251.30563</v>
      </c>
      <c r="H35" s="12" t="n">
        <v>282.70737</v>
      </c>
      <c r="I35" s="12" t="n">
        <v>7.03581</v>
      </c>
      <c r="J35" s="12" t="n">
        <v>482.80553</v>
      </c>
      <c r="K35" s="12" t="n">
        <v>245.20923</v>
      </c>
      <c r="L35" s="12" t="n">
        <v>64.26868</v>
      </c>
      <c r="M35" s="12" t="n">
        <v>21.01956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7219.56521</v>
      </c>
      <c r="C36" s="12" t="n">
        <v>6869.51044</v>
      </c>
      <c r="D36" s="12" t="n">
        <v>329.56824</v>
      </c>
      <c r="E36" s="12" t="n">
        <v>0</v>
      </c>
      <c r="F36" s="12" t="n">
        <v>4.65546</v>
      </c>
      <c r="G36" s="12" t="n">
        <v>0</v>
      </c>
      <c r="H36" s="12" t="n">
        <v>0</v>
      </c>
      <c r="I36" s="12" t="n">
        <v>0</v>
      </c>
      <c r="J36" s="12" t="n">
        <v>15.83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6575.88087</v>
      </c>
      <c r="C37" s="12" t="n">
        <v>13169.06475</v>
      </c>
      <c r="D37" s="12" t="n">
        <v>3214.34373</v>
      </c>
      <c r="E37" s="12" t="n">
        <v>75.10018</v>
      </c>
      <c r="F37" s="12" t="n">
        <v>37.47559</v>
      </c>
      <c r="G37" s="12" t="n">
        <v>10.79823</v>
      </c>
      <c r="H37" s="12" t="n">
        <v>46.82097</v>
      </c>
      <c r="I37" s="12" t="n">
        <v>0.04121</v>
      </c>
      <c r="J37" s="12" t="n">
        <v>11.61846</v>
      </c>
      <c r="K37" s="12" t="n">
        <v>0</v>
      </c>
      <c r="L37" s="12" t="n">
        <v>2.83648</v>
      </c>
      <c r="M37" s="12" t="n">
        <v>7.7812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3945.9292</v>
      </c>
      <c r="C38" s="12" t="n">
        <v>48683.15133</v>
      </c>
      <c r="D38" s="12" t="n">
        <v>2678.75193</v>
      </c>
      <c r="E38" s="12" t="n">
        <v>1241.84217</v>
      </c>
      <c r="F38" s="12" t="n">
        <v>701.34518</v>
      </c>
      <c r="G38" s="12" t="n">
        <v>44.81287</v>
      </c>
      <c r="H38" s="12" t="n">
        <v>56.82413</v>
      </c>
      <c r="I38" s="12" t="n">
        <v>11.06508</v>
      </c>
      <c r="J38" s="12" t="n">
        <v>511.16776</v>
      </c>
      <c r="K38" s="12" t="n">
        <v>0.12597</v>
      </c>
      <c r="L38" s="12" t="n">
        <v>4.79383</v>
      </c>
      <c r="M38" s="12" t="n">
        <v>12.04895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7334.49093</v>
      </c>
      <c r="C39" s="12" t="n">
        <v>66095.57517</v>
      </c>
      <c r="D39" s="12" t="n">
        <v>506.9073</v>
      </c>
      <c r="E39" s="12" t="n">
        <v>188.51831</v>
      </c>
      <c r="F39" s="12" t="n">
        <v>5.77746</v>
      </c>
      <c r="G39" s="12" t="n">
        <v>0.07742</v>
      </c>
      <c r="H39" s="12" t="n">
        <v>0.43446</v>
      </c>
      <c r="I39" s="12" t="n">
        <v>507.42025</v>
      </c>
      <c r="J39" s="12" t="n">
        <v>1.19665</v>
      </c>
      <c r="K39" s="12" t="n">
        <v>0.22461</v>
      </c>
      <c r="L39" s="12" t="n">
        <v>28.35845</v>
      </c>
      <c r="M39" s="12" t="n">
        <v>0.0008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302766.16209</v>
      </c>
      <c r="C42" s="12" t="n">
        <v>1076241.20931</v>
      </c>
      <c r="D42" s="12" t="n">
        <v>149206.99113</v>
      </c>
      <c r="E42" s="12" t="n">
        <v>22762.43055</v>
      </c>
      <c r="F42" s="12" t="n">
        <v>40417.57221</v>
      </c>
      <c r="G42" s="12" t="n">
        <v>656.47297000001</v>
      </c>
      <c r="H42" s="12" t="n">
        <v>1961.5754</v>
      </c>
      <c r="I42" s="12" t="n">
        <v>868.540790000001</v>
      </c>
      <c r="J42" s="12" t="n">
        <v>7395.80943999999</v>
      </c>
      <c r="K42" s="12" t="n">
        <v>13.8945200000007</v>
      </c>
      <c r="L42" s="12" t="n">
        <v>2610.41757</v>
      </c>
      <c r="M42" s="12" t="n">
        <v>631.248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2928606.86817</v>
      </c>
      <c r="C43" s="12" t="n">
        <v>2854822.14162</v>
      </c>
      <c r="D43" s="12" t="n">
        <v>8788.89312</v>
      </c>
      <c r="E43" s="12" t="n">
        <v>13388.61588</v>
      </c>
      <c r="F43" s="12" t="n">
        <v>7239.67677</v>
      </c>
      <c r="G43" s="12" t="n">
        <v>27125.05117</v>
      </c>
      <c r="H43" s="12" t="n">
        <v>2372.46477</v>
      </c>
      <c r="I43" s="12" t="n">
        <v>-39.29492</v>
      </c>
      <c r="J43" s="12" t="n">
        <v>12448.92267</v>
      </c>
      <c r="K43" s="12" t="n">
        <v>2751.79482</v>
      </c>
      <c r="L43" s="12" t="n">
        <v>-288.50516</v>
      </c>
      <c r="M43" s="12" t="n">
        <v>-2.89256999999999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231373.03026</v>
      </c>
      <c r="C44" s="12" t="n">
        <v>3931063.35093</v>
      </c>
      <c r="D44" s="12" t="n">
        <v>157995.88425</v>
      </c>
      <c r="E44" s="12" t="n">
        <v>36151.04643</v>
      </c>
      <c r="F44" s="12" t="n">
        <v>47657.24898</v>
      </c>
      <c r="G44" s="12" t="n">
        <v>27781.52414</v>
      </c>
      <c r="H44" s="12" t="n">
        <v>4334.04017</v>
      </c>
      <c r="I44" s="12" t="n">
        <v>829.245870000001</v>
      </c>
      <c r="J44" s="12" t="n">
        <v>19844.73211</v>
      </c>
      <c r="K44" s="12" t="n">
        <v>2765.68934</v>
      </c>
      <c r="L44" s="12" t="n">
        <v>2321.91241</v>
      </c>
      <c r="M44" s="12" t="n">
        <v>628.35563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809482.83639</v>
      </c>
      <c r="C45" s="12" t="n">
        <v>-1789839.80599</v>
      </c>
      <c r="D45" s="12" t="n">
        <v>-5100.21206000001</v>
      </c>
      <c r="E45" s="12" t="n">
        <v>-9748.65496</v>
      </c>
      <c r="F45" s="12" t="n">
        <v>16572.21155</v>
      </c>
      <c r="G45" s="12" t="n">
        <v>-16751.12426</v>
      </c>
      <c r="H45" s="12" t="n">
        <v>-2271.93012</v>
      </c>
      <c r="I45" s="12" t="n">
        <v>468.88032</v>
      </c>
      <c r="J45" s="12" t="n">
        <v>-1082.04511</v>
      </c>
      <c r="K45" s="12" t="n">
        <v>-1650.07421</v>
      </c>
      <c r="L45" s="12" t="n">
        <v>-83.85866</v>
      </c>
      <c r="M45" s="12" t="n">
        <v>3.7771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421890.19387</v>
      </c>
      <c r="C46" s="12" t="n">
        <v>2141223.54494</v>
      </c>
      <c r="D46" s="12" t="n">
        <v>152895.67219</v>
      </c>
      <c r="E46" s="12" t="n">
        <v>26402.39147</v>
      </c>
      <c r="F46" s="12" t="n">
        <v>64229.46053</v>
      </c>
      <c r="G46" s="12" t="n">
        <v>11030.39988</v>
      </c>
      <c r="H46" s="12" t="n">
        <v>2062.11005</v>
      </c>
      <c r="I46" s="12" t="n">
        <v>1298.12619</v>
      </c>
      <c r="J46" s="12" t="n">
        <v>18762.687</v>
      </c>
      <c r="K46" s="12" t="n">
        <v>1115.61513</v>
      </c>
      <c r="L46" s="12" t="n">
        <v>2238.05375</v>
      </c>
      <c r="M46" s="12" t="n">
        <v>632.13274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80888.22988</v>
      </c>
      <c r="C47" s="12" t="n">
        <v>2452739.25906</v>
      </c>
      <c r="D47" s="12" t="n">
        <v>112416.7316</v>
      </c>
      <c r="E47" s="12" t="n">
        <v>23154.43339</v>
      </c>
      <c r="F47" s="12" t="n">
        <v>52047.66306</v>
      </c>
      <c r="G47" s="12" t="n">
        <v>15921.77864</v>
      </c>
      <c r="H47" s="12" t="n">
        <v>2141.32563</v>
      </c>
      <c r="I47" s="12" t="n">
        <v>1084.3673</v>
      </c>
      <c r="J47" s="12" t="n">
        <v>17639.93899</v>
      </c>
      <c r="K47" s="12" t="n">
        <v>1613.25154</v>
      </c>
      <c r="L47" s="12" t="n">
        <v>1652.86051</v>
      </c>
      <c r="M47" s="12" t="n">
        <v>476.6201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88973.63792</v>
      </c>
      <c r="C8" s="12" t="n">
        <v>218811.27444</v>
      </c>
      <c r="D8" s="12" t="n">
        <v>8388.10397</v>
      </c>
      <c r="E8" s="12" t="n">
        <v>84566.84014</v>
      </c>
      <c r="F8" s="12" t="n">
        <v>435591.27314</v>
      </c>
      <c r="G8" s="12" t="n">
        <v>19737.68495</v>
      </c>
      <c r="H8" s="12" t="n">
        <v>821.63522</v>
      </c>
      <c r="I8" s="12" t="n">
        <v>603.25802</v>
      </c>
      <c r="J8" s="12" t="n">
        <v>4620.24292</v>
      </c>
      <c r="K8" s="12" t="n">
        <v>15716.6939</v>
      </c>
      <c r="L8" s="12" t="n">
        <v>116.63122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7161.15994</v>
      </c>
      <c r="C9" s="12" t="n">
        <v>212229.66063</v>
      </c>
      <c r="D9" s="12" t="n">
        <v>8181.50235</v>
      </c>
      <c r="E9" s="12" t="n">
        <v>82800.76465</v>
      </c>
      <c r="F9" s="12" t="n">
        <v>414283.30232</v>
      </c>
      <c r="G9" s="12" t="n">
        <v>18799.05499</v>
      </c>
      <c r="H9" s="12" t="n">
        <v>807.28668</v>
      </c>
      <c r="I9" s="12" t="n">
        <v>592.60288</v>
      </c>
      <c r="J9" s="12" t="n">
        <v>4505.77538</v>
      </c>
      <c r="K9" s="12" t="n">
        <v>14846.01572</v>
      </c>
      <c r="L9" s="12" t="n">
        <v>115.19434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3917.89697</v>
      </c>
      <c r="C10" s="12" t="n">
        <v>126972.65402</v>
      </c>
      <c r="D10" s="12" t="n">
        <v>4909.50436</v>
      </c>
      <c r="E10" s="12" t="n">
        <v>46840.07305</v>
      </c>
      <c r="F10" s="12" t="n">
        <v>300793.03016</v>
      </c>
      <c r="G10" s="12" t="n">
        <v>12671.98471</v>
      </c>
      <c r="H10" s="12" t="n">
        <v>185.36881</v>
      </c>
      <c r="I10" s="12" t="n">
        <v>363.42562</v>
      </c>
      <c r="J10" s="12" t="n">
        <v>2201.5453</v>
      </c>
      <c r="K10" s="12" t="n">
        <v>8894.9331</v>
      </c>
      <c r="L10" s="12" t="n">
        <v>85.37784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16402.52329</v>
      </c>
      <c r="C11" s="12" t="n">
        <v>34591.90296</v>
      </c>
      <c r="D11" s="12" t="n">
        <v>2058.67103</v>
      </c>
      <c r="E11" s="12" t="n">
        <v>19888.25735</v>
      </c>
      <c r="F11" s="12" t="n">
        <v>50508.71514</v>
      </c>
      <c r="G11" s="12" t="n">
        <v>3455.97104</v>
      </c>
      <c r="H11" s="12" t="n">
        <v>324.39361</v>
      </c>
      <c r="I11" s="12" t="n">
        <v>180.40621</v>
      </c>
      <c r="J11" s="12" t="n">
        <v>1651.25223</v>
      </c>
      <c r="K11" s="12" t="n">
        <v>3726.2785</v>
      </c>
      <c r="L11" s="12" t="n">
        <v>16.67522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9503.38763</v>
      </c>
      <c r="C12" s="12" t="n">
        <v>9095.32841</v>
      </c>
      <c r="D12" s="12" t="n">
        <v>185.82647</v>
      </c>
      <c r="E12" s="12" t="n">
        <v>2145.52946</v>
      </c>
      <c r="F12" s="12" t="n">
        <v>17053.9871</v>
      </c>
      <c r="G12" s="12" t="n">
        <v>536.88157</v>
      </c>
      <c r="H12" s="12" t="n">
        <v>17.72056</v>
      </c>
      <c r="I12" s="12" t="n">
        <v>4.0159</v>
      </c>
      <c r="J12" s="12" t="n">
        <v>54.91995</v>
      </c>
      <c r="K12" s="12" t="n">
        <v>407.81578</v>
      </c>
      <c r="L12" s="12" t="n">
        <v>1.3624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63.88965</v>
      </c>
      <c r="C13" s="12" t="n">
        <v>271.31759</v>
      </c>
      <c r="D13" s="12" t="n">
        <v>7.67578</v>
      </c>
      <c r="E13" s="12" t="n">
        <v>675.20846</v>
      </c>
      <c r="F13" s="12" t="n">
        <v>605.12399</v>
      </c>
      <c r="G13" s="12" t="n">
        <v>-195.68279</v>
      </c>
      <c r="H13" s="12" t="n">
        <v>-0.0929</v>
      </c>
      <c r="I13" s="12" t="n">
        <v>0.00071</v>
      </c>
      <c r="J13" s="12" t="n">
        <v>-0.42247</v>
      </c>
      <c r="K13" s="12" t="n">
        <v>0.7609</v>
      </c>
      <c r="L13" s="12" t="n">
        <v>0.00038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5973.4624</v>
      </c>
      <c r="C14" s="12" t="n">
        <v>41298.45765</v>
      </c>
      <c r="D14" s="12" t="n">
        <v>1019.82471</v>
      </c>
      <c r="E14" s="12" t="n">
        <v>13251.69633</v>
      </c>
      <c r="F14" s="12" t="n">
        <v>45322.44593</v>
      </c>
      <c r="G14" s="12" t="n">
        <v>2329.90046</v>
      </c>
      <c r="H14" s="12" t="n">
        <v>279.8966</v>
      </c>
      <c r="I14" s="12" t="n">
        <v>44.75444</v>
      </c>
      <c r="J14" s="12" t="n">
        <v>598.48037</v>
      </c>
      <c r="K14" s="12" t="n">
        <v>1816.22744</v>
      </c>
      <c r="L14" s="12" t="n">
        <v>11.77847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913.44407</v>
      </c>
      <c r="C15" s="12" t="n">
        <v>1272.84511</v>
      </c>
      <c r="D15" s="12" t="n">
        <v>126.39651</v>
      </c>
      <c r="E15" s="12" t="n">
        <v>1033.96416</v>
      </c>
      <c r="F15" s="12" t="n">
        <v>9194.39023</v>
      </c>
      <c r="G15" s="12" t="n">
        <v>2.25655</v>
      </c>
      <c r="H15" s="12" t="n">
        <v>6.11904</v>
      </c>
      <c r="I15" s="12" t="n">
        <v>8.19066</v>
      </c>
      <c r="J15" s="12" t="n">
        <v>58.4116</v>
      </c>
      <c r="K15" s="12" t="n">
        <v>210.12838</v>
      </c>
      <c r="L15" s="12" t="n">
        <v>0.74183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264.87684</v>
      </c>
      <c r="C16" s="12" t="n">
        <v>1206.15933</v>
      </c>
      <c r="D16" s="12" t="n">
        <v>126.25903</v>
      </c>
      <c r="E16" s="12" t="n">
        <v>1028.56651</v>
      </c>
      <c r="F16" s="12" t="n">
        <v>4618.09366</v>
      </c>
      <c r="G16" s="12" t="n">
        <v>2.25655</v>
      </c>
      <c r="H16" s="12" t="n">
        <v>6.11904</v>
      </c>
      <c r="I16" s="12" t="n">
        <v>8.19066</v>
      </c>
      <c r="J16" s="12" t="n">
        <v>58.41111</v>
      </c>
      <c r="K16" s="12" t="n">
        <v>210.07912</v>
      </c>
      <c r="L16" s="12" t="n">
        <v>0.74183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374.75285</v>
      </c>
      <c r="C17" s="12" t="n">
        <v>0</v>
      </c>
      <c r="D17" s="12" t="n">
        <v>0</v>
      </c>
      <c r="E17" s="12" t="n">
        <v>0</v>
      </c>
      <c r="F17" s="12" t="n">
        <v>4374.7528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73.81438</v>
      </c>
      <c r="C18" s="12" t="n">
        <v>66.68578</v>
      </c>
      <c r="D18" s="12" t="n">
        <v>0.13748</v>
      </c>
      <c r="E18" s="12" t="n">
        <v>5.39765</v>
      </c>
      <c r="F18" s="12" t="n">
        <v>201.54372</v>
      </c>
      <c r="G18" s="12" t="n">
        <v>0</v>
      </c>
      <c r="H18" s="12" t="n">
        <v>0</v>
      </c>
      <c r="I18" s="12" t="n">
        <v>0</v>
      </c>
      <c r="J18" s="12" t="n">
        <v>0.00049</v>
      </c>
      <c r="K18" s="12" t="n">
        <v>0.04926</v>
      </c>
      <c r="L18" s="12" t="n">
        <v>0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4932.17574</v>
      </c>
      <c r="C19" s="12" t="n">
        <v>2503.73037</v>
      </c>
      <c r="D19" s="12" t="n">
        <v>16.09752</v>
      </c>
      <c r="E19" s="12" t="n">
        <v>191.52548</v>
      </c>
      <c r="F19" s="12" t="n">
        <v>2189.69003</v>
      </c>
      <c r="G19" s="12" t="n">
        <v>0.01908</v>
      </c>
      <c r="H19" s="12" t="n">
        <v>0.02489</v>
      </c>
      <c r="I19" s="12" t="n">
        <v>0.52851</v>
      </c>
      <c r="J19" s="12" t="n">
        <v>1.86459</v>
      </c>
      <c r="K19" s="12" t="n">
        <v>28.44719</v>
      </c>
      <c r="L19" s="12" t="n">
        <v>0.24808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003.26212</v>
      </c>
      <c r="C20" s="12" t="n">
        <v>697.5352</v>
      </c>
      <c r="D20" s="12" t="n">
        <v>0</v>
      </c>
      <c r="E20" s="12" t="n">
        <v>0.17094</v>
      </c>
      <c r="F20" s="12" t="n">
        <v>1305.5559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562.79743</v>
      </c>
      <c r="C21" s="12" t="n">
        <v>1192.43834</v>
      </c>
      <c r="D21" s="12" t="n">
        <v>15.48545</v>
      </c>
      <c r="E21" s="12" t="n">
        <v>114.02379</v>
      </c>
      <c r="F21" s="12" t="n">
        <v>237.35681</v>
      </c>
      <c r="G21" s="12" t="n">
        <v>0</v>
      </c>
      <c r="H21" s="12" t="n">
        <v>0</v>
      </c>
      <c r="I21" s="12" t="n">
        <v>0.02094</v>
      </c>
      <c r="J21" s="12" t="n">
        <v>0.04566</v>
      </c>
      <c r="K21" s="12" t="n">
        <v>3.41738</v>
      </c>
      <c r="L21" s="12" t="n">
        <v>0.00906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31857</v>
      </c>
      <c r="C22" s="12" t="n">
        <v>0.06093</v>
      </c>
      <c r="D22" s="12" t="n">
        <v>0</v>
      </c>
      <c r="E22" s="12" t="n">
        <v>0</v>
      </c>
      <c r="F22" s="12" t="n">
        <v>0.2576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198.23884</v>
      </c>
      <c r="C23" s="12" t="n">
        <v>531.83713</v>
      </c>
      <c r="D23" s="12" t="n">
        <v>0.61207</v>
      </c>
      <c r="E23" s="12" t="n">
        <v>46.36792</v>
      </c>
      <c r="F23" s="12" t="n">
        <v>607.80419</v>
      </c>
      <c r="G23" s="12" t="n">
        <v>0.01908</v>
      </c>
      <c r="H23" s="12" t="n">
        <v>0.02489</v>
      </c>
      <c r="I23" s="12" t="n">
        <v>0.4751</v>
      </c>
      <c r="J23" s="12" t="n">
        <v>1.80495</v>
      </c>
      <c r="K23" s="12" t="n">
        <v>9.06824</v>
      </c>
      <c r="L23" s="12" t="n">
        <v>0.22527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67.55878</v>
      </c>
      <c r="C24" s="12" t="n">
        <v>81.85877</v>
      </c>
      <c r="D24" s="12" t="n">
        <v>0</v>
      </c>
      <c r="E24" s="12" t="n">
        <v>30.96283</v>
      </c>
      <c r="F24" s="12" t="n">
        <v>38.71541</v>
      </c>
      <c r="G24" s="12" t="n">
        <v>0</v>
      </c>
      <c r="H24" s="12" t="n">
        <v>0</v>
      </c>
      <c r="I24" s="12" t="n">
        <v>0.03247</v>
      </c>
      <c r="J24" s="12" t="n">
        <v>0.01398</v>
      </c>
      <c r="K24" s="12" t="n">
        <v>15.96157</v>
      </c>
      <c r="L24" s="12" t="n">
        <v>0.01375</v>
      </c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14966.85817</v>
      </c>
      <c r="C25" s="12" t="n">
        <v>2805.03833</v>
      </c>
      <c r="D25" s="12" t="n">
        <v>64.10759</v>
      </c>
      <c r="E25" s="12" t="n">
        <v>540.58585</v>
      </c>
      <c r="F25" s="12" t="n">
        <v>9923.89056</v>
      </c>
      <c r="G25" s="12" t="n">
        <v>936.35433</v>
      </c>
      <c r="H25" s="12" t="n">
        <v>8.20461</v>
      </c>
      <c r="I25" s="12" t="n">
        <v>1.93597</v>
      </c>
      <c r="J25" s="12" t="n">
        <v>54.19135</v>
      </c>
      <c r="K25" s="12" t="n">
        <v>632.10261</v>
      </c>
      <c r="L25" s="12" t="n">
        <v>0.44697</v>
      </c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821120.63577</v>
      </c>
      <c r="C27" s="12" t="n">
        <v>225555.6771</v>
      </c>
      <c r="D27" s="12" t="n">
        <v>8382.27089</v>
      </c>
      <c r="E27" s="12" t="n">
        <v>86443.12001</v>
      </c>
      <c r="F27" s="12" t="n">
        <v>456862.29765</v>
      </c>
      <c r="G27" s="12" t="n">
        <v>21210.51124</v>
      </c>
      <c r="H27" s="12" t="n">
        <v>838.00645</v>
      </c>
      <c r="I27" s="12" t="n">
        <v>603.74079</v>
      </c>
      <c r="J27" s="12" t="n">
        <v>4745.42803</v>
      </c>
      <c r="K27" s="12" t="n">
        <v>16361.67667</v>
      </c>
      <c r="L27" s="12" t="n">
        <v>117.90694</v>
      </c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814339.90779</v>
      </c>
      <c r="C28" s="12" t="n">
        <v>222834.64941</v>
      </c>
      <c r="D28" s="12" t="n">
        <v>8358.50743</v>
      </c>
      <c r="E28" s="12" t="n">
        <v>86064.04409</v>
      </c>
      <c r="F28" s="12" t="n">
        <v>453231.05636</v>
      </c>
      <c r="G28" s="12" t="n">
        <v>21210.51123</v>
      </c>
      <c r="H28" s="12" t="n">
        <v>837.90918</v>
      </c>
      <c r="I28" s="12" t="n">
        <v>603.36484</v>
      </c>
      <c r="J28" s="12" t="n">
        <v>4741.06998</v>
      </c>
      <c r="K28" s="12" t="n">
        <v>16341.07469</v>
      </c>
      <c r="L28" s="12" t="n">
        <v>117.72058</v>
      </c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09350.84336</v>
      </c>
      <c r="C29" s="12" t="n">
        <v>220198.65145</v>
      </c>
      <c r="D29" s="12" t="n">
        <v>8052.78039</v>
      </c>
      <c r="E29" s="12" t="n">
        <v>85195.17219</v>
      </c>
      <c r="F29" s="12" t="n">
        <v>452180.24788</v>
      </c>
      <c r="G29" s="12" t="n">
        <v>21210.51123</v>
      </c>
      <c r="H29" s="12" t="n">
        <v>837.35786</v>
      </c>
      <c r="I29" s="12" t="n">
        <v>603.36484</v>
      </c>
      <c r="J29" s="12" t="n">
        <v>4740.16674</v>
      </c>
      <c r="K29" s="12" t="n">
        <v>16214.8702</v>
      </c>
      <c r="L29" s="12" t="n">
        <v>117.72058</v>
      </c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989.06443</v>
      </c>
      <c r="C30" s="12" t="n">
        <v>2635.99796</v>
      </c>
      <c r="D30" s="12" t="n">
        <v>305.72704</v>
      </c>
      <c r="E30" s="12" t="n">
        <v>868.8719</v>
      </c>
      <c r="F30" s="12" t="n">
        <v>1050.80848</v>
      </c>
      <c r="G30" s="12" t="n">
        <v>0</v>
      </c>
      <c r="H30" s="12" t="n">
        <v>0.55132</v>
      </c>
      <c r="I30" s="12" t="n">
        <v>0</v>
      </c>
      <c r="J30" s="12" t="n">
        <v>0.90324</v>
      </c>
      <c r="K30" s="12" t="n">
        <v>126.20449</v>
      </c>
      <c r="L30" s="12" t="n">
        <v>0</v>
      </c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3095.27893</v>
      </c>
      <c r="C31" s="12" t="n">
        <v>1050.49068</v>
      </c>
      <c r="D31" s="12" t="n">
        <v>8.08919</v>
      </c>
      <c r="E31" s="12" t="n">
        <v>98.36857</v>
      </c>
      <c r="F31" s="12" t="n">
        <v>1927.3105</v>
      </c>
      <c r="G31" s="12" t="n">
        <v>1E-005</v>
      </c>
      <c r="H31" s="12" t="n">
        <v>0.06993</v>
      </c>
      <c r="I31" s="12" t="n">
        <v>0.17806</v>
      </c>
      <c r="J31" s="12" t="n">
        <v>2.70281</v>
      </c>
      <c r="K31" s="12" t="n">
        <v>7.9909</v>
      </c>
      <c r="L31" s="12" t="n">
        <v>0.07828</v>
      </c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882.66939</v>
      </c>
      <c r="C32" s="12" t="n">
        <v>997.90572</v>
      </c>
      <c r="D32" s="12" t="n">
        <v>7.6819</v>
      </c>
      <c r="E32" s="12" t="n">
        <v>92.8927</v>
      </c>
      <c r="F32" s="12" t="n">
        <v>1774.15571</v>
      </c>
      <c r="G32" s="12" t="n">
        <v>1E-005</v>
      </c>
      <c r="H32" s="12" t="n">
        <v>0.06993</v>
      </c>
      <c r="I32" s="12" t="n">
        <v>0.17806</v>
      </c>
      <c r="J32" s="12" t="n">
        <v>2.69819</v>
      </c>
      <c r="K32" s="12" t="n">
        <v>7.00889</v>
      </c>
      <c r="L32" s="12" t="n">
        <v>0.07828</v>
      </c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12.60954</v>
      </c>
      <c r="C33" s="12" t="n">
        <v>52.58496</v>
      </c>
      <c r="D33" s="12" t="n">
        <v>0.40729</v>
      </c>
      <c r="E33" s="12" t="n">
        <v>5.47587</v>
      </c>
      <c r="F33" s="12" t="n">
        <v>153.15479</v>
      </c>
      <c r="G33" s="12" t="n">
        <v>0</v>
      </c>
      <c r="H33" s="12" t="n">
        <v>0</v>
      </c>
      <c r="I33" s="12" t="n">
        <v>0</v>
      </c>
      <c r="J33" s="12" t="n">
        <v>0.00462</v>
      </c>
      <c r="K33" s="12" t="n">
        <v>0.98201</v>
      </c>
      <c r="L33" s="12" t="n">
        <v>0</v>
      </c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685.44905</v>
      </c>
      <c r="C34" s="12" t="n">
        <v>1670.53701</v>
      </c>
      <c r="D34" s="12" t="n">
        <v>15.67427</v>
      </c>
      <c r="E34" s="12" t="n">
        <v>280.70735</v>
      </c>
      <c r="F34" s="12" t="n">
        <v>1703.93079</v>
      </c>
      <c r="G34" s="12" t="n">
        <v>0</v>
      </c>
      <c r="H34" s="12" t="n">
        <v>0.02734</v>
      </c>
      <c r="I34" s="12" t="n">
        <v>0.19789</v>
      </c>
      <c r="J34" s="12" t="n">
        <v>1.65524</v>
      </c>
      <c r="K34" s="12" t="n">
        <v>12.61108</v>
      </c>
      <c r="L34" s="12" t="n">
        <v>0.10808</v>
      </c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792.38105</v>
      </c>
      <c r="C35" s="12" t="n">
        <v>560.10324</v>
      </c>
      <c r="D35" s="12" t="n">
        <v>7.289</v>
      </c>
      <c r="E35" s="12" t="n">
        <v>17.43864</v>
      </c>
      <c r="F35" s="12" t="n">
        <v>198.47146</v>
      </c>
      <c r="G35" s="12" t="n">
        <v>0</v>
      </c>
      <c r="H35" s="12" t="n">
        <v>0</v>
      </c>
      <c r="I35" s="12" t="n">
        <v>0.10514</v>
      </c>
      <c r="J35" s="12" t="n">
        <v>0.05842</v>
      </c>
      <c r="K35" s="12" t="n">
        <v>8.85813</v>
      </c>
      <c r="L35" s="12" t="n">
        <v>0.05702</v>
      </c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597.78962</v>
      </c>
      <c r="C37" s="12" t="n">
        <v>75.15408</v>
      </c>
      <c r="D37" s="12" t="n">
        <v>2.01807</v>
      </c>
      <c r="E37" s="12" t="n">
        <v>11.33948</v>
      </c>
      <c r="F37" s="12" t="n">
        <v>506.94934</v>
      </c>
      <c r="G37" s="12" t="n">
        <v>0</v>
      </c>
      <c r="H37" s="12" t="n">
        <v>0</v>
      </c>
      <c r="I37" s="12" t="n">
        <v>0.0002</v>
      </c>
      <c r="J37" s="12" t="n">
        <v>0.00011</v>
      </c>
      <c r="K37" s="12" t="n">
        <v>2.32823</v>
      </c>
      <c r="L37" s="12" t="n">
        <v>0.00011</v>
      </c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2062.96038</v>
      </c>
      <c r="C38" s="12" t="n">
        <v>961.78093</v>
      </c>
      <c r="D38" s="12" t="n">
        <v>2.19523</v>
      </c>
      <c r="E38" s="12" t="n">
        <v>213.20476</v>
      </c>
      <c r="F38" s="12" t="n">
        <v>882.58719</v>
      </c>
      <c r="G38" s="12" t="n">
        <v>0</v>
      </c>
      <c r="H38" s="12" t="n">
        <v>0.02734</v>
      </c>
      <c r="I38" s="12" t="n">
        <v>0.09255</v>
      </c>
      <c r="J38" s="12" t="n">
        <v>1.59671</v>
      </c>
      <c r="K38" s="12" t="n">
        <v>1.42472</v>
      </c>
      <c r="L38" s="12" t="n">
        <v>0.05095</v>
      </c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32.318</v>
      </c>
      <c r="C39" s="12" t="n">
        <v>73.49876</v>
      </c>
      <c r="D39" s="12" t="n">
        <v>4.17197</v>
      </c>
      <c r="E39" s="12" t="n">
        <v>38.72447</v>
      </c>
      <c r="F39" s="12" t="n">
        <v>115.922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57178.7478499998</v>
      </c>
      <c r="C42" s="12" t="n">
        <v>10604.98878</v>
      </c>
      <c r="D42" s="12" t="n">
        <v>177.00508</v>
      </c>
      <c r="E42" s="12" t="n">
        <v>3263.27943999998</v>
      </c>
      <c r="F42" s="12" t="n">
        <v>38947.7540399999</v>
      </c>
      <c r="G42" s="12" t="n">
        <v>2411.45624</v>
      </c>
      <c r="H42" s="12" t="n">
        <v>30.6225000000001</v>
      </c>
      <c r="I42" s="12" t="n">
        <v>10.76196</v>
      </c>
      <c r="J42" s="12" t="n">
        <v>235.2946</v>
      </c>
      <c r="K42" s="12" t="n">
        <v>1495.05897</v>
      </c>
      <c r="L42" s="12" t="n">
        <v>2.52624</v>
      </c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8818.16514</v>
      </c>
      <c r="C43" s="12" t="n">
        <v>-222.35443</v>
      </c>
      <c r="D43" s="12" t="n">
        <v>-118.30732</v>
      </c>
      <c r="E43" s="12" t="n">
        <v>-935.59559</v>
      </c>
      <c r="F43" s="12" t="n">
        <v>-7267.07973</v>
      </c>
      <c r="G43" s="12" t="n">
        <v>-2.25654</v>
      </c>
      <c r="H43" s="12" t="n">
        <v>-6.04911</v>
      </c>
      <c r="I43" s="12" t="n">
        <v>-8.0126</v>
      </c>
      <c r="J43" s="12" t="n">
        <v>-55.70879</v>
      </c>
      <c r="K43" s="12" t="n">
        <v>-202.13748</v>
      </c>
      <c r="L43" s="12" t="n">
        <v>-0.66355</v>
      </c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8360.5827099998</v>
      </c>
      <c r="C44" s="12" t="n">
        <v>10382.63435</v>
      </c>
      <c r="D44" s="12" t="n">
        <v>58.6977599999999</v>
      </c>
      <c r="E44" s="12" t="n">
        <v>2327.68384999998</v>
      </c>
      <c r="F44" s="12" t="n">
        <v>31680.6743099999</v>
      </c>
      <c r="G44" s="12" t="n">
        <v>2409.1997</v>
      </c>
      <c r="H44" s="12" t="n">
        <v>24.5733900000001</v>
      </c>
      <c r="I44" s="12" t="n">
        <v>2.74936000000005</v>
      </c>
      <c r="J44" s="12" t="n">
        <v>179.58581</v>
      </c>
      <c r="K44" s="12" t="n">
        <v>1292.92149</v>
      </c>
      <c r="L44" s="12" t="n">
        <v>1.86269</v>
      </c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246.72669</v>
      </c>
      <c r="C45" s="12" t="n">
        <v>-833.19336</v>
      </c>
      <c r="D45" s="12" t="n">
        <v>-0.423249999999999</v>
      </c>
      <c r="E45" s="12" t="n">
        <v>89.18187</v>
      </c>
      <c r="F45" s="12" t="n">
        <v>-485.75924</v>
      </c>
      <c r="G45" s="12" t="n">
        <v>-0.01908</v>
      </c>
      <c r="H45" s="12" t="n">
        <v>0.00245</v>
      </c>
      <c r="I45" s="12" t="n">
        <v>-0.33062</v>
      </c>
      <c r="J45" s="12" t="n">
        <v>-0.20935</v>
      </c>
      <c r="K45" s="12" t="n">
        <v>-15.83611</v>
      </c>
      <c r="L45" s="12" t="n">
        <v>-0.14</v>
      </c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7113.8560199998</v>
      </c>
      <c r="C46" s="12" t="n">
        <v>9549.44099000004</v>
      </c>
      <c r="D46" s="12" t="n">
        <v>58.2745099999999</v>
      </c>
      <c r="E46" s="12" t="n">
        <v>2416.86571999998</v>
      </c>
      <c r="F46" s="12" t="n">
        <v>31194.9150699999</v>
      </c>
      <c r="G46" s="12" t="n">
        <v>2409.18062</v>
      </c>
      <c r="H46" s="12" t="n">
        <v>24.5758400000001</v>
      </c>
      <c r="I46" s="12" t="n">
        <v>2.41874000000005</v>
      </c>
      <c r="J46" s="12" t="n">
        <v>179.37646</v>
      </c>
      <c r="K46" s="12" t="n">
        <v>1277.08538</v>
      </c>
      <c r="L46" s="12" t="n">
        <v>1.72269</v>
      </c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2146.9978499998</v>
      </c>
      <c r="C47" s="12" t="n">
        <v>6744.40266000004</v>
      </c>
      <c r="D47" s="12" t="n">
        <v>-5.8330800000001</v>
      </c>
      <c r="E47" s="12" t="n">
        <v>1876.27986999998</v>
      </c>
      <c r="F47" s="12" t="n">
        <v>21271.0245099999</v>
      </c>
      <c r="G47" s="12" t="n">
        <v>1472.82629</v>
      </c>
      <c r="H47" s="12" t="n">
        <v>16.3712300000001</v>
      </c>
      <c r="I47" s="12" t="n">
        <v>0.482770000000045</v>
      </c>
      <c r="J47" s="12" t="n">
        <v>125.18511</v>
      </c>
      <c r="K47" s="12" t="n">
        <v>644.982769999998</v>
      </c>
      <c r="L47" s="12" t="n">
        <v>1.27572</v>
      </c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166098.92748</v>
      </c>
      <c r="C8" s="12" t="n">
        <v>607389.72843</v>
      </c>
      <c r="D8" s="12" t="n">
        <v>114127.00899</v>
      </c>
      <c r="E8" s="12" t="n">
        <v>646412.38381</v>
      </c>
      <c r="F8" s="12" t="n">
        <v>1175895.35729</v>
      </c>
      <c r="G8" s="12" t="n">
        <v>55703.7891</v>
      </c>
      <c r="H8" s="12" t="n">
        <v>3625.63348</v>
      </c>
      <c r="I8" s="12" t="n">
        <v>185623.48214</v>
      </c>
      <c r="J8" s="12" t="n">
        <v>93662.69854</v>
      </c>
      <c r="K8" s="12" t="n">
        <v>105293.27105</v>
      </c>
      <c r="L8" s="12" t="n">
        <v>7135.35269</v>
      </c>
      <c r="M8" s="12" t="n">
        <v>171230.2219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059112.32628</v>
      </c>
      <c r="C9" s="12" t="n">
        <v>585891.2491</v>
      </c>
      <c r="D9" s="12" t="n">
        <v>110729.78943</v>
      </c>
      <c r="E9" s="12" t="n">
        <v>621292.65982</v>
      </c>
      <c r="F9" s="12" t="n">
        <v>1134457.63961</v>
      </c>
      <c r="G9" s="12" t="n">
        <v>53171.59662</v>
      </c>
      <c r="H9" s="12" t="n">
        <v>3560.88862</v>
      </c>
      <c r="I9" s="12" t="n">
        <v>182966.69538</v>
      </c>
      <c r="J9" s="12" t="n">
        <v>90888.15369</v>
      </c>
      <c r="K9" s="12" t="n">
        <v>102181.10622</v>
      </c>
      <c r="L9" s="12" t="n">
        <v>6985.08737</v>
      </c>
      <c r="M9" s="12" t="n">
        <v>166987.460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747029.20516</v>
      </c>
      <c r="C10" s="12" t="n">
        <v>342782.67473</v>
      </c>
      <c r="D10" s="12" t="n">
        <v>60524.32154</v>
      </c>
      <c r="E10" s="12" t="n">
        <v>331975.06352</v>
      </c>
      <c r="F10" s="12" t="n">
        <v>639271.43342</v>
      </c>
      <c r="G10" s="12" t="n">
        <v>30743.43056</v>
      </c>
      <c r="H10" s="12" t="n">
        <v>2124.32665</v>
      </c>
      <c r="I10" s="12" t="n">
        <v>105962.54509</v>
      </c>
      <c r="J10" s="12" t="n">
        <v>57366.69855</v>
      </c>
      <c r="K10" s="12" t="n">
        <v>56933.62788</v>
      </c>
      <c r="L10" s="12" t="n">
        <v>3995.10659</v>
      </c>
      <c r="M10" s="12" t="n">
        <v>115349.976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71133.66491</v>
      </c>
      <c r="C11" s="12" t="n">
        <v>142648.38128</v>
      </c>
      <c r="D11" s="12" t="n">
        <v>28471.224</v>
      </c>
      <c r="E11" s="12" t="n">
        <v>176503.15399</v>
      </c>
      <c r="F11" s="12" t="n">
        <v>300043.75498</v>
      </c>
      <c r="G11" s="12" t="n">
        <v>14383.96513</v>
      </c>
      <c r="H11" s="12" t="n">
        <v>853.48061</v>
      </c>
      <c r="I11" s="12" t="n">
        <v>48631.96388</v>
      </c>
      <c r="J11" s="12" t="n">
        <v>16656.72267</v>
      </c>
      <c r="K11" s="12" t="n">
        <v>26260.69481</v>
      </c>
      <c r="L11" s="12" t="n">
        <v>1966.98335</v>
      </c>
      <c r="M11" s="12" t="n">
        <v>14713.3402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5973.47499</v>
      </c>
      <c r="C12" s="12" t="n">
        <v>19718.79259</v>
      </c>
      <c r="D12" s="12" t="n">
        <v>3261.67076</v>
      </c>
      <c r="E12" s="12" t="n">
        <v>22631.33274</v>
      </c>
      <c r="F12" s="12" t="n">
        <v>39215.96064</v>
      </c>
      <c r="G12" s="12" t="n">
        <v>1713.1562</v>
      </c>
      <c r="H12" s="12" t="n">
        <v>87.42508</v>
      </c>
      <c r="I12" s="12" t="n">
        <v>6244.04619</v>
      </c>
      <c r="J12" s="12" t="n">
        <v>3972.74909</v>
      </c>
      <c r="K12" s="12" t="n">
        <v>2944.57634</v>
      </c>
      <c r="L12" s="12" t="n">
        <v>170.09821</v>
      </c>
      <c r="M12" s="12" t="n">
        <v>6013.6671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870.61194</v>
      </c>
      <c r="C13" s="12" t="n">
        <v>840.01128</v>
      </c>
      <c r="D13" s="12" t="n">
        <v>1477.08204</v>
      </c>
      <c r="E13" s="12" t="n">
        <v>2659.19308</v>
      </c>
      <c r="F13" s="12" t="n">
        <v>7058.94533</v>
      </c>
      <c r="G13" s="12" t="n">
        <v>27.3369</v>
      </c>
      <c r="H13" s="12" t="n">
        <v>2.19249</v>
      </c>
      <c r="I13" s="12" t="n">
        <v>1059.16886</v>
      </c>
      <c r="J13" s="12" t="n">
        <v>2516.31567</v>
      </c>
      <c r="K13" s="12" t="n">
        <v>682.77693</v>
      </c>
      <c r="L13" s="12" t="n">
        <v>1.81673</v>
      </c>
      <c r="M13" s="12" t="n">
        <v>545.7726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18105.36928</v>
      </c>
      <c r="C14" s="12" t="n">
        <v>79901.38922</v>
      </c>
      <c r="D14" s="12" t="n">
        <v>16995.49109</v>
      </c>
      <c r="E14" s="12" t="n">
        <v>87523.91649</v>
      </c>
      <c r="F14" s="12" t="n">
        <v>148867.54524</v>
      </c>
      <c r="G14" s="12" t="n">
        <v>6303.70783</v>
      </c>
      <c r="H14" s="12" t="n">
        <v>493.46379</v>
      </c>
      <c r="I14" s="12" t="n">
        <v>21068.97136</v>
      </c>
      <c r="J14" s="12" t="n">
        <v>10375.66771</v>
      </c>
      <c r="K14" s="12" t="n">
        <v>15359.43026</v>
      </c>
      <c r="L14" s="12" t="n">
        <v>851.08249</v>
      </c>
      <c r="M14" s="12" t="n">
        <v>30364.70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1620.88537</v>
      </c>
      <c r="C15" s="12" t="n">
        <v>10144.64492</v>
      </c>
      <c r="D15" s="12" t="n">
        <v>1595.5787</v>
      </c>
      <c r="E15" s="12" t="n">
        <v>11021.69032</v>
      </c>
      <c r="F15" s="12" t="n">
        <v>19474.55784</v>
      </c>
      <c r="G15" s="12" t="n">
        <v>957.90644</v>
      </c>
      <c r="H15" s="12" t="n">
        <v>35.05823</v>
      </c>
      <c r="I15" s="12" t="n">
        <v>3660.66953</v>
      </c>
      <c r="J15" s="12" t="n">
        <v>1247.48007</v>
      </c>
      <c r="K15" s="12" t="n">
        <v>1987.74497</v>
      </c>
      <c r="L15" s="12" t="n">
        <v>99.33925</v>
      </c>
      <c r="M15" s="12" t="n">
        <v>1396.215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6933.13479</v>
      </c>
      <c r="C16" s="12" t="n">
        <v>9023.83576</v>
      </c>
      <c r="D16" s="12" t="n">
        <v>1571.92123</v>
      </c>
      <c r="E16" s="12" t="n">
        <v>10527.60967</v>
      </c>
      <c r="F16" s="12" t="n">
        <v>17179.32329</v>
      </c>
      <c r="G16" s="12" t="n">
        <v>932.01162</v>
      </c>
      <c r="H16" s="12" t="n">
        <v>35.05773</v>
      </c>
      <c r="I16" s="12" t="n">
        <v>3553.22157</v>
      </c>
      <c r="J16" s="12" t="n">
        <v>1228.11049</v>
      </c>
      <c r="K16" s="12" t="n">
        <v>1975.61102</v>
      </c>
      <c r="L16" s="12" t="n">
        <v>99.15508</v>
      </c>
      <c r="M16" s="12" t="n">
        <v>807.2773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22.81101</v>
      </c>
      <c r="C17" s="12" t="n">
        <v>372.88759</v>
      </c>
      <c r="D17" s="12" t="n">
        <v>10.00731</v>
      </c>
      <c r="E17" s="12" t="n">
        <v>9.78034</v>
      </c>
      <c r="F17" s="12" t="n">
        <v>2028.76187</v>
      </c>
      <c r="G17" s="12" t="n">
        <v>0</v>
      </c>
      <c r="H17" s="12" t="n">
        <v>0</v>
      </c>
      <c r="I17" s="12" t="n">
        <v>0</v>
      </c>
      <c r="J17" s="12" t="n">
        <v>0.95958</v>
      </c>
      <c r="K17" s="12" t="n">
        <v>0.41432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264.93957</v>
      </c>
      <c r="C18" s="12" t="n">
        <v>747.92157</v>
      </c>
      <c r="D18" s="12" t="n">
        <v>13.65016</v>
      </c>
      <c r="E18" s="12" t="n">
        <v>484.30031</v>
      </c>
      <c r="F18" s="12" t="n">
        <v>266.47268</v>
      </c>
      <c r="G18" s="12" t="n">
        <v>25.89482</v>
      </c>
      <c r="H18" s="12" t="n">
        <v>0.0005</v>
      </c>
      <c r="I18" s="12" t="n">
        <v>107.44796</v>
      </c>
      <c r="J18" s="12" t="n">
        <v>18.41</v>
      </c>
      <c r="K18" s="12" t="n">
        <v>11.71963</v>
      </c>
      <c r="L18" s="12" t="n">
        <v>0.18417</v>
      </c>
      <c r="M18" s="12" t="n">
        <v>588.93777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3806.64518</v>
      </c>
      <c r="C19" s="12" t="n">
        <v>2352.67213</v>
      </c>
      <c r="D19" s="12" t="n">
        <v>765.17151</v>
      </c>
      <c r="E19" s="12" t="n">
        <v>4069.71353</v>
      </c>
      <c r="F19" s="12" t="n">
        <v>3642.84073</v>
      </c>
      <c r="G19" s="12" t="n">
        <v>193.46191</v>
      </c>
      <c r="H19" s="12" t="n">
        <v>1.77317</v>
      </c>
      <c r="I19" s="12" t="n">
        <v>722.73989</v>
      </c>
      <c r="J19" s="12" t="n">
        <v>151.45472</v>
      </c>
      <c r="K19" s="12" t="n">
        <v>242.21464</v>
      </c>
      <c r="L19" s="12" t="n">
        <v>7.85074</v>
      </c>
      <c r="M19" s="12" t="n">
        <v>1656.75221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335.06812</v>
      </c>
      <c r="C20" s="12" t="n">
        <v>465.78625</v>
      </c>
      <c r="D20" s="12" t="n">
        <v>40.25107</v>
      </c>
      <c r="E20" s="12" t="n">
        <v>9.24862</v>
      </c>
      <c r="F20" s="12" t="n">
        <v>834.183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4.40142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566.76888</v>
      </c>
      <c r="C21" s="12" t="n">
        <v>466.59668</v>
      </c>
      <c r="D21" s="12" t="n">
        <v>396.72732</v>
      </c>
      <c r="E21" s="12" t="n">
        <v>1295.82478</v>
      </c>
      <c r="F21" s="12" t="n">
        <v>1337.22955</v>
      </c>
      <c r="G21" s="12" t="n">
        <v>114.60733</v>
      </c>
      <c r="H21" s="12" t="n">
        <v>0.63914</v>
      </c>
      <c r="I21" s="12" t="n">
        <v>574.93042</v>
      </c>
      <c r="J21" s="12" t="n">
        <v>0.77355</v>
      </c>
      <c r="K21" s="12" t="n">
        <v>57.109</v>
      </c>
      <c r="L21" s="12" t="n">
        <v>0.48843</v>
      </c>
      <c r="M21" s="12" t="n">
        <v>1321.84268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28481</v>
      </c>
      <c r="C22" s="12" t="n">
        <v>0</v>
      </c>
      <c r="D22" s="12" t="n">
        <v>0</v>
      </c>
      <c r="E22" s="12" t="n">
        <v>0</v>
      </c>
      <c r="F22" s="12" t="n">
        <v>0.2848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5985.39088</v>
      </c>
      <c r="C23" s="12" t="n">
        <v>1281.26629</v>
      </c>
      <c r="D23" s="12" t="n">
        <v>280.09004</v>
      </c>
      <c r="E23" s="12" t="n">
        <v>2514.69741</v>
      </c>
      <c r="F23" s="12" t="n">
        <v>1291.21364</v>
      </c>
      <c r="G23" s="12" t="n">
        <v>72.12625</v>
      </c>
      <c r="H23" s="12" t="n">
        <v>1.0652</v>
      </c>
      <c r="I23" s="12" t="n">
        <v>121.73495</v>
      </c>
      <c r="J23" s="12" t="n">
        <v>121.05884</v>
      </c>
      <c r="K23" s="12" t="n">
        <v>187.3314</v>
      </c>
      <c r="L23" s="12" t="n">
        <v>1.99895</v>
      </c>
      <c r="M23" s="12" t="n">
        <v>112.8079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919.13249</v>
      </c>
      <c r="C24" s="12" t="n">
        <v>139.02291</v>
      </c>
      <c r="D24" s="12" t="n">
        <v>48.10308</v>
      </c>
      <c r="E24" s="12" t="n">
        <v>249.94272</v>
      </c>
      <c r="F24" s="12" t="n">
        <v>179.92913</v>
      </c>
      <c r="G24" s="12" t="n">
        <v>6.72833</v>
      </c>
      <c r="H24" s="12" t="n">
        <v>0.06883</v>
      </c>
      <c r="I24" s="12" t="n">
        <v>26.07452</v>
      </c>
      <c r="J24" s="12" t="n">
        <v>29.62233</v>
      </c>
      <c r="K24" s="12" t="n">
        <v>12.17566</v>
      </c>
      <c r="L24" s="12" t="n">
        <v>5.36336</v>
      </c>
      <c r="M24" s="12" t="n">
        <v>222.10162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1559.07065</v>
      </c>
      <c r="C25" s="12" t="n">
        <v>9001.16228</v>
      </c>
      <c r="D25" s="12" t="n">
        <v>1036.46935</v>
      </c>
      <c r="E25" s="12" t="n">
        <v>10028.32014</v>
      </c>
      <c r="F25" s="12" t="n">
        <v>18320.31911</v>
      </c>
      <c r="G25" s="12" t="n">
        <v>1380.82413</v>
      </c>
      <c r="H25" s="12" t="n">
        <v>27.91346</v>
      </c>
      <c r="I25" s="12" t="n">
        <v>-1726.62266</v>
      </c>
      <c r="J25" s="12" t="n">
        <v>1375.61006</v>
      </c>
      <c r="K25" s="12" t="n">
        <v>882.20522</v>
      </c>
      <c r="L25" s="12" t="n">
        <v>43.07533</v>
      </c>
      <c r="M25" s="12" t="n">
        <v>1189.7942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262587.43119</v>
      </c>
      <c r="C27" s="12" t="n">
        <v>622777.7434</v>
      </c>
      <c r="D27" s="12" t="n">
        <v>116490.45158</v>
      </c>
      <c r="E27" s="12" t="n">
        <v>662833.3548</v>
      </c>
      <c r="F27" s="12" t="n">
        <v>1213553.6836</v>
      </c>
      <c r="G27" s="12" t="n">
        <v>58825.72624</v>
      </c>
      <c r="H27" s="12" t="n">
        <v>3806.19359</v>
      </c>
      <c r="I27" s="12" t="n">
        <v>196001.4479</v>
      </c>
      <c r="J27" s="12" t="n">
        <v>95545.68527</v>
      </c>
      <c r="K27" s="12" t="n">
        <v>107822.14707</v>
      </c>
      <c r="L27" s="12" t="n">
        <v>7170.57268</v>
      </c>
      <c r="M27" s="12" t="n">
        <v>177760.42506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3236119.8132</v>
      </c>
      <c r="C28" s="12" t="n">
        <v>617837.41703</v>
      </c>
      <c r="D28" s="12" t="n">
        <v>115280.90338</v>
      </c>
      <c r="E28" s="12" t="n">
        <v>655951.87479</v>
      </c>
      <c r="F28" s="12" t="n">
        <v>1204845.18783</v>
      </c>
      <c r="G28" s="12" t="n">
        <v>57986.50516</v>
      </c>
      <c r="H28" s="12" t="n">
        <v>3787.51511</v>
      </c>
      <c r="I28" s="12" t="n">
        <v>194113.4955</v>
      </c>
      <c r="J28" s="12" t="n">
        <v>95024.32434</v>
      </c>
      <c r="K28" s="12" t="n">
        <v>107399.14073</v>
      </c>
      <c r="L28" s="12" t="n">
        <v>7166.01456</v>
      </c>
      <c r="M28" s="12" t="n">
        <v>176727.43477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3189704.10347</v>
      </c>
      <c r="C29" s="12" t="n">
        <v>606444.79319</v>
      </c>
      <c r="D29" s="12" t="n">
        <v>114686.54085</v>
      </c>
      <c r="E29" s="12" t="n">
        <v>643862.84805</v>
      </c>
      <c r="F29" s="12" t="n">
        <v>1196863.7128</v>
      </c>
      <c r="G29" s="12" t="n">
        <v>56921.03643</v>
      </c>
      <c r="H29" s="12" t="n">
        <v>3767.40541</v>
      </c>
      <c r="I29" s="12" t="n">
        <v>191220.17655</v>
      </c>
      <c r="J29" s="12" t="n">
        <v>94562.17424</v>
      </c>
      <c r="K29" s="12" t="n">
        <v>107119.53228</v>
      </c>
      <c r="L29" s="12" t="n">
        <v>7108.19236</v>
      </c>
      <c r="M29" s="12" t="n">
        <v>167147.69131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46415.70973</v>
      </c>
      <c r="C30" s="12" t="n">
        <v>11392.62384</v>
      </c>
      <c r="D30" s="12" t="n">
        <v>594.36253</v>
      </c>
      <c r="E30" s="12" t="n">
        <v>12089.02674</v>
      </c>
      <c r="F30" s="12" t="n">
        <v>7981.47503</v>
      </c>
      <c r="G30" s="12" t="n">
        <v>1065.46873</v>
      </c>
      <c r="H30" s="12" t="n">
        <v>20.1097</v>
      </c>
      <c r="I30" s="12" t="n">
        <v>2893.31895</v>
      </c>
      <c r="J30" s="12" t="n">
        <v>462.1501</v>
      </c>
      <c r="K30" s="12" t="n">
        <v>279.60845</v>
      </c>
      <c r="L30" s="12" t="n">
        <v>57.8222</v>
      </c>
      <c r="M30" s="12" t="n">
        <v>9579.74346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0207.86598</v>
      </c>
      <c r="C31" s="12" t="n">
        <v>1449.37405</v>
      </c>
      <c r="D31" s="12" t="n">
        <v>637.47768</v>
      </c>
      <c r="E31" s="12" t="n">
        <v>2251.20909</v>
      </c>
      <c r="F31" s="12" t="n">
        <v>3054.6878</v>
      </c>
      <c r="G31" s="12" t="n">
        <v>181.09267</v>
      </c>
      <c r="H31" s="12" t="n">
        <v>10.32237</v>
      </c>
      <c r="I31" s="12" t="n">
        <v>1062.72876</v>
      </c>
      <c r="J31" s="12" t="n">
        <v>326.39485</v>
      </c>
      <c r="K31" s="12" t="n">
        <v>223.76105</v>
      </c>
      <c r="L31" s="12" t="n">
        <v>2.80648</v>
      </c>
      <c r="M31" s="12" t="n">
        <v>1008.01118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9318.76915</v>
      </c>
      <c r="C32" s="12" t="n">
        <v>1244.35045</v>
      </c>
      <c r="D32" s="12" t="n">
        <v>527.11496</v>
      </c>
      <c r="E32" s="12" t="n">
        <v>1952.48426</v>
      </c>
      <c r="F32" s="12" t="n">
        <v>2850.837</v>
      </c>
      <c r="G32" s="12" t="n">
        <v>166.15015</v>
      </c>
      <c r="H32" s="12" t="n">
        <v>10.3212</v>
      </c>
      <c r="I32" s="12" t="n">
        <v>1022.27128</v>
      </c>
      <c r="J32" s="12" t="n">
        <v>322.14778</v>
      </c>
      <c r="K32" s="12" t="n">
        <v>212.32132</v>
      </c>
      <c r="L32" s="12" t="n">
        <v>2.80378</v>
      </c>
      <c r="M32" s="12" t="n">
        <v>1007.9669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89.09683</v>
      </c>
      <c r="C33" s="12" t="n">
        <v>205.0236</v>
      </c>
      <c r="D33" s="12" t="n">
        <v>110.36272</v>
      </c>
      <c r="E33" s="12" t="n">
        <v>298.72483</v>
      </c>
      <c r="F33" s="12" t="n">
        <v>203.8508</v>
      </c>
      <c r="G33" s="12" t="n">
        <v>14.94252</v>
      </c>
      <c r="H33" s="12" t="n">
        <v>0.00117</v>
      </c>
      <c r="I33" s="12" t="n">
        <v>40.45748</v>
      </c>
      <c r="J33" s="12" t="n">
        <v>4.24707</v>
      </c>
      <c r="K33" s="12" t="n">
        <v>11.43973</v>
      </c>
      <c r="L33" s="12" t="n">
        <v>0.0027</v>
      </c>
      <c r="M33" s="12" t="n">
        <v>0.04421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259.75201</v>
      </c>
      <c r="C34" s="12" t="n">
        <v>3490.95232</v>
      </c>
      <c r="D34" s="12" t="n">
        <v>572.07052</v>
      </c>
      <c r="E34" s="12" t="n">
        <v>4630.27092</v>
      </c>
      <c r="F34" s="12" t="n">
        <v>5653.80797</v>
      </c>
      <c r="G34" s="12" t="n">
        <v>658.12841</v>
      </c>
      <c r="H34" s="12" t="n">
        <v>8.35611</v>
      </c>
      <c r="I34" s="12" t="n">
        <v>825.22364</v>
      </c>
      <c r="J34" s="12" t="n">
        <v>194.96608</v>
      </c>
      <c r="K34" s="12" t="n">
        <v>199.24529</v>
      </c>
      <c r="L34" s="12" t="n">
        <v>1.75164</v>
      </c>
      <c r="M34" s="12" t="n">
        <v>24.97911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829.62908</v>
      </c>
      <c r="C35" s="12" t="n">
        <v>2089.66172</v>
      </c>
      <c r="D35" s="12" t="n">
        <v>101.98938</v>
      </c>
      <c r="E35" s="12" t="n">
        <v>2054.37822</v>
      </c>
      <c r="F35" s="12" t="n">
        <v>1816.65163</v>
      </c>
      <c r="G35" s="12" t="n">
        <v>188.2454</v>
      </c>
      <c r="H35" s="12" t="n">
        <v>6.30879</v>
      </c>
      <c r="I35" s="12" t="n">
        <v>444.7781</v>
      </c>
      <c r="J35" s="12" t="n">
        <v>75.641</v>
      </c>
      <c r="K35" s="12" t="n">
        <v>40.33016</v>
      </c>
      <c r="L35" s="12" t="n">
        <v>0.26101</v>
      </c>
      <c r="M35" s="12" t="n">
        <v>11.38367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.95484</v>
      </c>
      <c r="C36" s="12" t="n">
        <v>0.12038</v>
      </c>
      <c r="D36" s="12" t="n">
        <v>0.20594</v>
      </c>
      <c r="E36" s="12" t="n">
        <v>0.06553</v>
      </c>
      <c r="F36" s="12" t="n">
        <v>1.38612</v>
      </c>
      <c r="G36" s="12" t="n">
        <v>0</v>
      </c>
      <c r="H36" s="12" t="n">
        <v>0</v>
      </c>
      <c r="I36" s="12" t="n">
        <v>0</v>
      </c>
      <c r="J36" s="12" t="n">
        <v>0.1768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622.63859</v>
      </c>
      <c r="C37" s="12" t="n">
        <v>286.36767</v>
      </c>
      <c r="D37" s="12" t="n">
        <v>209.47331</v>
      </c>
      <c r="E37" s="12" t="n">
        <v>595.185</v>
      </c>
      <c r="F37" s="12" t="n">
        <v>1181.91946</v>
      </c>
      <c r="G37" s="12" t="n">
        <v>114.05792</v>
      </c>
      <c r="H37" s="12" t="n">
        <v>0.00138</v>
      </c>
      <c r="I37" s="12" t="n">
        <v>145.17409</v>
      </c>
      <c r="J37" s="12" t="n">
        <v>10.57298</v>
      </c>
      <c r="K37" s="12" t="n">
        <v>78.60586</v>
      </c>
      <c r="L37" s="12" t="n">
        <v>0</v>
      </c>
      <c r="M37" s="12" t="n">
        <v>1.28092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862.77754</v>
      </c>
      <c r="C38" s="12" t="n">
        <v>928.34358</v>
      </c>
      <c r="D38" s="12" t="n">
        <v>188.70188</v>
      </c>
      <c r="E38" s="12" t="n">
        <v>1741.68083</v>
      </c>
      <c r="F38" s="12" t="n">
        <v>2231.63833</v>
      </c>
      <c r="G38" s="12" t="n">
        <v>353.87732</v>
      </c>
      <c r="H38" s="12" t="n">
        <v>2.04557</v>
      </c>
      <c r="I38" s="12" t="n">
        <v>230.77874</v>
      </c>
      <c r="J38" s="12" t="n">
        <v>107.18795</v>
      </c>
      <c r="K38" s="12" t="n">
        <v>64.96681</v>
      </c>
      <c r="L38" s="12" t="n">
        <v>1.36073</v>
      </c>
      <c r="M38" s="12" t="n">
        <v>12.195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942.75196</v>
      </c>
      <c r="C39" s="12" t="n">
        <v>186.45897</v>
      </c>
      <c r="D39" s="12" t="n">
        <v>71.70001</v>
      </c>
      <c r="E39" s="12" t="n">
        <v>238.96134</v>
      </c>
      <c r="F39" s="12" t="n">
        <v>422.21243</v>
      </c>
      <c r="G39" s="12" t="n">
        <v>1.94777</v>
      </c>
      <c r="H39" s="12" t="n">
        <v>0.00037</v>
      </c>
      <c r="I39" s="12" t="n">
        <v>4.49271</v>
      </c>
      <c r="J39" s="12" t="n">
        <v>1.38728</v>
      </c>
      <c r="K39" s="12" t="n">
        <v>15.34246</v>
      </c>
      <c r="L39" s="12" t="n">
        <v>0.1299</v>
      </c>
      <c r="M39" s="12" t="n">
        <v>0.11872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7007.486919999</v>
      </c>
      <c r="C42" s="12" t="n">
        <v>31946.16793</v>
      </c>
      <c r="D42" s="12" t="n">
        <v>4551.11395000004</v>
      </c>
      <c r="E42" s="12" t="n">
        <v>34659.21497</v>
      </c>
      <c r="F42" s="12" t="n">
        <v>70387.54822</v>
      </c>
      <c r="G42" s="12" t="n">
        <v>4814.90854000002</v>
      </c>
      <c r="H42" s="12" t="n">
        <v>226.62649</v>
      </c>
      <c r="I42" s="12" t="n">
        <v>11146.80012</v>
      </c>
      <c r="J42" s="12" t="n">
        <v>4136.17065000003</v>
      </c>
      <c r="K42" s="12" t="n">
        <v>5218.03451000001</v>
      </c>
      <c r="L42" s="12" t="n">
        <v>180.92719</v>
      </c>
      <c r="M42" s="12" t="n">
        <v>9739.97434999998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41413.01939</v>
      </c>
      <c r="C43" s="12" t="n">
        <v>-8695.27087</v>
      </c>
      <c r="D43" s="12" t="n">
        <v>-958.10102</v>
      </c>
      <c r="E43" s="12" t="n">
        <v>-8770.48123</v>
      </c>
      <c r="F43" s="12" t="n">
        <v>-16419.87004</v>
      </c>
      <c r="G43" s="12" t="n">
        <v>-776.81377</v>
      </c>
      <c r="H43" s="12" t="n">
        <v>-24.73586</v>
      </c>
      <c r="I43" s="12" t="n">
        <v>-2597.94077</v>
      </c>
      <c r="J43" s="12" t="n">
        <v>-921.08522</v>
      </c>
      <c r="K43" s="12" t="n">
        <v>-1763.98392</v>
      </c>
      <c r="L43" s="12" t="n">
        <v>-96.53277</v>
      </c>
      <c r="M43" s="12" t="n">
        <v>-388.2039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35594.467529999</v>
      </c>
      <c r="C44" s="12" t="n">
        <v>23250.89706</v>
      </c>
      <c r="D44" s="12" t="n">
        <v>3593.01293000004</v>
      </c>
      <c r="E44" s="12" t="n">
        <v>25888.73374</v>
      </c>
      <c r="F44" s="12" t="n">
        <v>53967.67818</v>
      </c>
      <c r="G44" s="12" t="n">
        <v>4038.09477000002</v>
      </c>
      <c r="H44" s="12" t="n">
        <v>201.89063</v>
      </c>
      <c r="I44" s="12" t="n">
        <v>8548.85934999997</v>
      </c>
      <c r="J44" s="12" t="n">
        <v>3215.08543000003</v>
      </c>
      <c r="K44" s="12" t="n">
        <v>3454.05059000001</v>
      </c>
      <c r="L44" s="12" t="n">
        <v>84.3944200000003</v>
      </c>
      <c r="M44" s="12" t="n">
        <v>9351.77042999998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2453.10683</v>
      </c>
      <c r="C45" s="12" t="n">
        <v>1138.28019</v>
      </c>
      <c r="D45" s="12" t="n">
        <v>-193.10099</v>
      </c>
      <c r="E45" s="12" t="n">
        <v>560.557389999999</v>
      </c>
      <c r="F45" s="12" t="n">
        <v>2010.96724</v>
      </c>
      <c r="G45" s="12" t="n">
        <v>464.6665</v>
      </c>
      <c r="H45" s="12" t="n">
        <v>6.58294</v>
      </c>
      <c r="I45" s="12" t="n">
        <v>102.48375</v>
      </c>
      <c r="J45" s="12" t="n">
        <v>43.51136</v>
      </c>
      <c r="K45" s="12" t="n">
        <v>-42.96935</v>
      </c>
      <c r="L45" s="12" t="n">
        <v>-6.0991</v>
      </c>
      <c r="M45" s="12" t="n">
        <v>-1631.7731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38047.574359999</v>
      </c>
      <c r="C46" s="12" t="n">
        <v>24389.17725</v>
      </c>
      <c r="D46" s="12" t="n">
        <v>3399.91194000004</v>
      </c>
      <c r="E46" s="12" t="n">
        <v>26449.29113</v>
      </c>
      <c r="F46" s="12" t="n">
        <v>55978.64542</v>
      </c>
      <c r="G46" s="12" t="n">
        <v>4502.76127000002</v>
      </c>
      <c r="H46" s="12" t="n">
        <v>208.47357</v>
      </c>
      <c r="I46" s="12" t="n">
        <v>8651.34309999997</v>
      </c>
      <c r="J46" s="12" t="n">
        <v>3258.59679000003</v>
      </c>
      <c r="K46" s="12" t="n">
        <v>3411.08124000001</v>
      </c>
      <c r="L46" s="12" t="n">
        <v>78.2953200000003</v>
      </c>
      <c r="M46" s="12" t="n">
        <v>7719.99732999998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96488.5037099991</v>
      </c>
      <c r="C47" s="12" t="n">
        <v>15388.01497</v>
      </c>
      <c r="D47" s="12" t="n">
        <v>2363.44259000004</v>
      </c>
      <c r="E47" s="12" t="n">
        <v>16420.97099</v>
      </c>
      <c r="F47" s="12" t="n">
        <v>37658.32631</v>
      </c>
      <c r="G47" s="12" t="n">
        <v>3121.93714000002</v>
      </c>
      <c r="H47" s="12" t="n">
        <v>180.56011</v>
      </c>
      <c r="I47" s="12" t="n">
        <v>10377.96576</v>
      </c>
      <c r="J47" s="12" t="n">
        <v>1882.98673000003</v>
      </c>
      <c r="K47" s="12" t="n">
        <v>2528.87602000001</v>
      </c>
      <c r="L47" s="12" t="n">
        <v>35.2199900000003</v>
      </c>
      <c r="M47" s="12" t="n">
        <v>6530.2030999999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883532.34114</v>
      </c>
      <c r="C8" s="12" t="n">
        <v>1025865.37231</v>
      </c>
      <c r="D8" s="12" t="n">
        <v>113977.5605</v>
      </c>
      <c r="E8" s="12" t="n">
        <v>980159.04674</v>
      </c>
      <c r="F8" s="12" t="n">
        <v>643442.30445</v>
      </c>
      <c r="G8" s="12" t="n">
        <v>47635.04408</v>
      </c>
      <c r="H8" s="12" t="n">
        <v>622.53656</v>
      </c>
      <c r="I8" s="12" t="n">
        <v>19612.59383</v>
      </c>
      <c r="J8" s="12" t="n">
        <v>26055.046</v>
      </c>
      <c r="K8" s="12" t="n">
        <v>25093.57455</v>
      </c>
      <c r="L8" s="12" t="n">
        <v>58.99023</v>
      </c>
      <c r="M8" s="12" t="n">
        <v>1010.2718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70931.7769</v>
      </c>
      <c r="C9" s="12" t="n">
        <v>974209.80749</v>
      </c>
      <c r="D9" s="12" t="n">
        <v>108342.57379</v>
      </c>
      <c r="E9" s="12" t="n">
        <v>952688.3514</v>
      </c>
      <c r="F9" s="12" t="n">
        <v>621245.28181</v>
      </c>
      <c r="G9" s="12" t="n">
        <v>44426.76624</v>
      </c>
      <c r="H9" s="12" t="n">
        <v>601.06256</v>
      </c>
      <c r="I9" s="12" t="n">
        <v>18801.43669</v>
      </c>
      <c r="J9" s="12" t="n">
        <v>25149.67576</v>
      </c>
      <c r="K9" s="12" t="n">
        <v>24389.32295</v>
      </c>
      <c r="L9" s="12" t="n">
        <v>58.1147</v>
      </c>
      <c r="M9" s="12" t="n">
        <v>1019.3835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689061.08803</v>
      </c>
      <c r="C10" s="12" t="n">
        <v>552373.07774</v>
      </c>
      <c r="D10" s="12" t="n">
        <v>60409.86971</v>
      </c>
      <c r="E10" s="12" t="n">
        <v>638905.38264</v>
      </c>
      <c r="F10" s="12" t="n">
        <v>373877.59378</v>
      </c>
      <c r="G10" s="12" t="n">
        <v>24479.15689</v>
      </c>
      <c r="H10" s="12" t="n">
        <v>95.80608</v>
      </c>
      <c r="I10" s="12" t="n">
        <v>10184.79794</v>
      </c>
      <c r="J10" s="12" t="n">
        <v>13210.62374</v>
      </c>
      <c r="K10" s="12" t="n">
        <v>15154.09303</v>
      </c>
      <c r="L10" s="12" t="n">
        <v>30.09364</v>
      </c>
      <c r="M10" s="12" t="n">
        <v>340.592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32343.4751</v>
      </c>
      <c r="C11" s="12" t="n">
        <v>251449.75262</v>
      </c>
      <c r="D11" s="12" t="n">
        <v>29688.51485</v>
      </c>
      <c r="E11" s="12" t="n">
        <v>174027.37207</v>
      </c>
      <c r="F11" s="12" t="n">
        <v>147041.36324</v>
      </c>
      <c r="G11" s="12" t="n">
        <v>11829.38128</v>
      </c>
      <c r="H11" s="12" t="n">
        <v>324.29359</v>
      </c>
      <c r="I11" s="12" t="n">
        <v>5525.73858</v>
      </c>
      <c r="J11" s="12" t="n">
        <v>5965.25992</v>
      </c>
      <c r="K11" s="12" t="n">
        <v>6153.01434</v>
      </c>
      <c r="L11" s="12" t="n">
        <v>15.55418</v>
      </c>
      <c r="M11" s="12" t="n">
        <v>323.2304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555.45633</v>
      </c>
      <c r="C12" s="12" t="n">
        <v>23104.17013</v>
      </c>
      <c r="D12" s="12" t="n">
        <v>2002.91531</v>
      </c>
      <c r="E12" s="12" t="n">
        <v>18221.05588</v>
      </c>
      <c r="F12" s="12" t="n">
        <v>14200.17045</v>
      </c>
      <c r="G12" s="12" t="n">
        <v>1105.10462</v>
      </c>
      <c r="H12" s="12" t="n">
        <v>17.31503</v>
      </c>
      <c r="I12" s="12" t="n">
        <v>400.42752</v>
      </c>
      <c r="J12" s="12" t="n">
        <v>764.02374</v>
      </c>
      <c r="K12" s="12" t="n">
        <v>653.29099</v>
      </c>
      <c r="L12" s="12" t="n">
        <v>1.58342</v>
      </c>
      <c r="M12" s="12" t="n">
        <v>85.399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359.35558</v>
      </c>
      <c r="C13" s="12" t="n">
        <v>18181.20072</v>
      </c>
      <c r="D13" s="12" t="n">
        <v>250.39746</v>
      </c>
      <c r="E13" s="12" t="n">
        <v>9485.90313</v>
      </c>
      <c r="F13" s="12" t="n">
        <v>7712.26486</v>
      </c>
      <c r="G13" s="12" t="n">
        <v>-115.97533</v>
      </c>
      <c r="H13" s="12" t="n">
        <v>0.4936</v>
      </c>
      <c r="I13" s="12" t="n">
        <v>59.98158</v>
      </c>
      <c r="J13" s="12" t="n">
        <v>99.87728</v>
      </c>
      <c r="K13" s="12" t="n">
        <v>-316.28753</v>
      </c>
      <c r="L13" s="12" t="n">
        <v>0.00268</v>
      </c>
      <c r="M13" s="12" t="n">
        <v>1.497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53612.40186</v>
      </c>
      <c r="C14" s="12" t="n">
        <v>129101.60628</v>
      </c>
      <c r="D14" s="12" t="n">
        <v>15990.87646</v>
      </c>
      <c r="E14" s="12" t="n">
        <v>112048.63768</v>
      </c>
      <c r="F14" s="12" t="n">
        <v>78413.88948</v>
      </c>
      <c r="G14" s="12" t="n">
        <v>7129.09878</v>
      </c>
      <c r="H14" s="12" t="n">
        <v>163.15426</v>
      </c>
      <c r="I14" s="12" t="n">
        <v>2630.49107</v>
      </c>
      <c r="J14" s="12" t="n">
        <v>5109.89108</v>
      </c>
      <c r="K14" s="12" t="n">
        <v>2745.21212</v>
      </c>
      <c r="L14" s="12" t="n">
        <v>10.88078</v>
      </c>
      <c r="M14" s="12" t="n">
        <v>268.6638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5520.75998</v>
      </c>
      <c r="C15" s="12" t="n">
        <v>13659.03775</v>
      </c>
      <c r="D15" s="12" t="n">
        <v>1064.59642</v>
      </c>
      <c r="E15" s="12" t="n">
        <v>11628.00562</v>
      </c>
      <c r="F15" s="12" t="n">
        <v>7759.04321</v>
      </c>
      <c r="G15" s="12" t="n">
        <v>539.30356</v>
      </c>
      <c r="H15" s="12" t="n">
        <v>2.24338</v>
      </c>
      <c r="I15" s="12" t="n">
        <v>235.82995</v>
      </c>
      <c r="J15" s="12" t="n">
        <v>232.61536</v>
      </c>
      <c r="K15" s="12" t="n">
        <v>385.20666</v>
      </c>
      <c r="L15" s="12" t="n">
        <v>0.36393</v>
      </c>
      <c r="M15" s="12" t="n">
        <v>14.5141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8756.83629</v>
      </c>
      <c r="C16" s="12" t="n">
        <v>11246.92071</v>
      </c>
      <c r="D16" s="12" t="n">
        <v>956.57255</v>
      </c>
      <c r="E16" s="12" t="n">
        <v>9271.32559</v>
      </c>
      <c r="F16" s="12" t="n">
        <v>6171.23853</v>
      </c>
      <c r="G16" s="12" t="n">
        <v>272.23808</v>
      </c>
      <c r="H16" s="12" t="n">
        <v>2.24155</v>
      </c>
      <c r="I16" s="12" t="n">
        <v>231.82254</v>
      </c>
      <c r="J16" s="12" t="n">
        <v>227.47989</v>
      </c>
      <c r="K16" s="12" t="n">
        <v>362.25211</v>
      </c>
      <c r="L16" s="12" t="n">
        <v>0.36393</v>
      </c>
      <c r="M16" s="12" t="n">
        <v>14.3808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25.80459</v>
      </c>
      <c r="C17" s="12" t="n">
        <v>496.27709</v>
      </c>
      <c r="D17" s="12" t="n">
        <v>63.11105</v>
      </c>
      <c r="E17" s="12" t="n">
        <v>0.05378</v>
      </c>
      <c r="F17" s="12" t="n">
        <v>566.31115</v>
      </c>
      <c r="G17" s="12" t="n">
        <v>0</v>
      </c>
      <c r="H17" s="12" t="n">
        <v>0</v>
      </c>
      <c r="I17" s="12" t="n">
        <v>0.05152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638.1191</v>
      </c>
      <c r="C18" s="12" t="n">
        <v>1915.83995</v>
      </c>
      <c r="D18" s="12" t="n">
        <v>44.91282</v>
      </c>
      <c r="E18" s="12" t="n">
        <v>2356.62625</v>
      </c>
      <c r="F18" s="12" t="n">
        <v>1021.49353</v>
      </c>
      <c r="G18" s="12" t="n">
        <v>267.06548</v>
      </c>
      <c r="H18" s="12" t="n">
        <v>0.00183</v>
      </c>
      <c r="I18" s="12" t="n">
        <v>3.95589</v>
      </c>
      <c r="J18" s="12" t="n">
        <v>5.13547</v>
      </c>
      <c r="K18" s="12" t="n">
        <v>22.95455</v>
      </c>
      <c r="L18" s="12" t="n">
        <v>0</v>
      </c>
      <c r="M18" s="12" t="n">
        <v>0.1333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6895.65406</v>
      </c>
      <c r="C19" s="12" t="n">
        <v>6198.51663</v>
      </c>
      <c r="D19" s="12" t="n">
        <v>776.96058</v>
      </c>
      <c r="E19" s="12" t="n">
        <v>5676.83933</v>
      </c>
      <c r="F19" s="12" t="n">
        <v>3692.99227</v>
      </c>
      <c r="G19" s="12" t="n">
        <v>231.55595</v>
      </c>
      <c r="H19" s="12" t="n">
        <v>0.42508</v>
      </c>
      <c r="I19" s="12" t="n">
        <v>149.39308</v>
      </c>
      <c r="J19" s="12" t="n">
        <v>78.48665</v>
      </c>
      <c r="K19" s="12" t="n">
        <v>89.23238</v>
      </c>
      <c r="L19" s="12" t="n">
        <v>0.00016</v>
      </c>
      <c r="M19" s="12" t="n">
        <v>1.2519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810.20865</v>
      </c>
      <c r="C20" s="12" t="n">
        <v>-22.24839</v>
      </c>
      <c r="D20" s="12" t="n">
        <v>6.18304</v>
      </c>
      <c r="E20" s="12" t="n">
        <v>193.57474</v>
      </c>
      <c r="F20" s="12" t="n">
        <v>621.71558</v>
      </c>
      <c r="G20" s="12" t="n">
        <v>10.9836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814.35515</v>
      </c>
      <c r="C21" s="12" t="n">
        <v>1027.1293</v>
      </c>
      <c r="D21" s="12" t="n">
        <v>269.2203</v>
      </c>
      <c r="E21" s="12" t="n">
        <v>895.27691</v>
      </c>
      <c r="F21" s="12" t="n">
        <v>489.42531</v>
      </c>
      <c r="G21" s="12" t="n">
        <v>3.59402</v>
      </c>
      <c r="H21" s="12" t="n">
        <v>0.1111</v>
      </c>
      <c r="I21" s="12" t="n">
        <v>27.39473</v>
      </c>
      <c r="J21" s="12" t="n">
        <v>35.53511</v>
      </c>
      <c r="K21" s="12" t="n">
        <v>65.52515</v>
      </c>
      <c r="L21" s="12" t="n">
        <v>0</v>
      </c>
      <c r="M21" s="12" t="n">
        <v>1.1432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.63713</v>
      </c>
      <c r="C22" s="12" t="n">
        <v>0.21</v>
      </c>
      <c r="D22" s="12" t="n">
        <v>0</v>
      </c>
      <c r="E22" s="12" t="n">
        <v>0</v>
      </c>
      <c r="F22" s="12" t="n">
        <v>0.4271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2744.81491</v>
      </c>
      <c r="C23" s="12" t="n">
        <v>5024.67762</v>
      </c>
      <c r="D23" s="12" t="n">
        <v>493.30799</v>
      </c>
      <c r="E23" s="12" t="n">
        <v>4414.83981</v>
      </c>
      <c r="F23" s="12" t="n">
        <v>2437.55784</v>
      </c>
      <c r="G23" s="12" t="n">
        <v>185.76731</v>
      </c>
      <c r="H23" s="12" t="n">
        <v>0.31305</v>
      </c>
      <c r="I23" s="12" t="n">
        <v>121.88455</v>
      </c>
      <c r="J23" s="12" t="n">
        <v>42.9227</v>
      </c>
      <c r="K23" s="12" t="n">
        <v>23.43515</v>
      </c>
      <c r="L23" s="12" t="n">
        <v>0.00016</v>
      </c>
      <c r="M23" s="12" t="n">
        <v>0.1087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525.63822</v>
      </c>
      <c r="C24" s="12" t="n">
        <v>168.7481</v>
      </c>
      <c r="D24" s="12" t="n">
        <v>8.24925</v>
      </c>
      <c r="E24" s="12" t="n">
        <v>173.14787</v>
      </c>
      <c r="F24" s="12" t="n">
        <v>143.86641</v>
      </c>
      <c r="G24" s="12" t="n">
        <v>31.21094</v>
      </c>
      <c r="H24" s="12" t="n">
        <v>0.00093</v>
      </c>
      <c r="I24" s="12" t="n">
        <v>0.1138</v>
      </c>
      <c r="J24" s="12" t="n">
        <v>0.02884</v>
      </c>
      <c r="K24" s="12" t="n">
        <v>0.27208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60184.1502</v>
      </c>
      <c r="C25" s="12" t="n">
        <v>31798.01044</v>
      </c>
      <c r="D25" s="12" t="n">
        <v>3793.42971</v>
      </c>
      <c r="E25" s="12" t="n">
        <v>10165.85039</v>
      </c>
      <c r="F25" s="12" t="n">
        <v>10744.98716</v>
      </c>
      <c r="G25" s="12" t="n">
        <v>2437.41833</v>
      </c>
      <c r="H25" s="12" t="n">
        <v>18.80554</v>
      </c>
      <c r="I25" s="12" t="n">
        <v>425.93411</v>
      </c>
      <c r="J25" s="12" t="n">
        <v>594.26823</v>
      </c>
      <c r="K25" s="12" t="n">
        <v>229.81256</v>
      </c>
      <c r="L25" s="12" t="n">
        <v>0.51144</v>
      </c>
      <c r="M25" s="12" t="n">
        <v>-24.877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000900.50507</v>
      </c>
      <c r="C27" s="12" t="n">
        <v>1093894.33533</v>
      </c>
      <c r="D27" s="12" t="n">
        <v>122218.82122</v>
      </c>
      <c r="E27" s="12" t="n">
        <v>994000.51342</v>
      </c>
      <c r="F27" s="12" t="n">
        <v>664087.37137</v>
      </c>
      <c r="G27" s="12" t="n">
        <v>51722.9106</v>
      </c>
      <c r="H27" s="12" t="n">
        <v>686.09031</v>
      </c>
      <c r="I27" s="12" t="n">
        <v>20556.70673</v>
      </c>
      <c r="J27" s="12" t="n">
        <v>27353.07402</v>
      </c>
      <c r="K27" s="12" t="n">
        <v>25345.46553</v>
      </c>
      <c r="L27" s="12" t="n">
        <v>58.78062</v>
      </c>
      <c r="M27" s="12" t="n">
        <v>976.43592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50840.79102</v>
      </c>
      <c r="C28" s="12" t="n">
        <v>1067815.07747</v>
      </c>
      <c r="D28" s="12" t="n">
        <v>120908.08712</v>
      </c>
      <c r="E28" s="12" t="n">
        <v>983186.15423</v>
      </c>
      <c r="F28" s="12" t="n">
        <v>657590.59597</v>
      </c>
      <c r="G28" s="12" t="n">
        <v>47098.03726</v>
      </c>
      <c r="H28" s="12" t="n">
        <v>680.23165</v>
      </c>
      <c r="I28" s="12" t="n">
        <v>20280.79182</v>
      </c>
      <c r="J28" s="12" t="n">
        <v>27118.78017</v>
      </c>
      <c r="K28" s="12" t="n">
        <v>25128.44764</v>
      </c>
      <c r="L28" s="12" t="n">
        <v>58.65941</v>
      </c>
      <c r="M28" s="12" t="n">
        <v>975.9282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79471.93966</v>
      </c>
      <c r="C29" s="12" t="n">
        <v>1053574.58441</v>
      </c>
      <c r="D29" s="12" t="n">
        <v>119084.752</v>
      </c>
      <c r="E29" s="12" t="n">
        <v>935248.9277</v>
      </c>
      <c r="F29" s="12" t="n">
        <v>652066.61465</v>
      </c>
      <c r="G29" s="12" t="n">
        <v>45842.94081</v>
      </c>
      <c r="H29" s="12" t="n">
        <v>679.3745</v>
      </c>
      <c r="I29" s="12" t="n">
        <v>20212.70336</v>
      </c>
      <c r="J29" s="12" t="n">
        <v>27059.03396</v>
      </c>
      <c r="K29" s="12" t="n">
        <v>24671.04007</v>
      </c>
      <c r="L29" s="12" t="n">
        <v>58.50904</v>
      </c>
      <c r="M29" s="12" t="n">
        <v>973.45916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1368.85136</v>
      </c>
      <c r="C30" s="12" t="n">
        <v>14240.49306</v>
      </c>
      <c r="D30" s="12" t="n">
        <v>1823.33512</v>
      </c>
      <c r="E30" s="12" t="n">
        <v>47937.22653</v>
      </c>
      <c r="F30" s="12" t="n">
        <v>5523.98132</v>
      </c>
      <c r="G30" s="12" t="n">
        <v>1255.09645</v>
      </c>
      <c r="H30" s="12" t="n">
        <v>0.85715</v>
      </c>
      <c r="I30" s="12" t="n">
        <v>68.08846</v>
      </c>
      <c r="J30" s="12" t="n">
        <v>59.74621</v>
      </c>
      <c r="K30" s="12" t="n">
        <v>457.40757</v>
      </c>
      <c r="L30" s="12" t="n">
        <v>0.15037</v>
      </c>
      <c r="M30" s="12" t="n">
        <v>2.4691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25569.83378</v>
      </c>
      <c r="C31" s="12" t="n">
        <v>14483.72966</v>
      </c>
      <c r="D31" s="12" t="n">
        <v>696.87494</v>
      </c>
      <c r="E31" s="12" t="n">
        <v>6297.6383</v>
      </c>
      <c r="F31" s="12" t="n">
        <v>3495.59407</v>
      </c>
      <c r="G31" s="12" t="n">
        <v>417.14461</v>
      </c>
      <c r="H31" s="12" t="n">
        <v>1.3758</v>
      </c>
      <c r="I31" s="12" t="n">
        <v>79.66405</v>
      </c>
      <c r="J31" s="12" t="n">
        <v>54.93231</v>
      </c>
      <c r="K31" s="12" t="n">
        <v>42.73236</v>
      </c>
      <c r="L31" s="12" t="n">
        <v>0.04357</v>
      </c>
      <c r="M31" s="12" t="n">
        <v>0.104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20037.19592</v>
      </c>
      <c r="C32" s="12" t="n">
        <v>12676.50473</v>
      </c>
      <c r="D32" s="12" t="n">
        <v>558.71904</v>
      </c>
      <c r="E32" s="12" t="n">
        <v>4556.23678</v>
      </c>
      <c r="F32" s="12" t="n">
        <v>1979.69865</v>
      </c>
      <c r="G32" s="12" t="n">
        <v>162.32367</v>
      </c>
      <c r="H32" s="12" t="n">
        <v>1.23498</v>
      </c>
      <c r="I32" s="12" t="n">
        <v>37.80819</v>
      </c>
      <c r="J32" s="12" t="n">
        <v>22.46011</v>
      </c>
      <c r="K32" s="12" t="n">
        <v>42.06213</v>
      </c>
      <c r="L32" s="12" t="n">
        <v>0.04357</v>
      </c>
      <c r="M32" s="12" t="n">
        <v>0.10407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532.63786</v>
      </c>
      <c r="C33" s="12" t="n">
        <v>1807.22493</v>
      </c>
      <c r="D33" s="12" t="n">
        <v>138.1559</v>
      </c>
      <c r="E33" s="12" t="n">
        <v>1741.40152</v>
      </c>
      <c r="F33" s="12" t="n">
        <v>1515.89542</v>
      </c>
      <c r="G33" s="12" t="n">
        <v>254.82094</v>
      </c>
      <c r="H33" s="12" t="n">
        <v>0.14082</v>
      </c>
      <c r="I33" s="12" t="n">
        <v>41.85586</v>
      </c>
      <c r="J33" s="12" t="n">
        <v>32.4722</v>
      </c>
      <c r="K33" s="12" t="n">
        <v>0.67023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24489.88027</v>
      </c>
      <c r="C34" s="12" t="n">
        <v>11595.5282</v>
      </c>
      <c r="D34" s="12" t="n">
        <v>613.85916</v>
      </c>
      <c r="E34" s="12" t="n">
        <v>4516.72089</v>
      </c>
      <c r="F34" s="12" t="n">
        <v>3001.18133</v>
      </c>
      <c r="G34" s="12" t="n">
        <v>4207.72873</v>
      </c>
      <c r="H34" s="12" t="n">
        <v>4.48286</v>
      </c>
      <c r="I34" s="12" t="n">
        <v>196.25086</v>
      </c>
      <c r="J34" s="12" t="n">
        <v>179.36154</v>
      </c>
      <c r="K34" s="12" t="n">
        <v>174.28553</v>
      </c>
      <c r="L34" s="12" t="n">
        <v>0.07764</v>
      </c>
      <c r="M34" s="12" t="n">
        <v>0.4035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9719.8598</v>
      </c>
      <c r="C35" s="12" t="n">
        <v>2577.23053</v>
      </c>
      <c r="D35" s="12" t="n">
        <v>150.55868</v>
      </c>
      <c r="E35" s="12" t="n">
        <v>1659.36598</v>
      </c>
      <c r="F35" s="12" t="n">
        <v>901.7527</v>
      </c>
      <c r="G35" s="12" t="n">
        <v>4193.07514</v>
      </c>
      <c r="H35" s="12" t="n">
        <v>0.79689</v>
      </c>
      <c r="I35" s="12" t="n">
        <v>167.76186</v>
      </c>
      <c r="J35" s="12" t="n">
        <v>0.40911</v>
      </c>
      <c r="K35" s="12" t="n">
        <v>68.90891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9.16069</v>
      </c>
      <c r="C36" s="12" t="n">
        <v>1E-005</v>
      </c>
      <c r="D36" s="12" t="n">
        <v>14.7097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4.45093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075.04614</v>
      </c>
      <c r="C37" s="12" t="n">
        <v>338.00581</v>
      </c>
      <c r="D37" s="12" t="n">
        <v>82.11094</v>
      </c>
      <c r="E37" s="12" t="n">
        <v>379.46842</v>
      </c>
      <c r="F37" s="12" t="n">
        <v>199.32296</v>
      </c>
      <c r="G37" s="12" t="n">
        <v>2.90966</v>
      </c>
      <c r="H37" s="12" t="n">
        <v>2.52615</v>
      </c>
      <c r="I37" s="12" t="n">
        <v>12.62894</v>
      </c>
      <c r="J37" s="12" t="n">
        <v>0.01848</v>
      </c>
      <c r="K37" s="12" t="n">
        <v>58.05055</v>
      </c>
      <c r="L37" s="12" t="n">
        <v>0</v>
      </c>
      <c r="M37" s="12" t="n">
        <v>0.0042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2609.89493</v>
      </c>
      <c r="C38" s="12" t="n">
        <v>8239.92335</v>
      </c>
      <c r="D38" s="12" t="n">
        <v>241.12791</v>
      </c>
      <c r="E38" s="12" t="n">
        <v>2107.7521</v>
      </c>
      <c r="F38" s="12" t="n">
        <v>1783.30172</v>
      </c>
      <c r="G38" s="12" t="n">
        <v>11.339</v>
      </c>
      <c r="H38" s="12" t="n">
        <v>1.15653</v>
      </c>
      <c r="I38" s="12" t="n">
        <v>11.40913</v>
      </c>
      <c r="J38" s="12" t="n">
        <v>166.08218</v>
      </c>
      <c r="K38" s="12" t="n">
        <v>47.32607</v>
      </c>
      <c r="L38" s="12" t="n">
        <v>0.07764</v>
      </c>
      <c r="M38" s="12" t="n">
        <v>0.399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065.91871</v>
      </c>
      <c r="C39" s="12" t="n">
        <v>440.3685</v>
      </c>
      <c r="D39" s="12" t="n">
        <v>125.35188</v>
      </c>
      <c r="E39" s="12" t="n">
        <v>370.13439</v>
      </c>
      <c r="F39" s="12" t="n">
        <v>116.80395</v>
      </c>
      <c r="G39" s="12" t="n">
        <v>0.40493</v>
      </c>
      <c r="H39" s="12" t="n">
        <v>0.00329</v>
      </c>
      <c r="I39" s="12" t="n">
        <v>0</v>
      </c>
      <c r="J39" s="12" t="n">
        <v>12.85177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9909.01412</v>
      </c>
      <c r="C42" s="12" t="n">
        <v>93605.2699800001</v>
      </c>
      <c r="D42" s="12" t="n">
        <v>12565.51333</v>
      </c>
      <c r="E42" s="12" t="n">
        <v>30497.8028300002</v>
      </c>
      <c r="F42" s="12" t="n">
        <v>36345.3141600001</v>
      </c>
      <c r="G42" s="12" t="n">
        <v>2671.27102</v>
      </c>
      <c r="H42" s="12" t="n">
        <v>79.16909</v>
      </c>
      <c r="I42" s="12" t="n">
        <v>1479.35513</v>
      </c>
      <c r="J42" s="12" t="n">
        <v>1969.10440999999</v>
      </c>
      <c r="K42" s="12" t="n">
        <v>739.124690000001</v>
      </c>
      <c r="L42" s="12" t="n">
        <v>0.544710000000002</v>
      </c>
      <c r="M42" s="12" t="n">
        <v>-43.455229999999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9950.9262</v>
      </c>
      <c r="C43" s="12" t="n">
        <v>824.691910000003</v>
      </c>
      <c r="D43" s="12" t="n">
        <v>-367.72148</v>
      </c>
      <c r="E43" s="12" t="n">
        <v>-5330.36732</v>
      </c>
      <c r="F43" s="12" t="n">
        <v>-4263.44914</v>
      </c>
      <c r="G43" s="12" t="n">
        <v>-122.15895</v>
      </c>
      <c r="H43" s="12" t="n">
        <v>-0.86758</v>
      </c>
      <c r="I43" s="12" t="n">
        <v>-156.1659</v>
      </c>
      <c r="J43" s="12" t="n">
        <v>-177.68305</v>
      </c>
      <c r="K43" s="12" t="n">
        <v>-342.4743</v>
      </c>
      <c r="L43" s="12" t="n">
        <v>-0.32036</v>
      </c>
      <c r="M43" s="12" t="n">
        <v>-14.41003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69958.08792</v>
      </c>
      <c r="C44" s="12" t="n">
        <v>94429.9618900001</v>
      </c>
      <c r="D44" s="12" t="n">
        <v>12197.79185</v>
      </c>
      <c r="E44" s="12" t="n">
        <v>25167.4355100002</v>
      </c>
      <c r="F44" s="12" t="n">
        <v>32081.8650200001</v>
      </c>
      <c r="G44" s="12" t="n">
        <v>2549.11207</v>
      </c>
      <c r="H44" s="12" t="n">
        <v>78.30151</v>
      </c>
      <c r="I44" s="12" t="n">
        <v>1323.18923</v>
      </c>
      <c r="J44" s="12" t="n">
        <v>1791.42135999999</v>
      </c>
      <c r="K44" s="12" t="n">
        <v>396.650390000001</v>
      </c>
      <c r="L44" s="12" t="n">
        <v>0.224350000000002</v>
      </c>
      <c r="M44" s="12" t="n">
        <v>-57.8652599999996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7594.22621</v>
      </c>
      <c r="C45" s="12" t="n">
        <v>5397.01157</v>
      </c>
      <c r="D45" s="12" t="n">
        <v>-163.10142</v>
      </c>
      <c r="E45" s="12" t="n">
        <v>-1160.11844</v>
      </c>
      <c r="F45" s="12" t="n">
        <v>-691.81094</v>
      </c>
      <c r="G45" s="12" t="n">
        <v>3976.17278</v>
      </c>
      <c r="H45" s="12" t="n">
        <v>4.05778</v>
      </c>
      <c r="I45" s="12" t="n">
        <v>46.85778</v>
      </c>
      <c r="J45" s="12" t="n">
        <v>100.87489</v>
      </c>
      <c r="K45" s="12" t="n">
        <v>85.05315</v>
      </c>
      <c r="L45" s="12" t="n">
        <v>0.07748</v>
      </c>
      <c r="M45" s="12" t="n">
        <v>-0.84842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77552.31413</v>
      </c>
      <c r="C46" s="12" t="n">
        <v>99826.9734600001</v>
      </c>
      <c r="D46" s="12" t="n">
        <v>12034.69043</v>
      </c>
      <c r="E46" s="12" t="n">
        <v>24007.3170700002</v>
      </c>
      <c r="F46" s="12" t="n">
        <v>31390.0540800001</v>
      </c>
      <c r="G46" s="12" t="n">
        <v>6525.28485</v>
      </c>
      <c r="H46" s="12" t="n">
        <v>82.35929</v>
      </c>
      <c r="I46" s="12" t="n">
        <v>1370.04701</v>
      </c>
      <c r="J46" s="12" t="n">
        <v>1892.29624999999</v>
      </c>
      <c r="K46" s="12" t="n">
        <v>481.703540000001</v>
      </c>
      <c r="L46" s="12" t="n">
        <v>0.301830000000002</v>
      </c>
      <c r="M46" s="12" t="n">
        <v>-58.7136799999996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17368.16393</v>
      </c>
      <c r="C47" s="12" t="n">
        <v>68028.9630200001</v>
      </c>
      <c r="D47" s="12" t="n">
        <v>8241.26072000002</v>
      </c>
      <c r="E47" s="12" t="n">
        <v>13841.4666800002</v>
      </c>
      <c r="F47" s="12" t="n">
        <v>20645.0669200001</v>
      </c>
      <c r="G47" s="12" t="n">
        <v>4087.86652</v>
      </c>
      <c r="H47" s="12" t="n">
        <v>63.55375</v>
      </c>
      <c r="I47" s="12" t="n">
        <v>944.1129</v>
      </c>
      <c r="J47" s="12" t="n">
        <v>1298.02801999999</v>
      </c>
      <c r="K47" s="12" t="n">
        <v>251.890980000001</v>
      </c>
      <c r="L47" s="12" t="n">
        <v>-0.209609999999998</v>
      </c>
      <c r="M47" s="12" t="n">
        <v>-33.8359699999996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540533.05264</v>
      </c>
      <c r="C8" s="12" t="n">
        <v>2719815.70761</v>
      </c>
      <c r="D8" s="12" t="n">
        <v>1522042.03547</v>
      </c>
      <c r="E8" s="12" t="n">
        <v>853960.45224</v>
      </c>
      <c r="F8" s="12" t="n">
        <v>866658.06967</v>
      </c>
      <c r="G8" s="12" t="n">
        <v>397874.71898</v>
      </c>
      <c r="H8" s="12" t="n">
        <v>1582.10829</v>
      </c>
      <c r="I8" s="12" t="n">
        <v>65634.22758</v>
      </c>
      <c r="J8" s="12" t="n">
        <v>37783.33897</v>
      </c>
      <c r="K8" s="12" t="n">
        <v>72332.10815</v>
      </c>
      <c r="L8" s="12" t="n">
        <v>543.92302</v>
      </c>
      <c r="M8" s="12" t="n">
        <v>2306.3626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148114.4359</v>
      </c>
      <c r="C9" s="12" t="n">
        <v>2503804.07418</v>
      </c>
      <c r="D9" s="12" t="n">
        <v>1454091.7691</v>
      </c>
      <c r="E9" s="12" t="n">
        <v>808438.14307</v>
      </c>
      <c r="F9" s="12" t="n">
        <v>823795.16911</v>
      </c>
      <c r="G9" s="12" t="n">
        <v>386613.7475</v>
      </c>
      <c r="H9" s="12" t="n">
        <v>1523.96864</v>
      </c>
      <c r="I9" s="12" t="n">
        <v>64556.17853</v>
      </c>
      <c r="J9" s="12" t="n">
        <v>35976.33255</v>
      </c>
      <c r="K9" s="12" t="n">
        <v>66552.69715</v>
      </c>
      <c r="L9" s="12" t="n">
        <v>533.4617</v>
      </c>
      <c r="M9" s="12" t="n">
        <v>2228.894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873715.02938</v>
      </c>
      <c r="C10" s="12" t="n">
        <v>1497850.95966</v>
      </c>
      <c r="D10" s="12" t="n">
        <v>1009472.15777</v>
      </c>
      <c r="E10" s="12" t="n">
        <v>470305.30081</v>
      </c>
      <c r="F10" s="12" t="n">
        <v>497669.54427</v>
      </c>
      <c r="G10" s="12" t="n">
        <v>284814.73924</v>
      </c>
      <c r="H10" s="12" t="n">
        <v>931.01512</v>
      </c>
      <c r="I10" s="12" t="n">
        <v>40376.12225</v>
      </c>
      <c r="J10" s="12" t="n">
        <v>26194.82096</v>
      </c>
      <c r="K10" s="12" t="n">
        <v>44621.63062</v>
      </c>
      <c r="L10" s="12" t="n">
        <v>323.17407</v>
      </c>
      <c r="M10" s="12" t="n">
        <v>1155.5646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16482.33943</v>
      </c>
      <c r="C11" s="12" t="n">
        <v>510611.25775</v>
      </c>
      <c r="D11" s="12" t="n">
        <v>229646.29205</v>
      </c>
      <c r="E11" s="12" t="n">
        <v>194173.78312</v>
      </c>
      <c r="F11" s="12" t="n">
        <v>202795.34009</v>
      </c>
      <c r="G11" s="12" t="n">
        <v>44272.88665</v>
      </c>
      <c r="H11" s="12" t="n">
        <v>347.55732</v>
      </c>
      <c r="I11" s="12" t="n">
        <v>15528.29844</v>
      </c>
      <c r="J11" s="12" t="n">
        <v>5887.48138</v>
      </c>
      <c r="K11" s="12" t="n">
        <v>12457.76395</v>
      </c>
      <c r="L11" s="12" t="n">
        <v>114.95632</v>
      </c>
      <c r="M11" s="12" t="n">
        <v>646.7223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7086.13055</v>
      </c>
      <c r="C12" s="12" t="n">
        <v>64516.76609</v>
      </c>
      <c r="D12" s="12" t="n">
        <v>34097.28953</v>
      </c>
      <c r="E12" s="12" t="n">
        <v>25476.46427</v>
      </c>
      <c r="F12" s="12" t="n">
        <v>21163.23282</v>
      </c>
      <c r="G12" s="12" t="n">
        <v>5672.02603</v>
      </c>
      <c r="H12" s="12" t="n">
        <v>27.65398</v>
      </c>
      <c r="I12" s="12" t="n">
        <v>3346.93938</v>
      </c>
      <c r="J12" s="12" t="n">
        <v>981.05002</v>
      </c>
      <c r="K12" s="12" t="n">
        <v>1723.04317</v>
      </c>
      <c r="L12" s="12" t="n">
        <v>15.78813</v>
      </c>
      <c r="M12" s="12" t="n">
        <v>65.8771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6443.04396</v>
      </c>
      <c r="C13" s="12" t="n">
        <v>31473.72355</v>
      </c>
      <c r="D13" s="12" t="n">
        <v>14396.96537</v>
      </c>
      <c r="E13" s="12" t="n">
        <v>0.0634600000003616</v>
      </c>
      <c r="F13" s="12" t="n">
        <v>-466.51088</v>
      </c>
      <c r="G13" s="12" t="n">
        <v>1584.4184</v>
      </c>
      <c r="H13" s="12" t="n">
        <v>2.48283</v>
      </c>
      <c r="I13" s="12" t="n">
        <v>11.09431</v>
      </c>
      <c r="J13" s="12" t="n">
        <v>-641.8771</v>
      </c>
      <c r="K13" s="12" t="n">
        <v>74.53349</v>
      </c>
      <c r="L13" s="12" t="n">
        <v>0.12999</v>
      </c>
      <c r="M13" s="12" t="n">
        <v>8.0205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54387.89258</v>
      </c>
      <c r="C14" s="12" t="n">
        <v>399351.36713</v>
      </c>
      <c r="D14" s="12" t="n">
        <v>166479.06438</v>
      </c>
      <c r="E14" s="12" t="n">
        <v>118482.53141</v>
      </c>
      <c r="F14" s="12" t="n">
        <v>102633.56281</v>
      </c>
      <c r="G14" s="12" t="n">
        <v>50269.67718</v>
      </c>
      <c r="H14" s="12" t="n">
        <v>215.25939</v>
      </c>
      <c r="I14" s="12" t="n">
        <v>5293.72415</v>
      </c>
      <c r="J14" s="12" t="n">
        <v>3554.85729</v>
      </c>
      <c r="K14" s="12" t="n">
        <v>7675.72592</v>
      </c>
      <c r="L14" s="12" t="n">
        <v>79.41319</v>
      </c>
      <c r="M14" s="12" t="n">
        <v>352.709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8345.09723</v>
      </c>
      <c r="C15" s="12" t="n">
        <v>42867.28906</v>
      </c>
      <c r="D15" s="12" t="n">
        <v>41623.60085</v>
      </c>
      <c r="E15" s="12" t="n">
        <v>13586.16008</v>
      </c>
      <c r="F15" s="12" t="n">
        <v>12887.02828</v>
      </c>
      <c r="G15" s="12" t="n">
        <v>4728.73392</v>
      </c>
      <c r="H15" s="12" t="n">
        <v>26.22304</v>
      </c>
      <c r="I15" s="12" t="n">
        <v>1363.86121</v>
      </c>
      <c r="J15" s="12" t="n">
        <v>448.70764</v>
      </c>
      <c r="K15" s="12" t="n">
        <v>785.20097</v>
      </c>
      <c r="L15" s="12" t="n">
        <v>6.64857</v>
      </c>
      <c r="M15" s="12" t="n">
        <v>21.6436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9430.86234</v>
      </c>
      <c r="C16" s="12" t="n">
        <v>36413.05451</v>
      </c>
      <c r="D16" s="12" t="n">
        <v>16719.11343</v>
      </c>
      <c r="E16" s="12" t="n">
        <v>11092.00972</v>
      </c>
      <c r="F16" s="12" t="n">
        <v>8836.47873</v>
      </c>
      <c r="G16" s="12" t="n">
        <v>4171.49177</v>
      </c>
      <c r="H16" s="12" t="n">
        <v>26.22045</v>
      </c>
      <c r="I16" s="12" t="n">
        <v>1066.53226</v>
      </c>
      <c r="J16" s="12" t="n">
        <v>416.44435</v>
      </c>
      <c r="K16" s="12" t="n">
        <v>661.26826</v>
      </c>
      <c r="L16" s="12" t="n">
        <v>6.64678</v>
      </c>
      <c r="M16" s="12" t="n">
        <v>21.602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562.83546</v>
      </c>
      <c r="C17" s="12" t="n">
        <v>64.85512</v>
      </c>
      <c r="D17" s="12" t="n">
        <v>4616.71123</v>
      </c>
      <c r="E17" s="12" t="n">
        <v>331.48161</v>
      </c>
      <c r="F17" s="12" t="n">
        <v>400.58392</v>
      </c>
      <c r="G17" s="12" t="n">
        <v>149.2035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3351.39943</v>
      </c>
      <c r="C18" s="12" t="n">
        <v>6389.37943</v>
      </c>
      <c r="D18" s="12" t="n">
        <v>20287.77619</v>
      </c>
      <c r="E18" s="12" t="n">
        <v>2162.66875</v>
      </c>
      <c r="F18" s="12" t="n">
        <v>3649.96563</v>
      </c>
      <c r="G18" s="12" t="n">
        <v>408.03857</v>
      </c>
      <c r="H18" s="12" t="n">
        <v>0.00259</v>
      </c>
      <c r="I18" s="12" t="n">
        <v>297.32895</v>
      </c>
      <c r="J18" s="12" t="n">
        <v>32.26329</v>
      </c>
      <c r="K18" s="12" t="n">
        <v>123.93271</v>
      </c>
      <c r="L18" s="12" t="n">
        <v>0.00179</v>
      </c>
      <c r="M18" s="12" t="n">
        <v>0.0415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15764.34338</v>
      </c>
      <c r="C19" s="12" t="n">
        <v>162358.32516</v>
      </c>
      <c r="D19" s="12" t="n">
        <v>21140.45955</v>
      </c>
      <c r="E19" s="12" t="n">
        <v>18078.02851</v>
      </c>
      <c r="F19" s="12" t="n">
        <v>7638.94536</v>
      </c>
      <c r="G19" s="12" t="n">
        <v>3896.48503</v>
      </c>
      <c r="H19" s="12" t="n">
        <v>2.3007</v>
      </c>
      <c r="I19" s="12" t="n">
        <v>56.9363</v>
      </c>
      <c r="J19" s="12" t="n">
        <v>286.91295</v>
      </c>
      <c r="K19" s="12" t="n">
        <v>2266.67518</v>
      </c>
      <c r="L19" s="12" t="n">
        <v>0.33367</v>
      </c>
      <c r="M19" s="12" t="n">
        <v>38.94097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7600.08728</v>
      </c>
      <c r="C20" s="12" t="n">
        <v>7825.94137</v>
      </c>
      <c r="D20" s="12" t="n">
        <v>5165.57836</v>
      </c>
      <c r="E20" s="12" t="n">
        <v>2605.52754</v>
      </c>
      <c r="F20" s="12" t="n">
        <v>-5.65107999999999</v>
      </c>
      <c r="G20" s="12" t="n">
        <v>2009.30168</v>
      </c>
      <c r="H20" s="12" t="n">
        <v>0</v>
      </c>
      <c r="I20" s="12" t="n">
        <v>0</v>
      </c>
      <c r="J20" s="12" t="n">
        <v>0</v>
      </c>
      <c r="K20" s="12" t="n">
        <v>-0.62607</v>
      </c>
      <c r="L20" s="12" t="n">
        <v>0.01548</v>
      </c>
      <c r="M20" s="12" t="n">
        <v>0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3623.9876</v>
      </c>
      <c r="C21" s="12" t="n">
        <v>3078.52389</v>
      </c>
      <c r="D21" s="12" t="n">
        <v>3799.33835</v>
      </c>
      <c r="E21" s="12" t="n">
        <v>3259.05148</v>
      </c>
      <c r="F21" s="12" t="n">
        <v>2453.92998</v>
      </c>
      <c r="G21" s="12" t="n">
        <v>439.80275</v>
      </c>
      <c r="H21" s="12" t="n">
        <v>2.28759</v>
      </c>
      <c r="I21" s="12" t="n">
        <v>6.21431</v>
      </c>
      <c r="J21" s="12" t="n">
        <v>189.08061</v>
      </c>
      <c r="K21" s="12" t="n">
        <v>394.98278</v>
      </c>
      <c r="L21" s="12" t="n">
        <v>0.07491</v>
      </c>
      <c r="M21" s="12" t="n">
        <v>0.70095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494.68038</v>
      </c>
      <c r="C22" s="12" t="n">
        <v>0.00075</v>
      </c>
      <c r="D22" s="12" t="n">
        <v>0.04583</v>
      </c>
      <c r="E22" s="12" t="n">
        <v>490.03182</v>
      </c>
      <c r="F22" s="12" t="n">
        <v>4.60025</v>
      </c>
      <c r="G22" s="12" t="n">
        <v>0.0017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181062.67108</v>
      </c>
      <c r="C23" s="12" t="n">
        <v>150652.43238</v>
      </c>
      <c r="D23" s="12" t="n">
        <v>11210.36405</v>
      </c>
      <c r="E23" s="12" t="n">
        <v>11162.56919</v>
      </c>
      <c r="F23" s="12" t="n">
        <v>4683.47602</v>
      </c>
      <c r="G23" s="12" t="n">
        <v>1334.8627</v>
      </c>
      <c r="H23" s="12" t="n">
        <v>0.01311</v>
      </c>
      <c r="I23" s="12" t="n">
        <v>48.79131</v>
      </c>
      <c r="J23" s="12" t="n">
        <v>97.83234</v>
      </c>
      <c r="K23" s="12" t="n">
        <v>1871.4019</v>
      </c>
      <c r="L23" s="12" t="n">
        <v>0.24328</v>
      </c>
      <c r="M23" s="12" t="n">
        <v>0.6848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982.91704</v>
      </c>
      <c r="C24" s="12" t="n">
        <v>801.42677</v>
      </c>
      <c r="D24" s="12" t="n">
        <v>965.13296</v>
      </c>
      <c r="E24" s="12" t="n">
        <v>560.84848</v>
      </c>
      <c r="F24" s="12" t="n">
        <v>502.59019</v>
      </c>
      <c r="G24" s="12" t="n">
        <v>112.51617</v>
      </c>
      <c r="H24" s="12" t="n">
        <v>0</v>
      </c>
      <c r="I24" s="12" t="n">
        <v>1.93068</v>
      </c>
      <c r="J24" s="12" t="n">
        <v>0</v>
      </c>
      <c r="K24" s="12" t="n">
        <v>0.91657</v>
      </c>
      <c r="L24" s="12" t="n">
        <v>0</v>
      </c>
      <c r="M24" s="12" t="n">
        <v>37.55522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58309.17613</v>
      </c>
      <c r="C25" s="12" t="n">
        <v>10786.01921</v>
      </c>
      <c r="D25" s="12" t="n">
        <v>5186.20597</v>
      </c>
      <c r="E25" s="12" t="n">
        <v>13858.12058</v>
      </c>
      <c r="F25" s="12" t="n">
        <v>22336.92692</v>
      </c>
      <c r="G25" s="12" t="n">
        <v>2635.75253</v>
      </c>
      <c r="H25" s="12" t="n">
        <v>29.61591</v>
      </c>
      <c r="I25" s="12" t="n">
        <v>-342.74846</v>
      </c>
      <c r="J25" s="12" t="n">
        <v>1071.38583</v>
      </c>
      <c r="K25" s="12" t="n">
        <v>2727.53485</v>
      </c>
      <c r="L25" s="12" t="n">
        <v>3.47908</v>
      </c>
      <c r="M25" s="12" t="n">
        <v>16.88371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530501.3075</v>
      </c>
      <c r="C27" s="12" t="n">
        <v>2655684.59552</v>
      </c>
      <c r="D27" s="12" t="n">
        <v>1511959.65238</v>
      </c>
      <c r="E27" s="12" t="n">
        <v>883006.19567</v>
      </c>
      <c r="F27" s="12" t="n">
        <v>901208.95791</v>
      </c>
      <c r="G27" s="12" t="n">
        <v>393608.31864</v>
      </c>
      <c r="H27" s="12" t="n">
        <v>1712.55386</v>
      </c>
      <c r="I27" s="12" t="n">
        <v>65224.74813</v>
      </c>
      <c r="J27" s="12" t="n">
        <v>39735.92335</v>
      </c>
      <c r="K27" s="12" t="n">
        <v>75404.43033</v>
      </c>
      <c r="L27" s="12" t="n">
        <v>548.64143</v>
      </c>
      <c r="M27" s="12" t="n">
        <v>2407.29028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408839.73527</v>
      </c>
      <c r="C28" s="12" t="n">
        <v>2600333.66755</v>
      </c>
      <c r="D28" s="12" t="n">
        <v>1476572.55334</v>
      </c>
      <c r="E28" s="12" t="n">
        <v>873258.86243</v>
      </c>
      <c r="F28" s="12" t="n">
        <v>885462.1054</v>
      </c>
      <c r="G28" s="12" t="n">
        <v>390009.20454</v>
      </c>
      <c r="H28" s="12" t="n">
        <v>1704.31258</v>
      </c>
      <c r="I28" s="12" t="n">
        <v>65001.78508</v>
      </c>
      <c r="J28" s="12" t="n">
        <v>39363.82372</v>
      </c>
      <c r="K28" s="12" t="n">
        <v>74253.89518</v>
      </c>
      <c r="L28" s="12" t="n">
        <v>547.07917</v>
      </c>
      <c r="M28" s="12" t="n">
        <v>2332.4462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250678.46553</v>
      </c>
      <c r="C29" s="12" t="n">
        <v>2515585.92405</v>
      </c>
      <c r="D29" s="12" t="n">
        <v>1442380.58</v>
      </c>
      <c r="E29" s="12" t="n">
        <v>855528.13343</v>
      </c>
      <c r="F29" s="12" t="n">
        <v>876171.81491</v>
      </c>
      <c r="G29" s="12" t="n">
        <v>381115.36783</v>
      </c>
      <c r="H29" s="12" t="n">
        <v>1696.51859</v>
      </c>
      <c r="I29" s="12" t="n">
        <v>62835.64602</v>
      </c>
      <c r="J29" s="12" t="n">
        <v>39353.79887</v>
      </c>
      <c r="K29" s="12" t="n">
        <v>73143.65336</v>
      </c>
      <c r="L29" s="12" t="n">
        <v>544.54538</v>
      </c>
      <c r="M29" s="12" t="n">
        <v>2322.48309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58161.26974</v>
      </c>
      <c r="C30" s="12" t="n">
        <v>84747.7435</v>
      </c>
      <c r="D30" s="12" t="n">
        <v>34191.97334</v>
      </c>
      <c r="E30" s="12" t="n">
        <v>17730.729</v>
      </c>
      <c r="F30" s="12" t="n">
        <v>9290.29049</v>
      </c>
      <c r="G30" s="12" t="n">
        <v>8893.83671</v>
      </c>
      <c r="H30" s="12" t="n">
        <v>7.79399</v>
      </c>
      <c r="I30" s="12" t="n">
        <v>2166.13906</v>
      </c>
      <c r="J30" s="12" t="n">
        <v>10.02485</v>
      </c>
      <c r="K30" s="12" t="n">
        <v>1110.24182</v>
      </c>
      <c r="L30" s="12" t="n">
        <v>2.53379</v>
      </c>
      <c r="M30" s="12" t="n">
        <v>9.9631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64884.68988</v>
      </c>
      <c r="C31" s="12" t="n">
        <v>20695.68487</v>
      </c>
      <c r="D31" s="12" t="n">
        <v>22337.3876</v>
      </c>
      <c r="E31" s="12" t="n">
        <v>6418.59982</v>
      </c>
      <c r="F31" s="12" t="n">
        <v>12495.47351</v>
      </c>
      <c r="G31" s="12" t="n">
        <v>2176.99629</v>
      </c>
      <c r="H31" s="12" t="n">
        <v>6.33065</v>
      </c>
      <c r="I31" s="12" t="n">
        <v>169.05636</v>
      </c>
      <c r="J31" s="12" t="n">
        <v>79.78462</v>
      </c>
      <c r="K31" s="12" t="n">
        <v>500.13572</v>
      </c>
      <c r="L31" s="12" t="n">
        <v>1.38234</v>
      </c>
      <c r="M31" s="12" t="n">
        <v>3.858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4999.33633</v>
      </c>
      <c r="C32" s="12" t="n">
        <v>17459.68265</v>
      </c>
      <c r="D32" s="12" t="n">
        <v>10910.04333</v>
      </c>
      <c r="E32" s="12" t="n">
        <v>5380.79247</v>
      </c>
      <c r="F32" s="12" t="n">
        <v>8806.85708</v>
      </c>
      <c r="G32" s="12" t="n">
        <v>1900.78508</v>
      </c>
      <c r="H32" s="12" t="n">
        <v>6.31545</v>
      </c>
      <c r="I32" s="12" t="n">
        <v>81.64956</v>
      </c>
      <c r="J32" s="12" t="n">
        <v>49.83548</v>
      </c>
      <c r="K32" s="12" t="n">
        <v>398.19039</v>
      </c>
      <c r="L32" s="12" t="n">
        <v>1.37008</v>
      </c>
      <c r="M32" s="12" t="n">
        <v>3.8147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9885.35355</v>
      </c>
      <c r="C33" s="12" t="n">
        <v>3236.00222</v>
      </c>
      <c r="D33" s="12" t="n">
        <v>11427.34427</v>
      </c>
      <c r="E33" s="12" t="n">
        <v>1037.80735</v>
      </c>
      <c r="F33" s="12" t="n">
        <v>3688.61643</v>
      </c>
      <c r="G33" s="12" t="n">
        <v>276.21121</v>
      </c>
      <c r="H33" s="12" t="n">
        <v>0.0152</v>
      </c>
      <c r="I33" s="12" t="n">
        <v>87.4068</v>
      </c>
      <c r="J33" s="12" t="n">
        <v>29.94914</v>
      </c>
      <c r="K33" s="12" t="n">
        <v>101.94533</v>
      </c>
      <c r="L33" s="12" t="n">
        <v>0.01226</v>
      </c>
      <c r="M33" s="12" t="n">
        <v>0.0433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6776.88235</v>
      </c>
      <c r="C34" s="12" t="n">
        <v>34655.2431</v>
      </c>
      <c r="D34" s="12" t="n">
        <v>13049.71144</v>
      </c>
      <c r="E34" s="12" t="n">
        <v>3328.73342</v>
      </c>
      <c r="F34" s="12" t="n">
        <v>3251.379</v>
      </c>
      <c r="G34" s="12" t="n">
        <v>1422.11781</v>
      </c>
      <c r="H34" s="12" t="n">
        <v>1.91063</v>
      </c>
      <c r="I34" s="12" t="n">
        <v>53.90669</v>
      </c>
      <c r="J34" s="12" t="n">
        <v>292.31501</v>
      </c>
      <c r="K34" s="12" t="n">
        <v>650.39943</v>
      </c>
      <c r="L34" s="12" t="n">
        <v>0.17992</v>
      </c>
      <c r="M34" s="12" t="n">
        <v>70.9859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23434.99936</v>
      </c>
      <c r="C35" s="12" t="n">
        <v>15619.58147</v>
      </c>
      <c r="D35" s="12" t="n">
        <v>3636.92383</v>
      </c>
      <c r="E35" s="12" t="n">
        <v>1709.80876</v>
      </c>
      <c r="F35" s="12" t="n">
        <v>1188.59725</v>
      </c>
      <c r="G35" s="12" t="n">
        <v>531.42041</v>
      </c>
      <c r="H35" s="12" t="n">
        <v>0.65014</v>
      </c>
      <c r="I35" s="12" t="n">
        <v>43.84689</v>
      </c>
      <c r="J35" s="12" t="n">
        <v>225.3777</v>
      </c>
      <c r="K35" s="12" t="n">
        <v>478.76801</v>
      </c>
      <c r="L35" s="12" t="n">
        <v>0.00285</v>
      </c>
      <c r="M35" s="12" t="n">
        <v>0.0220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.8039</v>
      </c>
      <c r="C36" s="12" t="n">
        <v>0</v>
      </c>
      <c r="D36" s="12" t="n">
        <v>0</v>
      </c>
      <c r="E36" s="12" t="n">
        <v>0</v>
      </c>
      <c r="F36" s="12" t="n">
        <v>0.80272</v>
      </c>
      <c r="G36" s="12" t="n">
        <v>0.0011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5421.00693</v>
      </c>
      <c r="C37" s="12" t="n">
        <v>12692.3429</v>
      </c>
      <c r="D37" s="12" t="n">
        <v>1572.66302</v>
      </c>
      <c r="E37" s="12" t="n">
        <v>255.73017</v>
      </c>
      <c r="F37" s="12" t="n">
        <v>622.42565</v>
      </c>
      <c r="G37" s="12" t="n">
        <v>145.72939</v>
      </c>
      <c r="H37" s="12" t="n">
        <v>0.03743</v>
      </c>
      <c r="I37" s="12" t="n">
        <v>3.08589</v>
      </c>
      <c r="J37" s="12" t="n">
        <v>51.09025</v>
      </c>
      <c r="K37" s="12" t="n">
        <v>77.89407</v>
      </c>
      <c r="L37" s="12" t="n">
        <v>0</v>
      </c>
      <c r="M37" s="12" t="n">
        <v>0.00816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5534.23109</v>
      </c>
      <c r="C38" s="12" t="n">
        <v>5696.8311</v>
      </c>
      <c r="D38" s="12" t="n">
        <v>7438.36975</v>
      </c>
      <c r="E38" s="12" t="n">
        <v>544.2658</v>
      </c>
      <c r="F38" s="12" t="n">
        <v>1180.54246</v>
      </c>
      <c r="G38" s="12" t="n">
        <v>554.76708</v>
      </c>
      <c r="H38" s="12" t="n">
        <v>1.22306</v>
      </c>
      <c r="I38" s="12" t="n">
        <v>6.95157</v>
      </c>
      <c r="J38" s="12" t="n">
        <v>15.84706</v>
      </c>
      <c r="K38" s="12" t="n">
        <v>93.70906</v>
      </c>
      <c r="L38" s="12" t="n">
        <v>0.17707</v>
      </c>
      <c r="M38" s="12" t="n">
        <v>1.5470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385.84107</v>
      </c>
      <c r="C39" s="12" t="n">
        <v>646.48763</v>
      </c>
      <c r="D39" s="12" t="n">
        <v>401.75484</v>
      </c>
      <c r="E39" s="12" t="n">
        <v>818.92869</v>
      </c>
      <c r="F39" s="12" t="n">
        <v>259.01092</v>
      </c>
      <c r="G39" s="12" t="n">
        <v>190.19975</v>
      </c>
      <c r="H39" s="12" t="n">
        <v>0</v>
      </c>
      <c r="I39" s="12" t="n">
        <v>0.02234</v>
      </c>
      <c r="J39" s="12" t="n">
        <v>0</v>
      </c>
      <c r="K39" s="12" t="n">
        <v>0.02829</v>
      </c>
      <c r="L39" s="12" t="n">
        <v>0</v>
      </c>
      <c r="M39" s="12" t="n">
        <v>69.40861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60725.299369999</v>
      </c>
      <c r="C42" s="12" t="n">
        <v>96529.5933699994</v>
      </c>
      <c r="D42" s="12" t="n">
        <v>22480.78424</v>
      </c>
      <c r="E42" s="12" t="n">
        <v>64820.7193600002</v>
      </c>
      <c r="F42" s="12" t="n">
        <v>61666.9362899999</v>
      </c>
      <c r="G42" s="12" t="n">
        <v>3395.45704000001</v>
      </c>
      <c r="H42" s="12" t="n">
        <v>180.34394</v>
      </c>
      <c r="I42" s="12" t="n">
        <v>445.606550000011</v>
      </c>
      <c r="J42" s="12" t="n">
        <v>3387.49117</v>
      </c>
      <c r="K42" s="12" t="n">
        <v>7701.19803000001</v>
      </c>
      <c r="L42" s="12" t="n">
        <v>13.61747</v>
      </c>
      <c r="M42" s="12" t="n">
        <v>103.5519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53460.40735</v>
      </c>
      <c r="C43" s="12" t="n">
        <v>-22171.60419</v>
      </c>
      <c r="D43" s="12" t="n">
        <v>-19286.21325</v>
      </c>
      <c r="E43" s="12" t="n">
        <v>-7167.56026</v>
      </c>
      <c r="F43" s="12" t="n">
        <v>-391.554769999999</v>
      </c>
      <c r="G43" s="12" t="n">
        <v>-2551.73763</v>
      </c>
      <c r="H43" s="12" t="n">
        <v>-19.89239</v>
      </c>
      <c r="I43" s="12" t="n">
        <v>-1194.80485</v>
      </c>
      <c r="J43" s="12" t="n">
        <v>-368.92302</v>
      </c>
      <c r="K43" s="12" t="n">
        <v>-285.06525</v>
      </c>
      <c r="L43" s="12" t="n">
        <v>-5.26623</v>
      </c>
      <c r="M43" s="12" t="n">
        <v>-17.7855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07264.892019999</v>
      </c>
      <c r="C44" s="12" t="n">
        <v>74357.9891799994</v>
      </c>
      <c r="D44" s="12" t="n">
        <v>3194.57098999995</v>
      </c>
      <c r="E44" s="12" t="n">
        <v>57653.1591000002</v>
      </c>
      <c r="F44" s="12" t="n">
        <v>61275.3815199999</v>
      </c>
      <c r="G44" s="12" t="n">
        <v>843.719410000008</v>
      </c>
      <c r="H44" s="12" t="n">
        <v>160.45155</v>
      </c>
      <c r="I44" s="12" t="n">
        <v>-749.198299999989</v>
      </c>
      <c r="J44" s="12" t="n">
        <v>3018.56815</v>
      </c>
      <c r="K44" s="12" t="n">
        <v>7416.13278000001</v>
      </c>
      <c r="L44" s="12" t="n">
        <v>8.35124000000003</v>
      </c>
      <c r="M44" s="12" t="n">
        <v>85.766399999999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58987.46103</v>
      </c>
      <c r="C45" s="12" t="n">
        <v>-127703.08206</v>
      </c>
      <c r="D45" s="12" t="n">
        <v>-8090.74811</v>
      </c>
      <c r="E45" s="12" t="n">
        <v>-14749.29509</v>
      </c>
      <c r="F45" s="12" t="n">
        <v>-4387.56636</v>
      </c>
      <c r="G45" s="12" t="n">
        <v>-2474.36722</v>
      </c>
      <c r="H45" s="12" t="n">
        <v>-0.39007</v>
      </c>
      <c r="I45" s="12" t="n">
        <v>-3.02961</v>
      </c>
      <c r="J45" s="12" t="n">
        <v>5.40205999999995</v>
      </c>
      <c r="K45" s="12" t="n">
        <v>-1616.27575</v>
      </c>
      <c r="L45" s="12" t="n">
        <v>-0.15375</v>
      </c>
      <c r="M45" s="12" t="n">
        <v>32.04493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48277.4309899992</v>
      </c>
      <c r="C46" s="12" t="n">
        <v>-53345.0928800006</v>
      </c>
      <c r="D46" s="12" t="n">
        <v>-4896.17712000005</v>
      </c>
      <c r="E46" s="12" t="n">
        <v>42903.8640100002</v>
      </c>
      <c r="F46" s="12" t="n">
        <v>56887.8151599999</v>
      </c>
      <c r="G46" s="12" t="n">
        <v>-1630.64780999999</v>
      </c>
      <c r="H46" s="12" t="n">
        <v>160.06148</v>
      </c>
      <c r="I46" s="12" t="n">
        <v>-752.227909999989</v>
      </c>
      <c r="J46" s="12" t="n">
        <v>3023.97021</v>
      </c>
      <c r="K46" s="12" t="n">
        <v>5799.85703000001</v>
      </c>
      <c r="L46" s="12" t="n">
        <v>8.19749000000003</v>
      </c>
      <c r="M46" s="12" t="n">
        <v>117.81133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10031.7451400008</v>
      </c>
      <c r="C47" s="12" t="n">
        <v>-64131.1120900006</v>
      </c>
      <c r="D47" s="12" t="n">
        <v>-10082.3830900001</v>
      </c>
      <c r="E47" s="12" t="n">
        <v>29045.7434300002</v>
      </c>
      <c r="F47" s="12" t="n">
        <v>34550.8882399999</v>
      </c>
      <c r="G47" s="12" t="n">
        <v>-4266.40033999999</v>
      </c>
      <c r="H47" s="12" t="n">
        <v>130.44557</v>
      </c>
      <c r="I47" s="12" t="n">
        <v>-409.479449999989</v>
      </c>
      <c r="J47" s="12" t="n">
        <v>1952.58438</v>
      </c>
      <c r="K47" s="12" t="n">
        <v>3072.32218000001</v>
      </c>
      <c r="L47" s="12" t="n">
        <v>4.71841000000003</v>
      </c>
      <c r="M47" s="12" t="n">
        <v>100.9276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882162.62414</v>
      </c>
      <c r="C8" s="12" t="n">
        <v>4494030.22303</v>
      </c>
      <c r="D8" s="12" t="n">
        <v>51355.43578</v>
      </c>
      <c r="E8" s="12" t="n">
        <v>967529.65835</v>
      </c>
      <c r="F8" s="12" t="n">
        <v>1226858.78868</v>
      </c>
      <c r="G8" s="12" t="n">
        <v>101413.13374</v>
      </c>
      <c r="H8" s="12" t="n">
        <v>15250.68334</v>
      </c>
      <c r="I8" s="12" t="n">
        <v>19468.61529</v>
      </c>
      <c r="J8" s="12" t="n">
        <v>4957.93319</v>
      </c>
      <c r="K8" s="12" t="n">
        <v>708.92623</v>
      </c>
      <c r="L8" s="12" t="n">
        <v>589.22651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31836.72884</v>
      </c>
      <c r="C9" s="12" t="n">
        <v>4344867.64014</v>
      </c>
      <c r="D9" s="12" t="n">
        <v>49894.93631</v>
      </c>
      <c r="E9" s="12" t="n">
        <v>929688.43184</v>
      </c>
      <c r="F9" s="12" t="n">
        <v>1172467.64165</v>
      </c>
      <c r="G9" s="12" t="n">
        <v>95581.70905</v>
      </c>
      <c r="H9" s="12" t="n">
        <v>14631.18226</v>
      </c>
      <c r="I9" s="12" t="n">
        <v>18486.54547</v>
      </c>
      <c r="J9" s="12" t="n">
        <v>4947.56873</v>
      </c>
      <c r="K9" s="12" t="n">
        <v>691.55061</v>
      </c>
      <c r="L9" s="12" t="n">
        <v>579.52278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779816.91879</v>
      </c>
      <c r="C10" s="12" t="n">
        <v>3391281.58591</v>
      </c>
      <c r="D10" s="12" t="n">
        <v>26777.98538</v>
      </c>
      <c r="E10" s="12" t="n">
        <v>593897.52798</v>
      </c>
      <c r="F10" s="12" t="n">
        <v>698409.47117</v>
      </c>
      <c r="G10" s="12" t="n">
        <v>48602.4192</v>
      </c>
      <c r="H10" s="12" t="n">
        <v>6894.43721</v>
      </c>
      <c r="I10" s="12" t="n">
        <v>10785.94216</v>
      </c>
      <c r="J10" s="12" t="n">
        <v>2724.37295</v>
      </c>
      <c r="K10" s="12" t="n">
        <v>383.6697</v>
      </c>
      <c r="L10" s="12" t="n">
        <v>59.50713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08087.80153</v>
      </c>
      <c r="C11" s="12" t="n">
        <v>412414.1036</v>
      </c>
      <c r="D11" s="12" t="n">
        <v>12704.66092</v>
      </c>
      <c r="E11" s="12" t="n">
        <v>177113.76672</v>
      </c>
      <c r="F11" s="12" t="n">
        <v>270999.19479</v>
      </c>
      <c r="G11" s="12" t="n">
        <v>25053.60829</v>
      </c>
      <c r="H11" s="12" t="n">
        <v>4088.97536</v>
      </c>
      <c r="I11" s="12" t="n">
        <v>3852.65569</v>
      </c>
      <c r="J11" s="12" t="n">
        <v>1311.34206</v>
      </c>
      <c r="K11" s="12" t="n">
        <v>168.25974</v>
      </c>
      <c r="L11" s="12" t="n">
        <v>381.23436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0586.0281</v>
      </c>
      <c r="C12" s="12" t="n">
        <v>110662.20531</v>
      </c>
      <c r="D12" s="12" t="n">
        <v>835.22842</v>
      </c>
      <c r="E12" s="12" t="n">
        <v>50263.96346</v>
      </c>
      <c r="F12" s="12" t="n">
        <v>40381.13335</v>
      </c>
      <c r="G12" s="12" t="n">
        <v>7345.70577</v>
      </c>
      <c r="H12" s="12" t="n">
        <v>564.94118</v>
      </c>
      <c r="I12" s="12" t="n">
        <v>371.08427</v>
      </c>
      <c r="J12" s="12" t="n">
        <v>134.66261</v>
      </c>
      <c r="K12" s="12" t="n">
        <v>16.4389</v>
      </c>
      <c r="L12" s="12" t="n">
        <v>10.66483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0387.79407</v>
      </c>
      <c r="C13" s="12" t="n">
        <v>27744.84353</v>
      </c>
      <c r="D13" s="12" t="n">
        <v>-60.48375</v>
      </c>
      <c r="E13" s="12" t="n">
        <v>5694.00096</v>
      </c>
      <c r="F13" s="12" t="n">
        <v>3151.11778</v>
      </c>
      <c r="G13" s="12" t="n">
        <v>3647.4338</v>
      </c>
      <c r="H13" s="12" t="n">
        <v>-51.19803</v>
      </c>
      <c r="I13" s="12" t="n">
        <v>257.73575</v>
      </c>
      <c r="J13" s="12" t="n">
        <v>2.67816</v>
      </c>
      <c r="K13" s="12" t="n">
        <v>1.77747</v>
      </c>
      <c r="L13" s="12" t="n">
        <v>-0.1116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92958.18635</v>
      </c>
      <c r="C14" s="12" t="n">
        <v>402764.90179</v>
      </c>
      <c r="D14" s="12" t="n">
        <v>9637.54534</v>
      </c>
      <c r="E14" s="12" t="n">
        <v>102719.17272</v>
      </c>
      <c r="F14" s="12" t="n">
        <v>159526.72456</v>
      </c>
      <c r="G14" s="12" t="n">
        <v>10932.54199</v>
      </c>
      <c r="H14" s="12" t="n">
        <v>3134.02654</v>
      </c>
      <c r="I14" s="12" t="n">
        <v>3219.1276</v>
      </c>
      <c r="J14" s="12" t="n">
        <v>774.51295</v>
      </c>
      <c r="K14" s="12" t="n">
        <v>121.4048</v>
      </c>
      <c r="L14" s="12" t="n">
        <v>128.22806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77637.99234</v>
      </c>
      <c r="C15" s="12" t="n">
        <v>36221.06879</v>
      </c>
      <c r="D15" s="12" t="n">
        <v>868.99588</v>
      </c>
      <c r="E15" s="12" t="n">
        <v>10080.12605</v>
      </c>
      <c r="F15" s="12" t="n">
        <v>27695.4856</v>
      </c>
      <c r="G15" s="12" t="n">
        <v>2456.60401</v>
      </c>
      <c r="H15" s="12" t="n">
        <v>230.0195</v>
      </c>
      <c r="I15" s="12" t="n">
        <v>31.27813</v>
      </c>
      <c r="J15" s="12" t="n">
        <v>45.10135</v>
      </c>
      <c r="K15" s="12" t="n">
        <v>9.07819</v>
      </c>
      <c r="L15" s="12" t="n">
        <v>0.23484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3514.83188</v>
      </c>
      <c r="C16" s="12" t="n">
        <v>28299.14857</v>
      </c>
      <c r="D16" s="12" t="n">
        <v>668.85825</v>
      </c>
      <c r="E16" s="12" t="n">
        <v>9229.06455</v>
      </c>
      <c r="F16" s="12" t="n">
        <v>13081.66334</v>
      </c>
      <c r="G16" s="12" t="n">
        <v>2007.10877</v>
      </c>
      <c r="H16" s="12" t="n">
        <v>143.80649</v>
      </c>
      <c r="I16" s="12" t="n">
        <v>31.27813</v>
      </c>
      <c r="J16" s="12" t="n">
        <v>44.69448</v>
      </c>
      <c r="K16" s="12" t="n">
        <v>8.97446</v>
      </c>
      <c r="L16" s="12" t="n">
        <v>0.23484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723.1053</v>
      </c>
      <c r="C17" s="12" t="n">
        <v>70.74956</v>
      </c>
      <c r="D17" s="12" t="n">
        <v>0</v>
      </c>
      <c r="E17" s="12" t="n">
        <v>-6.33523</v>
      </c>
      <c r="F17" s="12" t="n">
        <v>6658.15867</v>
      </c>
      <c r="G17" s="12" t="n">
        <v>0</v>
      </c>
      <c r="H17" s="12" t="n">
        <v>0.5323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7400.05516</v>
      </c>
      <c r="C18" s="12" t="n">
        <v>7851.17066</v>
      </c>
      <c r="D18" s="12" t="n">
        <v>200.13763</v>
      </c>
      <c r="E18" s="12" t="n">
        <v>857.39673</v>
      </c>
      <c r="F18" s="12" t="n">
        <v>7955.66359</v>
      </c>
      <c r="G18" s="12" t="n">
        <v>449.49524</v>
      </c>
      <c r="H18" s="12" t="n">
        <v>85.68071</v>
      </c>
      <c r="I18" s="12" t="n">
        <v>0</v>
      </c>
      <c r="J18" s="12" t="n">
        <v>0.40687</v>
      </c>
      <c r="K18" s="12" t="n">
        <v>0.10373</v>
      </c>
      <c r="L18" s="12" t="n">
        <v>0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47507.33062</v>
      </c>
      <c r="C19" s="12" t="n">
        <v>116037.45575</v>
      </c>
      <c r="D19" s="12" t="n">
        <v>7.19552999999999</v>
      </c>
      <c r="E19" s="12" t="n">
        <v>20757.51982</v>
      </c>
      <c r="F19" s="12" t="n">
        <v>8167.81643</v>
      </c>
      <c r="G19" s="12" t="n">
        <v>2406.26488</v>
      </c>
      <c r="H19" s="12" t="n">
        <v>37.80731</v>
      </c>
      <c r="I19" s="12" t="n">
        <v>88.94977</v>
      </c>
      <c r="J19" s="12" t="n">
        <v>4.25277</v>
      </c>
      <c r="K19" s="12" t="n">
        <v>0.06836</v>
      </c>
      <c r="L19" s="12" t="n">
        <v>0</v>
      </c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62143.64442</v>
      </c>
      <c r="C20" s="12" t="n">
        <v>64462.16619</v>
      </c>
      <c r="D20" s="12" t="n">
        <v>-43.185</v>
      </c>
      <c r="E20" s="12" t="n">
        <v>-1415.61125</v>
      </c>
      <c r="F20" s="12" t="n">
        <v>-859.7255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4663.16721</v>
      </c>
      <c r="C21" s="12" t="n">
        <v>5484.08825</v>
      </c>
      <c r="D21" s="12" t="n">
        <v>5.77616</v>
      </c>
      <c r="E21" s="12" t="n">
        <v>7403.72979</v>
      </c>
      <c r="F21" s="12" t="n">
        <v>1433.41415</v>
      </c>
      <c r="G21" s="12" t="n">
        <v>291.69439</v>
      </c>
      <c r="H21" s="12" t="n">
        <v>6.25995</v>
      </c>
      <c r="I21" s="12" t="n">
        <v>38.18609</v>
      </c>
      <c r="J21" s="12" t="n">
        <v>0.01757</v>
      </c>
      <c r="K21" s="12" t="n">
        <v>0.00086</v>
      </c>
      <c r="L21" s="12" t="n">
        <v>0</v>
      </c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67281.69953</v>
      </c>
      <c r="C23" s="12" t="n">
        <v>45001.47928</v>
      </c>
      <c r="D23" s="12" t="n">
        <v>44.59504</v>
      </c>
      <c r="E23" s="12" t="n">
        <v>14673.84774</v>
      </c>
      <c r="F23" s="12" t="n">
        <v>5361.18501</v>
      </c>
      <c r="G23" s="12" t="n">
        <v>2114.57049</v>
      </c>
      <c r="H23" s="12" t="n">
        <v>30.96299</v>
      </c>
      <c r="I23" s="12" t="n">
        <v>50.76368</v>
      </c>
      <c r="J23" s="12" t="n">
        <v>4.2348</v>
      </c>
      <c r="K23" s="12" t="n">
        <v>0.0605</v>
      </c>
      <c r="L23" s="12" t="n">
        <v>0</v>
      </c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3418.81946</v>
      </c>
      <c r="C24" s="12" t="n">
        <v>1089.72203</v>
      </c>
      <c r="D24" s="12" t="n">
        <v>0.00933</v>
      </c>
      <c r="E24" s="12" t="n">
        <v>95.55354</v>
      </c>
      <c r="F24" s="12" t="n">
        <v>2232.94279</v>
      </c>
      <c r="G24" s="12" t="n">
        <v>0</v>
      </c>
      <c r="H24" s="12" t="n">
        <v>0.58437</v>
      </c>
      <c r="I24" s="12" t="n">
        <v>0</v>
      </c>
      <c r="J24" s="12" t="n">
        <v>0.0004</v>
      </c>
      <c r="K24" s="12" t="n">
        <v>0.007</v>
      </c>
      <c r="L24" s="12" t="n">
        <v>0</v>
      </c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25180.57234</v>
      </c>
      <c r="C25" s="12" t="n">
        <v>-3095.94165</v>
      </c>
      <c r="D25" s="12" t="n">
        <v>584.30806</v>
      </c>
      <c r="E25" s="12" t="n">
        <v>7003.58064</v>
      </c>
      <c r="F25" s="12" t="n">
        <v>18527.845</v>
      </c>
      <c r="G25" s="12" t="n">
        <v>968.5558</v>
      </c>
      <c r="H25" s="12" t="n">
        <v>351.67427</v>
      </c>
      <c r="I25" s="12" t="n">
        <v>861.84192</v>
      </c>
      <c r="J25" s="12" t="n">
        <v>-38.98966</v>
      </c>
      <c r="K25" s="12" t="n">
        <v>8.22907</v>
      </c>
      <c r="L25" s="12" t="n">
        <v>9.46889</v>
      </c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6918874.5784</v>
      </c>
      <c r="C27" s="12" t="n">
        <v>4481965.8243</v>
      </c>
      <c r="D27" s="12" t="n">
        <v>53084.3882</v>
      </c>
      <c r="E27" s="12" t="n">
        <v>972990.74887</v>
      </c>
      <c r="F27" s="12" t="n">
        <v>1268293.73915</v>
      </c>
      <c r="G27" s="12" t="n">
        <v>99107.09792</v>
      </c>
      <c r="H27" s="12" t="n">
        <v>16022.06692</v>
      </c>
      <c r="I27" s="12" t="n">
        <v>20702.43148</v>
      </c>
      <c r="J27" s="12" t="n">
        <v>5381.13309</v>
      </c>
      <c r="K27" s="12" t="n">
        <v>723.39533</v>
      </c>
      <c r="L27" s="12" t="n">
        <v>603.75314</v>
      </c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6812648.98908</v>
      </c>
      <c r="C28" s="12" t="n">
        <v>4438802.82057</v>
      </c>
      <c r="D28" s="12" t="n">
        <v>51853.02948</v>
      </c>
      <c r="E28" s="12" t="n">
        <v>961977.72722</v>
      </c>
      <c r="F28" s="12" t="n">
        <v>1219160.20236</v>
      </c>
      <c r="G28" s="12" t="n">
        <v>97642.77056</v>
      </c>
      <c r="H28" s="12" t="n">
        <v>15862.07349</v>
      </c>
      <c r="I28" s="12" t="n">
        <v>20689.6508</v>
      </c>
      <c r="J28" s="12" t="n">
        <v>5334.20775</v>
      </c>
      <c r="K28" s="12" t="n">
        <v>722.75371</v>
      </c>
      <c r="L28" s="12" t="n">
        <v>603.75314</v>
      </c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6668691.46426</v>
      </c>
      <c r="C29" s="12" t="n">
        <v>4379352.2633</v>
      </c>
      <c r="D29" s="12" t="n">
        <v>50146.84873</v>
      </c>
      <c r="E29" s="12" t="n">
        <v>933628.42763</v>
      </c>
      <c r="F29" s="12" t="n">
        <v>1174498.58508</v>
      </c>
      <c r="G29" s="12" t="n">
        <v>88131.36534</v>
      </c>
      <c r="H29" s="12" t="n">
        <v>15788.32791</v>
      </c>
      <c r="I29" s="12" t="n">
        <v>20689.6508</v>
      </c>
      <c r="J29" s="12" t="n">
        <v>5131.05538</v>
      </c>
      <c r="K29" s="12" t="n">
        <v>721.66178</v>
      </c>
      <c r="L29" s="12" t="n">
        <v>603.27831</v>
      </c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43957.52482</v>
      </c>
      <c r="C30" s="12" t="n">
        <v>59450.55727</v>
      </c>
      <c r="D30" s="12" t="n">
        <v>1706.18075</v>
      </c>
      <c r="E30" s="12" t="n">
        <v>28349.29959</v>
      </c>
      <c r="F30" s="12" t="n">
        <v>44661.61728</v>
      </c>
      <c r="G30" s="12" t="n">
        <v>9511.40522</v>
      </c>
      <c r="H30" s="12" t="n">
        <v>73.74558</v>
      </c>
      <c r="I30" s="12" t="n">
        <v>0</v>
      </c>
      <c r="J30" s="12" t="n">
        <v>203.15237</v>
      </c>
      <c r="K30" s="12" t="n">
        <v>1.09193</v>
      </c>
      <c r="L30" s="12" t="n">
        <v>0.47483</v>
      </c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73991.24832</v>
      </c>
      <c r="C31" s="12" t="n">
        <v>25032.00482</v>
      </c>
      <c r="D31" s="12" t="n">
        <v>1056.61359</v>
      </c>
      <c r="E31" s="12" t="n">
        <v>5711.49284</v>
      </c>
      <c r="F31" s="12" t="n">
        <v>41400.14542</v>
      </c>
      <c r="G31" s="12" t="n">
        <v>692.60689</v>
      </c>
      <c r="H31" s="12" t="n">
        <v>61.84174</v>
      </c>
      <c r="I31" s="12" t="n">
        <v>2.03148</v>
      </c>
      <c r="J31" s="12" t="n">
        <v>34.18751</v>
      </c>
      <c r="K31" s="12" t="n">
        <v>0.32403</v>
      </c>
      <c r="L31" s="12" t="n">
        <v>0</v>
      </c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6392.0262</v>
      </c>
      <c r="C32" s="12" t="n">
        <v>17731.66159</v>
      </c>
      <c r="D32" s="12" t="n">
        <v>114.94115</v>
      </c>
      <c r="E32" s="12" t="n">
        <v>4911.13665</v>
      </c>
      <c r="F32" s="12" t="n">
        <v>32965.72481</v>
      </c>
      <c r="G32" s="12" t="n">
        <v>581.44495</v>
      </c>
      <c r="H32" s="12" t="n">
        <v>55.11391</v>
      </c>
      <c r="I32" s="12" t="n">
        <v>2.03148</v>
      </c>
      <c r="J32" s="12" t="n">
        <v>29.70106</v>
      </c>
      <c r="K32" s="12" t="n">
        <v>0.2706</v>
      </c>
      <c r="L32" s="12" t="n">
        <v>0</v>
      </c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7599.22212</v>
      </c>
      <c r="C33" s="12" t="n">
        <v>7300.34323</v>
      </c>
      <c r="D33" s="12" t="n">
        <v>941.67244</v>
      </c>
      <c r="E33" s="12" t="n">
        <v>800.35619</v>
      </c>
      <c r="F33" s="12" t="n">
        <v>8434.42061</v>
      </c>
      <c r="G33" s="12" t="n">
        <v>111.16194</v>
      </c>
      <c r="H33" s="12" t="n">
        <v>6.72783</v>
      </c>
      <c r="I33" s="12" t="n">
        <v>0</v>
      </c>
      <c r="J33" s="12" t="n">
        <v>4.48645</v>
      </c>
      <c r="K33" s="12" t="n">
        <v>0.05343</v>
      </c>
      <c r="L33" s="12" t="n">
        <v>0</v>
      </c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32234.341</v>
      </c>
      <c r="C34" s="12" t="n">
        <v>18130.99891</v>
      </c>
      <c r="D34" s="12" t="n">
        <v>174.74513</v>
      </c>
      <c r="E34" s="12" t="n">
        <v>5301.52881</v>
      </c>
      <c r="F34" s="12" t="n">
        <v>7733.39137</v>
      </c>
      <c r="G34" s="12" t="n">
        <v>771.72047</v>
      </c>
      <c r="H34" s="12" t="n">
        <v>98.15169</v>
      </c>
      <c r="I34" s="12" t="n">
        <v>10.7492</v>
      </c>
      <c r="J34" s="12" t="n">
        <v>12.73783</v>
      </c>
      <c r="K34" s="12" t="n">
        <v>0.31759</v>
      </c>
      <c r="L34" s="12" t="n">
        <v>0</v>
      </c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2114.04272</v>
      </c>
      <c r="C35" s="12" t="n">
        <v>7006.00241</v>
      </c>
      <c r="D35" s="12" t="n">
        <v>65.61535</v>
      </c>
      <c r="E35" s="12" t="n">
        <v>1979.61672</v>
      </c>
      <c r="F35" s="12" t="n">
        <v>2808.63697</v>
      </c>
      <c r="G35" s="12" t="n">
        <v>225.22323</v>
      </c>
      <c r="H35" s="12" t="n">
        <v>25.75978</v>
      </c>
      <c r="I35" s="12" t="n">
        <v>2.15304</v>
      </c>
      <c r="J35" s="12" t="n">
        <v>1.00905</v>
      </c>
      <c r="K35" s="12" t="n">
        <v>0.02617</v>
      </c>
      <c r="L35" s="12" t="n">
        <v>0</v>
      </c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6719.65201</v>
      </c>
      <c r="C37" s="12" t="n">
        <v>3643.11527</v>
      </c>
      <c r="D37" s="12" t="n">
        <v>27.16406</v>
      </c>
      <c r="E37" s="12" t="n">
        <v>1451.30861</v>
      </c>
      <c r="F37" s="12" t="n">
        <v>1240.91615</v>
      </c>
      <c r="G37" s="12" t="n">
        <v>302.80134</v>
      </c>
      <c r="H37" s="12" t="n">
        <v>47.89245</v>
      </c>
      <c r="I37" s="12" t="n">
        <v>5.53127</v>
      </c>
      <c r="J37" s="12" t="n">
        <v>0.92286</v>
      </c>
      <c r="K37" s="12" t="n">
        <v>0</v>
      </c>
      <c r="L37" s="12" t="n">
        <v>0</v>
      </c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0006.17546</v>
      </c>
      <c r="C38" s="12" t="n">
        <v>6293.04101</v>
      </c>
      <c r="D38" s="12" t="n">
        <v>81.9482</v>
      </c>
      <c r="E38" s="12" t="n">
        <v>1632.43701</v>
      </c>
      <c r="F38" s="12" t="n">
        <v>1717.50129</v>
      </c>
      <c r="G38" s="12" t="n">
        <v>243.6959</v>
      </c>
      <c r="H38" s="12" t="n">
        <v>23.41042</v>
      </c>
      <c r="I38" s="12" t="n">
        <v>3.06489</v>
      </c>
      <c r="J38" s="12" t="n">
        <v>10.80592</v>
      </c>
      <c r="K38" s="12" t="n">
        <v>0.27082</v>
      </c>
      <c r="L38" s="12" t="n">
        <v>0</v>
      </c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394.47081</v>
      </c>
      <c r="C39" s="12" t="n">
        <v>1188.84022</v>
      </c>
      <c r="D39" s="12" t="n">
        <v>0.01752</v>
      </c>
      <c r="E39" s="12" t="n">
        <v>238.16647</v>
      </c>
      <c r="F39" s="12" t="n">
        <v>1966.33696</v>
      </c>
      <c r="G39" s="12" t="n">
        <v>0</v>
      </c>
      <c r="H39" s="12" t="n">
        <v>1.08904</v>
      </c>
      <c r="I39" s="12" t="n">
        <v>0</v>
      </c>
      <c r="J39" s="12" t="n">
        <v>0</v>
      </c>
      <c r="K39" s="12" t="n">
        <v>0.0206</v>
      </c>
      <c r="L39" s="12" t="n">
        <v>0</v>
      </c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80812.260240002</v>
      </c>
      <c r="C42" s="12" t="n">
        <v>93935.1804299997</v>
      </c>
      <c r="D42" s="12" t="n">
        <v>1958.09317</v>
      </c>
      <c r="E42" s="12" t="n">
        <v>32289.2953799998</v>
      </c>
      <c r="F42" s="12" t="n">
        <v>46692.5607099999</v>
      </c>
      <c r="G42" s="12" t="n">
        <v>2061.06151</v>
      </c>
      <c r="H42" s="12" t="n">
        <v>1230.89123</v>
      </c>
      <c r="I42" s="12" t="n">
        <v>2203.10533000001</v>
      </c>
      <c r="J42" s="12" t="n">
        <v>386.639019999999</v>
      </c>
      <c r="K42" s="12" t="n">
        <v>31.2030999999998</v>
      </c>
      <c r="L42" s="12" t="n">
        <v>24.23036</v>
      </c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646.74402</v>
      </c>
      <c r="C43" s="12" t="n">
        <v>-11189.06397</v>
      </c>
      <c r="D43" s="12" t="n">
        <v>187.61771</v>
      </c>
      <c r="E43" s="12" t="n">
        <v>-4368.63321</v>
      </c>
      <c r="F43" s="12" t="n">
        <v>13704.65982</v>
      </c>
      <c r="G43" s="12" t="n">
        <v>-1763.99712</v>
      </c>
      <c r="H43" s="12" t="n">
        <v>-168.17776</v>
      </c>
      <c r="I43" s="12" t="n">
        <v>-29.24665</v>
      </c>
      <c r="J43" s="12" t="n">
        <v>-10.91384</v>
      </c>
      <c r="K43" s="12" t="n">
        <v>-8.75416</v>
      </c>
      <c r="L43" s="12" t="n">
        <v>-0.23484</v>
      </c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77165.516220002</v>
      </c>
      <c r="C44" s="12" t="n">
        <v>82746.1164599997</v>
      </c>
      <c r="D44" s="12" t="n">
        <v>2145.71088</v>
      </c>
      <c r="E44" s="12" t="n">
        <v>27920.6621699998</v>
      </c>
      <c r="F44" s="12" t="n">
        <v>60397.2205299999</v>
      </c>
      <c r="G44" s="12" t="n">
        <v>297.06439</v>
      </c>
      <c r="H44" s="12" t="n">
        <v>1062.71347</v>
      </c>
      <c r="I44" s="12" t="n">
        <v>2173.85868000001</v>
      </c>
      <c r="J44" s="12" t="n">
        <v>375.725179999999</v>
      </c>
      <c r="K44" s="12" t="n">
        <v>22.4489399999998</v>
      </c>
      <c r="L44" s="12" t="n">
        <v>23.99552</v>
      </c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15272.98962</v>
      </c>
      <c r="C45" s="12" t="n">
        <v>-97906.45684</v>
      </c>
      <c r="D45" s="12" t="n">
        <v>167.5496</v>
      </c>
      <c r="E45" s="12" t="n">
        <v>-15455.99101</v>
      </c>
      <c r="F45" s="12" t="n">
        <v>-434.42506</v>
      </c>
      <c r="G45" s="12" t="n">
        <v>-1634.54441</v>
      </c>
      <c r="H45" s="12" t="n">
        <v>60.34438</v>
      </c>
      <c r="I45" s="12" t="n">
        <v>-78.20057</v>
      </c>
      <c r="J45" s="12" t="n">
        <v>8.48506</v>
      </c>
      <c r="K45" s="12" t="n">
        <v>0.24923</v>
      </c>
      <c r="L45" s="12" t="n">
        <v>0</v>
      </c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61892.5266000016</v>
      </c>
      <c r="C46" s="12" t="n">
        <v>-15160.3403800003</v>
      </c>
      <c r="D46" s="12" t="n">
        <v>2313.26048</v>
      </c>
      <c r="E46" s="12" t="n">
        <v>12464.6711599998</v>
      </c>
      <c r="F46" s="12" t="n">
        <v>59962.7954699999</v>
      </c>
      <c r="G46" s="12" t="n">
        <v>-1337.48002</v>
      </c>
      <c r="H46" s="12" t="n">
        <v>1123.05785</v>
      </c>
      <c r="I46" s="12" t="n">
        <v>2095.65811000001</v>
      </c>
      <c r="J46" s="12" t="n">
        <v>384.210239999999</v>
      </c>
      <c r="K46" s="12" t="n">
        <v>22.6981699999998</v>
      </c>
      <c r="L46" s="12" t="n">
        <v>23.99552</v>
      </c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36711.9542600016</v>
      </c>
      <c r="C47" s="12" t="n">
        <v>-12064.3987300003</v>
      </c>
      <c r="D47" s="12" t="n">
        <v>1728.95242</v>
      </c>
      <c r="E47" s="12" t="n">
        <v>5461.09051999979</v>
      </c>
      <c r="F47" s="12" t="n">
        <v>41434.9504699999</v>
      </c>
      <c r="G47" s="12" t="n">
        <v>-2306.03582</v>
      </c>
      <c r="H47" s="12" t="n">
        <v>771.383580000003</v>
      </c>
      <c r="I47" s="12" t="n">
        <v>1233.81619000001</v>
      </c>
      <c r="J47" s="12" t="n">
        <v>423.199899999999</v>
      </c>
      <c r="K47" s="12" t="n">
        <v>14.4690999999998</v>
      </c>
      <c r="L47" s="12" t="n">
        <v>14.52663</v>
      </c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332146.36261</v>
      </c>
      <c r="C8" s="12" t="n">
        <v>2093968.65431</v>
      </c>
      <c r="D8" s="12" t="n">
        <v>625486.30212</v>
      </c>
      <c r="E8" s="12" t="n">
        <v>640639.38571</v>
      </c>
      <c r="F8" s="12" t="n">
        <v>1146682.36565</v>
      </c>
      <c r="G8" s="12" t="n">
        <v>150295.06878</v>
      </c>
      <c r="H8" s="12" t="n">
        <v>10803.97384</v>
      </c>
      <c r="I8" s="12" t="n">
        <v>64933.2617</v>
      </c>
      <c r="J8" s="12" t="n">
        <v>331729.4672</v>
      </c>
      <c r="K8" s="12" t="n">
        <v>188421.3222</v>
      </c>
      <c r="L8" s="12" t="n">
        <v>23875.99252</v>
      </c>
      <c r="M8" s="12" t="n">
        <v>55310.5685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081417.2866</v>
      </c>
      <c r="C9" s="12" t="n">
        <v>2000339.84585</v>
      </c>
      <c r="D9" s="12" t="n">
        <v>582124.09716</v>
      </c>
      <c r="E9" s="12" t="n">
        <v>605160.23199</v>
      </c>
      <c r="F9" s="12" t="n">
        <v>1097784.11111</v>
      </c>
      <c r="G9" s="12" t="n">
        <v>148178.5018</v>
      </c>
      <c r="H9" s="12" t="n">
        <v>10609.85366</v>
      </c>
      <c r="I9" s="12" t="n">
        <v>62277.12834</v>
      </c>
      <c r="J9" s="12" t="n">
        <v>312736.5285</v>
      </c>
      <c r="K9" s="12" t="n">
        <v>184924.07251</v>
      </c>
      <c r="L9" s="12" t="n">
        <v>23487.31554</v>
      </c>
      <c r="M9" s="12" t="n">
        <v>53795.6001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274441.74427</v>
      </c>
      <c r="C10" s="12" t="n">
        <v>1234656.35232</v>
      </c>
      <c r="D10" s="12" t="n">
        <v>332590.47296</v>
      </c>
      <c r="E10" s="12" t="n">
        <v>388984.22035</v>
      </c>
      <c r="F10" s="12" t="n">
        <v>732664.60384</v>
      </c>
      <c r="G10" s="12" t="n">
        <v>113151.12673</v>
      </c>
      <c r="H10" s="12" t="n">
        <v>5749.50312</v>
      </c>
      <c r="I10" s="12" t="n">
        <v>40984.00381</v>
      </c>
      <c r="J10" s="12" t="n">
        <v>220459.15248</v>
      </c>
      <c r="K10" s="12" t="n">
        <v>152860.17132</v>
      </c>
      <c r="L10" s="12" t="n">
        <v>17721.67421</v>
      </c>
      <c r="M10" s="12" t="n">
        <v>34620.463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93295.29445</v>
      </c>
      <c r="C11" s="12" t="n">
        <v>290518.20624</v>
      </c>
      <c r="D11" s="12" t="n">
        <v>83489.90857</v>
      </c>
      <c r="E11" s="12" t="n">
        <v>94710.78515</v>
      </c>
      <c r="F11" s="12" t="n">
        <v>144791.44255</v>
      </c>
      <c r="G11" s="12" t="n">
        <v>17099.09305</v>
      </c>
      <c r="H11" s="12" t="n">
        <v>2698.16116</v>
      </c>
      <c r="I11" s="12" t="n">
        <v>8933.42344</v>
      </c>
      <c r="J11" s="12" t="n">
        <v>28468.81575</v>
      </c>
      <c r="K11" s="12" t="n">
        <v>12360.6466</v>
      </c>
      <c r="L11" s="12" t="n">
        <v>2734.78018</v>
      </c>
      <c r="M11" s="12" t="n">
        <v>7490.031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62574.73612</v>
      </c>
      <c r="C12" s="12" t="n">
        <v>66441.33613</v>
      </c>
      <c r="D12" s="12" t="n">
        <v>26846.7106</v>
      </c>
      <c r="E12" s="12" t="n">
        <v>17249.03279</v>
      </c>
      <c r="F12" s="12" t="n">
        <v>31044.84603</v>
      </c>
      <c r="G12" s="12" t="n">
        <v>3075.27523</v>
      </c>
      <c r="H12" s="12" t="n">
        <v>342.37019</v>
      </c>
      <c r="I12" s="12" t="n">
        <v>3099.47579</v>
      </c>
      <c r="J12" s="12" t="n">
        <v>8346.93827</v>
      </c>
      <c r="K12" s="12" t="n">
        <v>3199.07284</v>
      </c>
      <c r="L12" s="12" t="n">
        <v>567.65863</v>
      </c>
      <c r="M12" s="12" t="n">
        <v>2362.0196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498.18263</v>
      </c>
      <c r="C13" s="12" t="n">
        <v>10648.09471</v>
      </c>
      <c r="D13" s="12" t="n">
        <v>2123.99107</v>
      </c>
      <c r="E13" s="12" t="n">
        <v>9231.84496</v>
      </c>
      <c r="F13" s="12" t="n">
        <v>4010.25936</v>
      </c>
      <c r="G13" s="12" t="n">
        <v>222.90654</v>
      </c>
      <c r="H13" s="12" t="n">
        <v>54.48703</v>
      </c>
      <c r="I13" s="12" t="n">
        <v>37.89822</v>
      </c>
      <c r="J13" s="12" t="n">
        <v>2102.27827</v>
      </c>
      <c r="K13" s="12" t="n">
        <v>987.94798</v>
      </c>
      <c r="L13" s="12" t="n">
        <v>2.14191</v>
      </c>
      <c r="M13" s="12" t="n">
        <v>76.332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21607.32913</v>
      </c>
      <c r="C14" s="12" t="n">
        <v>398075.85645</v>
      </c>
      <c r="D14" s="12" t="n">
        <v>137073.01396</v>
      </c>
      <c r="E14" s="12" t="n">
        <v>94984.34874</v>
      </c>
      <c r="F14" s="12" t="n">
        <v>185272.95933</v>
      </c>
      <c r="G14" s="12" t="n">
        <v>14630.10025</v>
      </c>
      <c r="H14" s="12" t="n">
        <v>1765.33216</v>
      </c>
      <c r="I14" s="12" t="n">
        <v>9222.32708</v>
      </c>
      <c r="J14" s="12" t="n">
        <v>53359.34373</v>
      </c>
      <c r="K14" s="12" t="n">
        <v>15516.23377</v>
      </c>
      <c r="L14" s="12" t="n">
        <v>2461.06061</v>
      </c>
      <c r="M14" s="12" t="n">
        <v>9246.7530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5590.93848</v>
      </c>
      <c r="C15" s="12" t="n">
        <v>23838.47501</v>
      </c>
      <c r="D15" s="12" t="n">
        <v>25313.55896</v>
      </c>
      <c r="E15" s="12" t="n">
        <v>9919.60881</v>
      </c>
      <c r="F15" s="12" t="n">
        <v>11420.71265</v>
      </c>
      <c r="G15" s="12" t="n">
        <v>1155.23668</v>
      </c>
      <c r="H15" s="12" t="n">
        <v>221.79625</v>
      </c>
      <c r="I15" s="12" t="n">
        <v>1167.05665</v>
      </c>
      <c r="J15" s="12" t="n">
        <v>10206.27868</v>
      </c>
      <c r="K15" s="12" t="n">
        <v>1416.72767</v>
      </c>
      <c r="L15" s="12" t="n">
        <v>227.27218</v>
      </c>
      <c r="M15" s="12" t="n">
        <v>704.2149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3707.20494</v>
      </c>
      <c r="C16" s="12" t="n">
        <v>22973.38511</v>
      </c>
      <c r="D16" s="12" t="n">
        <v>17084.15088</v>
      </c>
      <c r="E16" s="12" t="n">
        <v>8607.05676</v>
      </c>
      <c r="F16" s="12" t="n">
        <v>10306.65359</v>
      </c>
      <c r="G16" s="12" t="n">
        <v>1134.69786</v>
      </c>
      <c r="H16" s="12" t="n">
        <v>221.75195</v>
      </c>
      <c r="I16" s="12" t="n">
        <v>966.10088</v>
      </c>
      <c r="J16" s="12" t="n">
        <v>10184.0804</v>
      </c>
      <c r="K16" s="12" t="n">
        <v>1312.92585</v>
      </c>
      <c r="L16" s="12" t="n">
        <v>227.26243</v>
      </c>
      <c r="M16" s="12" t="n">
        <v>689.1392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871.87128</v>
      </c>
      <c r="C17" s="12" t="n">
        <v>310.15112</v>
      </c>
      <c r="D17" s="12" t="n">
        <v>7055.44648</v>
      </c>
      <c r="E17" s="12" t="n">
        <v>14.50166</v>
      </c>
      <c r="F17" s="12" t="n">
        <v>516.95186</v>
      </c>
      <c r="G17" s="12" t="n">
        <v>0.0013</v>
      </c>
      <c r="H17" s="12" t="n">
        <v>0</v>
      </c>
      <c r="I17" s="12" t="n">
        <v>-27.41478</v>
      </c>
      <c r="J17" s="12" t="n">
        <v>0</v>
      </c>
      <c r="K17" s="12" t="n">
        <v>2.23297</v>
      </c>
      <c r="L17" s="12" t="n">
        <v>0.00067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011.86226</v>
      </c>
      <c r="C18" s="12" t="n">
        <v>554.93878</v>
      </c>
      <c r="D18" s="12" t="n">
        <v>1173.9616</v>
      </c>
      <c r="E18" s="12" t="n">
        <v>1298.05039</v>
      </c>
      <c r="F18" s="12" t="n">
        <v>597.1072</v>
      </c>
      <c r="G18" s="12" t="n">
        <v>20.53752</v>
      </c>
      <c r="H18" s="12" t="n">
        <v>0.0443</v>
      </c>
      <c r="I18" s="12" t="n">
        <v>228.37055</v>
      </c>
      <c r="J18" s="12" t="n">
        <v>22.19828</v>
      </c>
      <c r="K18" s="12" t="n">
        <v>101.56885</v>
      </c>
      <c r="L18" s="12" t="n">
        <v>0.00908</v>
      </c>
      <c r="M18" s="12" t="n">
        <v>15.07571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103543.6917</v>
      </c>
      <c r="C19" s="12" t="n">
        <v>46750.91553</v>
      </c>
      <c r="D19" s="12" t="n">
        <v>5644.43704</v>
      </c>
      <c r="E19" s="12" t="n">
        <v>19293.62125</v>
      </c>
      <c r="F19" s="12" t="n">
        <v>23556.24844</v>
      </c>
      <c r="G19" s="12" t="n">
        <v>382.06307</v>
      </c>
      <c r="H19" s="12" t="n">
        <v>18.28541</v>
      </c>
      <c r="I19" s="12" t="n">
        <v>608.14308</v>
      </c>
      <c r="J19" s="12" t="n">
        <v>6428.10259</v>
      </c>
      <c r="K19" s="12" t="n">
        <v>307.08033</v>
      </c>
      <c r="L19" s="12" t="n">
        <v>9.60626</v>
      </c>
      <c r="M19" s="12" t="n">
        <v>545.1887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35155.63508</v>
      </c>
      <c r="C20" s="12" t="n">
        <v>19575.86866</v>
      </c>
      <c r="D20" s="12" t="n">
        <v>2388.65874</v>
      </c>
      <c r="E20" s="12" t="n">
        <v>397.94586</v>
      </c>
      <c r="F20" s="12" t="n">
        <v>9130.04385</v>
      </c>
      <c r="G20" s="12" t="n">
        <v>0.09876</v>
      </c>
      <c r="H20" s="12" t="n">
        <v>0</v>
      </c>
      <c r="I20" s="12" t="n">
        <v>130.50142</v>
      </c>
      <c r="J20" s="12" t="n">
        <v>3273.00165</v>
      </c>
      <c r="K20" s="12" t="n">
        <v>0</v>
      </c>
      <c r="L20" s="12" t="n">
        <v>0</v>
      </c>
      <c r="M20" s="12" t="n">
        <v>259.5161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21475.18387</v>
      </c>
      <c r="C21" s="12" t="n">
        <v>3153.97775</v>
      </c>
      <c r="D21" s="12" t="n">
        <v>677.36441</v>
      </c>
      <c r="E21" s="12" t="n">
        <v>14697.51632</v>
      </c>
      <c r="F21" s="12" t="n">
        <v>2242.54204</v>
      </c>
      <c r="G21" s="12" t="n">
        <v>184.3866</v>
      </c>
      <c r="H21" s="12" t="n">
        <v>12.19477</v>
      </c>
      <c r="I21" s="12" t="n">
        <v>67.6167</v>
      </c>
      <c r="J21" s="12" t="n">
        <v>280.56359</v>
      </c>
      <c r="K21" s="12" t="n">
        <v>141.97067</v>
      </c>
      <c r="L21" s="12" t="n">
        <v>0.46793</v>
      </c>
      <c r="M21" s="12" t="n">
        <v>16.58309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34.45253</v>
      </c>
      <c r="C22" s="12" t="n">
        <v>91.3089</v>
      </c>
      <c r="D22" s="12" t="n">
        <v>26.03595</v>
      </c>
      <c r="E22" s="12" t="n">
        <v>17.1076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5013.61251</v>
      </c>
      <c r="C23" s="12" t="n">
        <v>23370.25824</v>
      </c>
      <c r="D23" s="12" t="n">
        <v>2328.63241</v>
      </c>
      <c r="E23" s="12" t="n">
        <v>4074.48663</v>
      </c>
      <c r="F23" s="12" t="n">
        <v>11356.40832</v>
      </c>
      <c r="G23" s="12" t="n">
        <v>189.76744</v>
      </c>
      <c r="H23" s="12" t="n">
        <v>5.60999</v>
      </c>
      <c r="I23" s="12" t="n">
        <v>396.65829</v>
      </c>
      <c r="J23" s="12" t="n">
        <v>2874.11341</v>
      </c>
      <c r="K23" s="12" t="n">
        <v>139.5546</v>
      </c>
      <c r="L23" s="12" t="n">
        <v>9.08877</v>
      </c>
      <c r="M23" s="12" t="n">
        <v>269.03441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764.80771</v>
      </c>
      <c r="C24" s="12" t="n">
        <v>559.50198</v>
      </c>
      <c r="D24" s="12" t="n">
        <v>223.74553</v>
      </c>
      <c r="E24" s="12" t="n">
        <v>106.56476</v>
      </c>
      <c r="F24" s="12" t="n">
        <v>827.25423</v>
      </c>
      <c r="G24" s="12" t="n">
        <v>7.81027</v>
      </c>
      <c r="H24" s="12" t="n">
        <v>0.48065</v>
      </c>
      <c r="I24" s="12" t="n">
        <v>13.36667</v>
      </c>
      <c r="J24" s="12" t="n">
        <v>0.42394</v>
      </c>
      <c r="K24" s="12" t="n">
        <v>25.55506</v>
      </c>
      <c r="L24" s="12" t="n">
        <v>0.04956</v>
      </c>
      <c r="M24" s="12" t="n">
        <v>0.0550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61594.44583</v>
      </c>
      <c r="C25" s="12" t="n">
        <v>23039.41792</v>
      </c>
      <c r="D25" s="12" t="n">
        <v>12404.20896</v>
      </c>
      <c r="E25" s="12" t="n">
        <v>6265.92366</v>
      </c>
      <c r="F25" s="12" t="n">
        <v>13921.29345</v>
      </c>
      <c r="G25" s="12" t="n">
        <v>579.26723</v>
      </c>
      <c r="H25" s="12" t="n">
        <v>-45.96148</v>
      </c>
      <c r="I25" s="12" t="n">
        <v>880.93363</v>
      </c>
      <c r="J25" s="12" t="n">
        <v>2358.55743</v>
      </c>
      <c r="K25" s="12" t="n">
        <v>1773.44169</v>
      </c>
      <c r="L25" s="12" t="n">
        <v>151.79854</v>
      </c>
      <c r="M25" s="12" t="n">
        <v>265.5648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5569882.42966</v>
      </c>
      <c r="C27" s="12" t="n">
        <v>2237046.94244</v>
      </c>
      <c r="D27" s="12" t="n">
        <v>656735.85882</v>
      </c>
      <c r="E27" s="12" t="n">
        <v>623216.0315</v>
      </c>
      <c r="F27" s="12" t="n">
        <v>1214121.68657</v>
      </c>
      <c r="G27" s="12" t="n">
        <v>151011.19061</v>
      </c>
      <c r="H27" s="12" t="n">
        <v>9870.61658</v>
      </c>
      <c r="I27" s="12" t="n">
        <v>66417.2402</v>
      </c>
      <c r="J27" s="12" t="n">
        <v>337382.95695</v>
      </c>
      <c r="K27" s="12" t="n">
        <v>192399.07608</v>
      </c>
      <c r="L27" s="12" t="n">
        <v>24006.18805</v>
      </c>
      <c r="M27" s="12" t="n">
        <v>57674.64186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5343312.85248</v>
      </c>
      <c r="C28" s="12" t="n">
        <v>2129384.0655</v>
      </c>
      <c r="D28" s="12" t="n">
        <v>625052.95872</v>
      </c>
      <c r="E28" s="12" t="n">
        <v>613032.46513</v>
      </c>
      <c r="F28" s="12" t="n">
        <v>1153547.86173</v>
      </c>
      <c r="G28" s="12" t="n">
        <v>149972.70979</v>
      </c>
      <c r="H28" s="12" t="n">
        <v>9829.78369</v>
      </c>
      <c r="I28" s="12" t="n">
        <v>65720.0267</v>
      </c>
      <c r="J28" s="12" t="n">
        <v>329090.59584</v>
      </c>
      <c r="K28" s="12" t="n">
        <v>189114.63025</v>
      </c>
      <c r="L28" s="12" t="n">
        <v>23877.20085</v>
      </c>
      <c r="M28" s="12" t="n">
        <v>54690.5542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5236026.5522</v>
      </c>
      <c r="C29" s="12" t="n">
        <v>2096756.98817</v>
      </c>
      <c r="D29" s="12" t="n">
        <v>607252.46479</v>
      </c>
      <c r="E29" s="12" t="n">
        <v>600564.76114</v>
      </c>
      <c r="F29" s="12" t="n">
        <v>1134563.64344</v>
      </c>
      <c r="G29" s="12" t="n">
        <v>147333.77989</v>
      </c>
      <c r="H29" s="12" t="n">
        <v>9748.43873</v>
      </c>
      <c r="I29" s="12" t="n">
        <v>65191.42489</v>
      </c>
      <c r="J29" s="12" t="n">
        <v>324338.65601</v>
      </c>
      <c r="K29" s="12" t="n">
        <v>174192.25987</v>
      </c>
      <c r="L29" s="12" t="n">
        <v>23125.93368</v>
      </c>
      <c r="M29" s="12" t="n">
        <v>52958.20159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07286.30028</v>
      </c>
      <c r="C30" s="12" t="n">
        <v>32627.07733</v>
      </c>
      <c r="D30" s="12" t="n">
        <v>17800.49393</v>
      </c>
      <c r="E30" s="12" t="n">
        <v>12467.70399</v>
      </c>
      <c r="F30" s="12" t="n">
        <v>18984.21829</v>
      </c>
      <c r="G30" s="12" t="n">
        <v>2638.9299</v>
      </c>
      <c r="H30" s="12" t="n">
        <v>81.34496</v>
      </c>
      <c r="I30" s="12" t="n">
        <v>528.60181</v>
      </c>
      <c r="J30" s="12" t="n">
        <v>4751.93983</v>
      </c>
      <c r="K30" s="12" t="n">
        <v>14922.37038</v>
      </c>
      <c r="L30" s="12" t="n">
        <v>751.26717</v>
      </c>
      <c r="M30" s="12" t="n">
        <v>1732.3526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63874.46712</v>
      </c>
      <c r="C31" s="12" t="n">
        <v>18346.78835</v>
      </c>
      <c r="D31" s="12" t="n">
        <v>24522.97816</v>
      </c>
      <c r="E31" s="12" t="n">
        <v>3744.37843</v>
      </c>
      <c r="F31" s="12" t="n">
        <v>8171.51677</v>
      </c>
      <c r="G31" s="12" t="n">
        <v>244.81063</v>
      </c>
      <c r="H31" s="12" t="n">
        <v>13.75719</v>
      </c>
      <c r="I31" s="12" t="n">
        <v>491.15899</v>
      </c>
      <c r="J31" s="12" t="n">
        <v>7089.48133</v>
      </c>
      <c r="K31" s="12" t="n">
        <v>1033.76883</v>
      </c>
      <c r="L31" s="12" t="n">
        <v>65.66224</v>
      </c>
      <c r="M31" s="12" t="n">
        <v>150.1662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58727.14535</v>
      </c>
      <c r="C32" s="12" t="n">
        <v>16096.74566</v>
      </c>
      <c r="D32" s="12" t="n">
        <v>24114.85886</v>
      </c>
      <c r="E32" s="12" t="n">
        <v>2522.6521</v>
      </c>
      <c r="F32" s="12" t="n">
        <v>7419.11484</v>
      </c>
      <c r="G32" s="12" t="n">
        <v>197.99336</v>
      </c>
      <c r="H32" s="12" t="n">
        <v>13.59852</v>
      </c>
      <c r="I32" s="12" t="n">
        <v>115.46702</v>
      </c>
      <c r="J32" s="12" t="n">
        <v>7064.98191</v>
      </c>
      <c r="K32" s="12" t="n">
        <v>971.11598</v>
      </c>
      <c r="L32" s="12" t="n">
        <v>65.63892</v>
      </c>
      <c r="M32" s="12" t="n">
        <v>144.9781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5147.32177</v>
      </c>
      <c r="C33" s="12" t="n">
        <v>2250.04269</v>
      </c>
      <c r="D33" s="12" t="n">
        <v>408.1193</v>
      </c>
      <c r="E33" s="12" t="n">
        <v>1221.72633</v>
      </c>
      <c r="F33" s="12" t="n">
        <v>752.40193</v>
      </c>
      <c r="G33" s="12" t="n">
        <v>46.81727</v>
      </c>
      <c r="H33" s="12" t="n">
        <v>0.15867</v>
      </c>
      <c r="I33" s="12" t="n">
        <v>375.69197</v>
      </c>
      <c r="J33" s="12" t="n">
        <v>24.49942</v>
      </c>
      <c r="K33" s="12" t="n">
        <v>62.65285</v>
      </c>
      <c r="L33" s="12" t="n">
        <v>0.02332</v>
      </c>
      <c r="M33" s="12" t="n">
        <v>5.1880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162695.11006</v>
      </c>
      <c r="C34" s="12" t="n">
        <v>89316.08859</v>
      </c>
      <c r="D34" s="12" t="n">
        <v>7159.92194</v>
      </c>
      <c r="E34" s="12" t="n">
        <v>6439.18794</v>
      </c>
      <c r="F34" s="12" t="n">
        <v>52402.30807</v>
      </c>
      <c r="G34" s="12" t="n">
        <v>793.67019</v>
      </c>
      <c r="H34" s="12" t="n">
        <v>27.0757</v>
      </c>
      <c r="I34" s="12" t="n">
        <v>206.05451</v>
      </c>
      <c r="J34" s="12" t="n">
        <v>1202.87978</v>
      </c>
      <c r="K34" s="12" t="n">
        <v>2250.677</v>
      </c>
      <c r="L34" s="12" t="n">
        <v>63.32496</v>
      </c>
      <c r="M34" s="12" t="n">
        <v>2833.92138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135977.8599</v>
      </c>
      <c r="C35" s="12" t="n">
        <v>78641.60062</v>
      </c>
      <c r="D35" s="12" t="n">
        <v>4632.77457</v>
      </c>
      <c r="E35" s="12" t="n">
        <v>1041.53766</v>
      </c>
      <c r="F35" s="12" t="n">
        <v>47931.69986</v>
      </c>
      <c r="G35" s="12" t="n">
        <v>248.27903</v>
      </c>
      <c r="H35" s="12" t="n">
        <v>4.05442</v>
      </c>
      <c r="I35" s="12" t="n">
        <v>1.09293</v>
      </c>
      <c r="J35" s="12" t="n">
        <v>221.75175</v>
      </c>
      <c r="K35" s="12" t="n">
        <v>1390.58649</v>
      </c>
      <c r="L35" s="12" t="n">
        <v>19.09052</v>
      </c>
      <c r="M35" s="12" t="n">
        <v>1845.39205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38.81142</v>
      </c>
      <c r="C36" s="12" t="n">
        <v>10.95429</v>
      </c>
      <c r="D36" s="12" t="n">
        <v>0</v>
      </c>
      <c r="E36" s="12" t="n">
        <v>0.3553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27.50178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8585.89221</v>
      </c>
      <c r="C37" s="12" t="n">
        <v>2725.71527</v>
      </c>
      <c r="D37" s="12" t="n">
        <v>1201.87871</v>
      </c>
      <c r="E37" s="12" t="n">
        <v>1600.83267</v>
      </c>
      <c r="F37" s="12" t="n">
        <v>1817.70935</v>
      </c>
      <c r="G37" s="12" t="n">
        <v>205.87788</v>
      </c>
      <c r="H37" s="12" t="n">
        <v>8.62026</v>
      </c>
      <c r="I37" s="12" t="n">
        <v>174.99278</v>
      </c>
      <c r="J37" s="12" t="n">
        <v>422.29811</v>
      </c>
      <c r="K37" s="12" t="n">
        <v>267.51042</v>
      </c>
      <c r="L37" s="12" t="n">
        <v>19.06465</v>
      </c>
      <c r="M37" s="12" t="n">
        <v>141.39211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5494.59759</v>
      </c>
      <c r="C38" s="12" t="n">
        <v>6882.81111</v>
      </c>
      <c r="D38" s="12" t="n">
        <v>911.36362</v>
      </c>
      <c r="E38" s="12" t="n">
        <v>3633.22262</v>
      </c>
      <c r="F38" s="12" t="n">
        <v>2302.24442</v>
      </c>
      <c r="G38" s="12" t="n">
        <v>223.13488</v>
      </c>
      <c r="H38" s="12" t="n">
        <v>14.31944</v>
      </c>
      <c r="I38" s="12" t="n">
        <v>27.37895</v>
      </c>
      <c r="J38" s="12" t="n">
        <v>196.37547</v>
      </c>
      <c r="K38" s="12" t="n">
        <v>454.1641</v>
      </c>
      <c r="L38" s="12" t="n">
        <v>24.97366</v>
      </c>
      <c r="M38" s="12" t="n">
        <v>824.60932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597.94894</v>
      </c>
      <c r="C39" s="12" t="n">
        <v>1055.0073</v>
      </c>
      <c r="D39" s="12" t="n">
        <v>413.90504</v>
      </c>
      <c r="E39" s="12" t="n">
        <v>163.23964</v>
      </c>
      <c r="F39" s="12" t="n">
        <v>350.65444</v>
      </c>
      <c r="G39" s="12" t="n">
        <v>116.3784</v>
      </c>
      <c r="H39" s="12" t="n">
        <v>0.08158</v>
      </c>
      <c r="I39" s="12" t="n">
        <v>2.58985</v>
      </c>
      <c r="J39" s="12" t="n">
        <v>334.95267</v>
      </c>
      <c r="K39" s="12" t="n">
        <v>138.41599</v>
      </c>
      <c r="L39" s="12" t="n">
        <v>0.19613</v>
      </c>
      <c r="M39" s="12" t="n">
        <v>22.527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61895.565880002</v>
      </c>
      <c r="C42" s="12" t="n">
        <v>129044.21965</v>
      </c>
      <c r="D42" s="12" t="n">
        <v>42928.86156</v>
      </c>
      <c r="E42" s="12" t="n">
        <v>7872.23314000003</v>
      </c>
      <c r="F42" s="12" t="n">
        <v>55763.7506200001</v>
      </c>
      <c r="G42" s="12" t="n">
        <v>1794.20799</v>
      </c>
      <c r="H42" s="12" t="n">
        <v>-780.069970000001</v>
      </c>
      <c r="I42" s="12" t="n">
        <v>3442.89836000001</v>
      </c>
      <c r="J42" s="12" t="n">
        <v>16354.06734</v>
      </c>
      <c r="K42" s="12" t="n">
        <v>4190.55773999999</v>
      </c>
      <c r="L42" s="12" t="n">
        <v>389.885309999998</v>
      </c>
      <c r="M42" s="12" t="n">
        <v>894.954139999994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21716.47136</v>
      </c>
      <c r="C43" s="12" t="n">
        <v>-5491.68666</v>
      </c>
      <c r="D43" s="12" t="n">
        <v>-790.580800000011</v>
      </c>
      <c r="E43" s="12" t="n">
        <v>-6175.23038</v>
      </c>
      <c r="F43" s="12" t="n">
        <v>-3249.19588</v>
      </c>
      <c r="G43" s="12" t="n">
        <v>-910.42605</v>
      </c>
      <c r="H43" s="12" t="n">
        <v>-208.03906</v>
      </c>
      <c r="I43" s="12" t="n">
        <v>-675.89766</v>
      </c>
      <c r="J43" s="12" t="n">
        <v>-3116.79735</v>
      </c>
      <c r="K43" s="12" t="n">
        <v>-382.95884</v>
      </c>
      <c r="L43" s="12" t="n">
        <v>-161.60994</v>
      </c>
      <c r="M43" s="12" t="n">
        <v>-554.04874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40179.094520002</v>
      </c>
      <c r="C44" s="12" t="n">
        <v>123552.53299</v>
      </c>
      <c r="D44" s="12" t="n">
        <v>42138.28076</v>
      </c>
      <c r="E44" s="12" t="n">
        <v>1697.00276000002</v>
      </c>
      <c r="F44" s="12" t="n">
        <v>52514.5547400001</v>
      </c>
      <c r="G44" s="12" t="n">
        <v>883.781939999995</v>
      </c>
      <c r="H44" s="12" t="n">
        <v>-988.109030000001</v>
      </c>
      <c r="I44" s="12" t="n">
        <v>2767.00070000001</v>
      </c>
      <c r="J44" s="12" t="n">
        <v>13237.26999</v>
      </c>
      <c r="K44" s="12" t="n">
        <v>3807.59889999999</v>
      </c>
      <c r="L44" s="12" t="n">
        <v>228.275369999998</v>
      </c>
      <c r="M44" s="12" t="n">
        <v>340.905399999994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59151.4183600001</v>
      </c>
      <c r="C45" s="12" t="n">
        <v>42565.17306</v>
      </c>
      <c r="D45" s="12" t="n">
        <v>1515.4849</v>
      </c>
      <c r="E45" s="12" t="n">
        <v>-12854.43331</v>
      </c>
      <c r="F45" s="12" t="n">
        <v>28846.05963</v>
      </c>
      <c r="G45" s="12" t="n">
        <v>411.60712</v>
      </c>
      <c r="H45" s="12" t="n">
        <v>8.79029</v>
      </c>
      <c r="I45" s="12" t="n">
        <v>-402.08857</v>
      </c>
      <c r="J45" s="12" t="n">
        <v>-5225.22281</v>
      </c>
      <c r="K45" s="12" t="n">
        <v>1943.59667</v>
      </c>
      <c r="L45" s="12" t="n">
        <v>53.7187</v>
      </c>
      <c r="M45" s="12" t="n">
        <v>2288.7326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99330.512880002</v>
      </c>
      <c r="C46" s="12" t="n">
        <v>166117.70605</v>
      </c>
      <c r="D46" s="12" t="n">
        <v>43653.76566</v>
      </c>
      <c r="E46" s="12" t="n">
        <v>-11157.43055</v>
      </c>
      <c r="F46" s="12" t="n">
        <v>81360.6143700001</v>
      </c>
      <c r="G46" s="12" t="n">
        <v>1295.38906</v>
      </c>
      <c r="H46" s="12" t="n">
        <v>-979.318740000001</v>
      </c>
      <c r="I46" s="12" t="n">
        <v>2364.91213000001</v>
      </c>
      <c r="J46" s="12" t="n">
        <v>8012.04717999995</v>
      </c>
      <c r="K46" s="12" t="n">
        <v>5751.19556999999</v>
      </c>
      <c r="L46" s="12" t="n">
        <v>281.994069999998</v>
      </c>
      <c r="M46" s="12" t="n">
        <v>2629.638079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37736.067050002</v>
      </c>
      <c r="C47" s="12" t="n">
        <v>143078.28813</v>
      </c>
      <c r="D47" s="12" t="n">
        <v>31249.5567</v>
      </c>
      <c r="E47" s="12" t="n">
        <v>-17423.35421</v>
      </c>
      <c r="F47" s="12" t="n">
        <v>67439.3209200001</v>
      </c>
      <c r="G47" s="12" t="n">
        <v>716.121829999995</v>
      </c>
      <c r="H47" s="12" t="n">
        <v>-933.357260000001</v>
      </c>
      <c r="I47" s="12" t="n">
        <v>1483.97850000001</v>
      </c>
      <c r="J47" s="12" t="n">
        <v>5653.48974999995</v>
      </c>
      <c r="K47" s="12" t="n">
        <v>3977.75387999999</v>
      </c>
      <c r="L47" s="12" t="n">
        <v>130.195529999998</v>
      </c>
      <c r="M47" s="12" t="n">
        <v>2364.073279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9:07Z</dcterms:created>
  <dc:creator>AA</dc:creator>
  <dc:description/>
  <dc:language>en-US</dc:language>
  <cp:lastModifiedBy>CGM34</cp:lastModifiedBy>
  <dcterms:modified xsi:type="dcterms:W3CDTF">2005-06-21T08:44:42Z</dcterms:modified>
  <cp:revision>0</cp:revision>
  <dc:subject/>
  <dc:title/>
</cp:coreProperties>
</file>