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9">
  <si>
    <t xml:space="preserve">MACROMAGNITUDES Y CUENTA DE EXPLOTACIÓN SEGÚN ZONAS GEOGRÁFICAS 1999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451.104</v>
      </c>
      <c r="C8" s="12" t="n">
        <v>13430.133</v>
      </c>
      <c r="D8" s="12" t="n">
        <v>805.351</v>
      </c>
      <c r="E8" s="12" t="n">
        <v>989.282</v>
      </c>
      <c r="F8" s="12" t="n">
        <v>3281.1</v>
      </c>
      <c r="G8" s="12" t="n">
        <v>370.682</v>
      </c>
      <c r="H8" s="12" t="n">
        <v>16.234</v>
      </c>
      <c r="I8" s="12" t="n">
        <v>116.728</v>
      </c>
      <c r="J8" s="12" t="n">
        <v>1016.511</v>
      </c>
      <c r="K8" s="12" t="n">
        <v>295.002</v>
      </c>
      <c r="L8" s="12" t="n">
        <v>89.495</v>
      </c>
      <c r="M8" s="12" t="n">
        <v>40.58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75597.82886</v>
      </c>
      <c r="C9" s="12" t="n">
        <v>1164679.34989</v>
      </c>
      <c r="D9" s="12" t="n">
        <v>116630.47185</v>
      </c>
      <c r="E9" s="12" t="n">
        <v>86685.50911</v>
      </c>
      <c r="F9" s="12" t="n">
        <v>294047.65844</v>
      </c>
      <c r="G9" s="12" t="n">
        <v>41538.70024</v>
      </c>
      <c r="H9" s="12" t="n">
        <v>927.52861</v>
      </c>
      <c r="I9" s="12" t="n">
        <v>5999.72303</v>
      </c>
      <c r="J9" s="12" t="n">
        <v>37236.20427</v>
      </c>
      <c r="K9" s="12" t="n">
        <v>23933.66395</v>
      </c>
      <c r="L9" s="12" t="n">
        <v>2260.19964</v>
      </c>
      <c r="M9" s="12" t="n">
        <v>1658.819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51160.35734</v>
      </c>
      <c r="C10" s="12" t="n">
        <v>1145237.07269</v>
      </c>
      <c r="D10" s="12" t="n">
        <v>116121.08058</v>
      </c>
      <c r="E10" s="12" t="n">
        <v>86357.95174</v>
      </c>
      <c r="F10" s="12" t="n">
        <v>290390.3205</v>
      </c>
      <c r="G10" s="12" t="n">
        <v>41475.1288</v>
      </c>
      <c r="H10" s="12" t="n">
        <v>926.73992</v>
      </c>
      <c r="I10" s="12" t="n">
        <v>5995.23816</v>
      </c>
      <c r="J10" s="12" t="n">
        <v>36953.42394</v>
      </c>
      <c r="K10" s="12" t="n">
        <v>23866.09691</v>
      </c>
      <c r="L10" s="12" t="n">
        <v>2243.27574</v>
      </c>
      <c r="M10" s="12" t="n">
        <v>1594.028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4437.47152</v>
      </c>
      <c r="C11" s="12" t="n">
        <v>19442.2772</v>
      </c>
      <c r="D11" s="12" t="n">
        <v>509.39127</v>
      </c>
      <c r="E11" s="12" t="n">
        <v>327.55737</v>
      </c>
      <c r="F11" s="12" t="n">
        <v>3657.33794</v>
      </c>
      <c r="G11" s="12" t="n">
        <v>63.57144</v>
      </c>
      <c r="H11" s="12" t="n">
        <v>0.78869</v>
      </c>
      <c r="I11" s="12" t="n">
        <v>4.48487</v>
      </c>
      <c r="J11" s="12" t="n">
        <v>282.78033</v>
      </c>
      <c r="K11" s="12" t="n">
        <v>67.56704</v>
      </c>
      <c r="L11" s="12" t="n">
        <v>16.9239</v>
      </c>
      <c r="M11" s="12" t="n">
        <v>64.791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94426.55762</v>
      </c>
      <c r="C12" s="12" t="n">
        <v>832520.20518</v>
      </c>
      <c r="D12" s="12" t="n">
        <v>91155.89811</v>
      </c>
      <c r="E12" s="12" t="n">
        <v>62546.70064</v>
      </c>
      <c r="F12" s="12" t="n">
        <v>228896.71661</v>
      </c>
      <c r="G12" s="12" t="n">
        <v>30909.73933</v>
      </c>
      <c r="H12" s="12" t="n">
        <v>722.98589</v>
      </c>
      <c r="I12" s="12" t="n">
        <v>4036.36943</v>
      </c>
      <c r="J12" s="12" t="n">
        <v>23395.0188</v>
      </c>
      <c r="K12" s="12" t="n">
        <v>17754.19098</v>
      </c>
      <c r="L12" s="12" t="n">
        <v>1450.28932</v>
      </c>
      <c r="M12" s="12" t="n">
        <v>1038.443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92851.3821</v>
      </c>
      <c r="C13" s="12" t="n">
        <v>700263.34338</v>
      </c>
      <c r="D13" s="12" t="n">
        <v>75704.7043</v>
      </c>
      <c r="E13" s="12" t="n">
        <v>53332.41309</v>
      </c>
      <c r="F13" s="12" t="n">
        <v>197248.17727</v>
      </c>
      <c r="G13" s="12" t="n">
        <v>25922.71869</v>
      </c>
      <c r="H13" s="12" t="n">
        <v>616.72259</v>
      </c>
      <c r="I13" s="12" t="n">
        <v>3415.07552</v>
      </c>
      <c r="J13" s="12" t="n">
        <v>19603.35189</v>
      </c>
      <c r="K13" s="12" t="n">
        <v>14794.14025</v>
      </c>
      <c r="L13" s="12" t="n">
        <v>1175.47022</v>
      </c>
      <c r="M13" s="12" t="n">
        <v>775.26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01575.17552</v>
      </c>
      <c r="C14" s="12" t="n">
        <v>132256.8618</v>
      </c>
      <c r="D14" s="12" t="n">
        <v>15451.19381</v>
      </c>
      <c r="E14" s="12" t="n">
        <v>9214.28755</v>
      </c>
      <c r="F14" s="12" t="n">
        <v>31648.53934</v>
      </c>
      <c r="G14" s="12" t="n">
        <v>4987.02064</v>
      </c>
      <c r="H14" s="12" t="n">
        <v>106.2633</v>
      </c>
      <c r="I14" s="12" t="n">
        <v>621.29391</v>
      </c>
      <c r="J14" s="12" t="n">
        <v>3791.66691</v>
      </c>
      <c r="K14" s="12" t="n">
        <v>2960.05073</v>
      </c>
      <c r="L14" s="12" t="n">
        <v>274.8191</v>
      </c>
      <c r="M14" s="12" t="n">
        <v>263.178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81171.27124</v>
      </c>
      <c r="C15" s="12" t="n">
        <v>332159.14471</v>
      </c>
      <c r="D15" s="12" t="n">
        <v>25474.57374</v>
      </c>
      <c r="E15" s="12" t="n">
        <v>24138.80847</v>
      </c>
      <c r="F15" s="12" t="n">
        <v>65150.94183</v>
      </c>
      <c r="G15" s="12" t="n">
        <v>10628.96091</v>
      </c>
      <c r="H15" s="12" t="n">
        <v>204.54272</v>
      </c>
      <c r="I15" s="12" t="n">
        <v>1963.3536</v>
      </c>
      <c r="J15" s="12" t="n">
        <v>13841.18547</v>
      </c>
      <c r="K15" s="12" t="n">
        <v>6179.47297</v>
      </c>
      <c r="L15" s="12" t="n">
        <v>809.91032</v>
      </c>
      <c r="M15" s="12" t="n">
        <v>620.376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90109.5619</v>
      </c>
      <c r="C16" s="12" t="n">
        <v>278862.19032</v>
      </c>
      <c r="D16" s="12" t="n">
        <v>15364.36546</v>
      </c>
      <c r="E16" s="12" t="n">
        <v>18052.58228</v>
      </c>
      <c r="F16" s="12" t="n">
        <v>51416.95111</v>
      </c>
      <c r="G16" s="12" t="n">
        <v>5743.89081</v>
      </c>
      <c r="H16" s="12" t="n">
        <v>180.68827</v>
      </c>
      <c r="I16" s="12" t="n">
        <v>1684.42416</v>
      </c>
      <c r="J16" s="12" t="n">
        <v>12950.3671</v>
      </c>
      <c r="K16" s="12" t="n">
        <v>4674.74342</v>
      </c>
      <c r="L16" s="12" t="n">
        <v>684.83481</v>
      </c>
      <c r="M16" s="12" t="n">
        <v>494.524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1061.70934</v>
      </c>
      <c r="C17" s="12" t="n">
        <v>53296.95439</v>
      </c>
      <c r="D17" s="12" t="n">
        <v>10110.20828</v>
      </c>
      <c r="E17" s="12" t="n">
        <v>6086.22619</v>
      </c>
      <c r="F17" s="12" t="n">
        <v>13733.99072</v>
      </c>
      <c r="G17" s="12" t="n">
        <v>4885.0701</v>
      </c>
      <c r="H17" s="12" t="n">
        <v>23.85445</v>
      </c>
      <c r="I17" s="12" t="n">
        <v>278.92944</v>
      </c>
      <c r="J17" s="12" t="n">
        <v>890.81837</v>
      </c>
      <c r="K17" s="12" t="n">
        <v>1504.72955</v>
      </c>
      <c r="L17" s="12" t="n">
        <v>125.07551</v>
      </c>
      <c r="M17" s="12" t="n">
        <v>125.8523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767.13194</v>
      </c>
      <c r="C18" s="12" t="n">
        <v>10975.50885</v>
      </c>
      <c r="D18" s="12" t="n">
        <v>1849.35802</v>
      </c>
      <c r="E18" s="12" t="n">
        <v>725.21068</v>
      </c>
      <c r="F18" s="12" t="n">
        <v>2505.52091</v>
      </c>
      <c r="G18" s="12" t="n">
        <v>526.49192</v>
      </c>
      <c r="H18" s="12" t="n">
        <v>2.14162</v>
      </c>
      <c r="I18" s="12" t="n">
        <v>22.96463</v>
      </c>
      <c r="J18" s="12" t="n">
        <v>-170.65088</v>
      </c>
      <c r="K18" s="12" t="n">
        <v>319.28925</v>
      </c>
      <c r="L18" s="12" t="n">
        <v>7.71226</v>
      </c>
      <c r="M18" s="12" t="n">
        <v>3.5846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242.763</v>
      </c>
      <c r="C8" s="12" t="n">
        <v>29891.633</v>
      </c>
      <c r="D8" s="12" t="n">
        <v>3470.316</v>
      </c>
      <c r="E8" s="12" t="n">
        <v>6433.31</v>
      </c>
      <c r="F8" s="12" t="n">
        <v>7886.724</v>
      </c>
      <c r="G8" s="12" t="n">
        <v>1152.93</v>
      </c>
      <c r="H8" s="12" t="n">
        <v>8.708</v>
      </c>
      <c r="I8" s="12" t="n">
        <v>294.193</v>
      </c>
      <c r="J8" s="12" t="n">
        <v>209.279</v>
      </c>
      <c r="K8" s="12" t="n">
        <v>693.837</v>
      </c>
      <c r="L8" s="12" t="n">
        <v>12.021</v>
      </c>
      <c r="M8" s="12" t="n">
        <v>189.81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88738.13335</v>
      </c>
      <c r="C9" s="12" t="n">
        <v>4408068.45045</v>
      </c>
      <c r="D9" s="12" t="n">
        <v>472598.96192</v>
      </c>
      <c r="E9" s="12" t="n">
        <v>831212.02031</v>
      </c>
      <c r="F9" s="12" t="n">
        <v>919871.43619</v>
      </c>
      <c r="G9" s="12" t="n">
        <v>101004.62979</v>
      </c>
      <c r="H9" s="12" t="n">
        <v>852.34538</v>
      </c>
      <c r="I9" s="12" t="n">
        <v>43357.56101</v>
      </c>
      <c r="J9" s="12" t="n">
        <v>22530.24735</v>
      </c>
      <c r="K9" s="12" t="n">
        <v>71009.15504</v>
      </c>
      <c r="L9" s="12" t="n">
        <v>651.61337</v>
      </c>
      <c r="M9" s="12" t="n">
        <v>17581.712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00313.3215</v>
      </c>
      <c r="C10" s="12" t="n">
        <v>4281822.17223</v>
      </c>
      <c r="D10" s="12" t="n">
        <v>430709.5666</v>
      </c>
      <c r="E10" s="12" t="n">
        <v>822890.48827</v>
      </c>
      <c r="F10" s="12" t="n">
        <v>911722.44731</v>
      </c>
      <c r="G10" s="12" t="n">
        <v>99228.48796</v>
      </c>
      <c r="H10" s="12" t="n">
        <v>847.23228</v>
      </c>
      <c r="I10" s="12" t="n">
        <v>42968.83169</v>
      </c>
      <c r="J10" s="12" t="n">
        <v>22467.3816</v>
      </c>
      <c r="K10" s="12" t="n">
        <v>69843.58791</v>
      </c>
      <c r="L10" s="12" t="n">
        <v>651.61337</v>
      </c>
      <c r="M10" s="12" t="n">
        <v>17161.512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8424.81185</v>
      </c>
      <c r="C11" s="12" t="n">
        <v>126246.27822</v>
      </c>
      <c r="D11" s="12" t="n">
        <v>41889.39532</v>
      </c>
      <c r="E11" s="12" t="n">
        <v>8321.53204</v>
      </c>
      <c r="F11" s="12" t="n">
        <v>8148.98888</v>
      </c>
      <c r="G11" s="12" t="n">
        <v>1776.14183</v>
      </c>
      <c r="H11" s="12" t="n">
        <v>5.1131</v>
      </c>
      <c r="I11" s="12" t="n">
        <v>388.72932</v>
      </c>
      <c r="J11" s="12" t="n">
        <v>62.86575</v>
      </c>
      <c r="K11" s="12" t="n">
        <v>1165.56713</v>
      </c>
      <c r="L11" s="12" t="n">
        <v>0</v>
      </c>
      <c r="M11" s="12" t="n">
        <v>420.200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65960.43787</v>
      </c>
      <c r="C12" s="12" t="n">
        <v>2846558.3595</v>
      </c>
      <c r="D12" s="12" t="n">
        <v>297261.93366</v>
      </c>
      <c r="E12" s="12" t="n">
        <v>539284.50815</v>
      </c>
      <c r="F12" s="12" t="n">
        <v>617656.02056</v>
      </c>
      <c r="G12" s="12" t="n">
        <v>60571.60709</v>
      </c>
      <c r="H12" s="12" t="n">
        <v>622.15779</v>
      </c>
      <c r="I12" s="12" t="n">
        <v>29157.34271</v>
      </c>
      <c r="J12" s="12" t="n">
        <v>16767.0594</v>
      </c>
      <c r="K12" s="12" t="n">
        <v>45108.31623</v>
      </c>
      <c r="L12" s="12" t="n">
        <v>455.87671</v>
      </c>
      <c r="M12" s="12" t="n">
        <v>12517.256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01911.98603</v>
      </c>
      <c r="C13" s="12" t="n">
        <v>1768425.15151</v>
      </c>
      <c r="D13" s="12" t="n">
        <v>209712.89208</v>
      </c>
      <c r="E13" s="12" t="n">
        <v>416937.15509</v>
      </c>
      <c r="F13" s="12" t="n">
        <v>488839.86736</v>
      </c>
      <c r="G13" s="12" t="n">
        <v>35441.7422</v>
      </c>
      <c r="H13" s="12" t="n">
        <v>379.92338</v>
      </c>
      <c r="I13" s="12" t="n">
        <v>23947.46875</v>
      </c>
      <c r="J13" s="12" t="n">
        <v>13626.7727</v>
      </c>
      <c r="K13" s="12" t="n">
        <v>35472.84335</v>
      </c>
      <c r="L13" s="12" t="n">
        <v>285.78825</v>
      </c>
      <c r="M13" s="12" t="n">
        <v>8842.3813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64048.45184</v>
      </c>
      <c r="C14" s="12" t="n">
        <v>1078133.20799</v>
      </c>
      <c r="D14" s="12" t="n">
        <v>87549.04158</v>
      </c>
      <c r="E14" s="12" t="n">
        <v>122347.35306</v>
      </c>
      <c r="F14" s="12" t="n">
        <v>128816.1532</v>
      </c>
      <c r="G14" s="12" t="n">
        <v>25129.86489</v>
      </c>
      <c r="H14" s="12" t="n">
        <v>242.23441</v>
      </c>
      <c r="I14" s="12" t="n">
        <v>5209.87396</v>
      </c>
      <c r="J14" s="12" t="n">
        <v>3140.2867</v>
      </c>
      <c r="K14" s="12" t="n">
        <v>9635.47288</v>
      </c>
      <c r="L14" s="12" t="n">
        <v>170.08846</v>
      </c>
      <c r="M14" s="12" t="n">
        <v>3674.8747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22777.69548</v>
      </c>
      <c r="C15" s="12" t="n">
        <v>1561510.09095</v>
      </c>
      <c r="D15" s="12" t="n">
        <v>175337.02826</v>
      </c>
      <c r="E15" s="12" t="n">
        <v>291927.51216</v>
      </c>
      <c r="F15" s="12" t="n">
        <v>302215.41563</v>
      </c>
      <c r="G15" s="12" t="n">
        <v>40433.0227</v>
      </c>
      <c r="H15" s="12" t="n">
        <v>230.18759</v>
      </c>
      <c r="I15" s="12" t="n">
        <v>14200.2183</v>
      </c>
      <c r="J15" s="12" t="n">
        <v>5763.18795</v>
      </c>
      <c r="K15" s="12" t="n">
        <v>25900.83881</v>
      </c>
      <c r="L15" s="12" t="n">
        <v>195.73666</v>
      </c>
      <c r="M15" s="12" t="n">
        <v>5064.456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38355.28785</v>
      </c>
      <c r="C16" s="12" t="n">
        <v>917004.93468</v>
      </c>
      <c r="D16" s="12" t="n">
        <v>94896.51664</v>
      </c>
      <c r="E16" s="12" t="n">
        <v>174255.59568</v>
      </c>
      <c r="F16" s="12" t="n">
        <v>195842.65525</v>
      </c>
      <c r="G16" s="12" t="n">
        <v>25667.47878</v>
      </c>
      <c r="H16" s="12" t="n">
        <v>155.67914</v>
      </c>
      <c r="I16" s="12" t="n">
        <v>7289.09105</v>
      </c>
      <c r="J16" s="12" t="n">
        <v>4111.83503</v>
      </c>
      <c r="K16" s="12" t="n">
        <v>15459.4603</v>
      </c>
      <c r="L16" s="12" t="n">
        <v>158.99896</v>
      </c>
      <c r="M16" s="12" t="n">
        <v>3513.0423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84422.40763</v>
      </c>
      <c r="C17" s="12" t="n">
        <v>644505.15627</v>
      </c>
      <c r="D17" s="12" t="n">
        <v>80440.51162</v>
      </c>
      <c r="E17" s="12" t="n">
        <v>117671.91648</v>
      </c>
      <c r="F17" s="12" t="n">
        <v>106372.76038</v>
      </c>
      <c r="G17" s="12" t="n">
        <v>14765.54392</v>
      </c>
      <c r="H17" s="12" t="n">
        <v>74.50845</v>
      </c>
      <c r="I17" s="12" t="n">
        <v>6911.12725</v>
      </c>
      <c r="J17" s="12" t="n">
        <v>1651.35292</v>
      </c>
      <c r="K17" s="12" t="n">
        <v>10441.37851</v>
      </c>
      <c r="L17" s="12" t="n">
        <v>36.7377</v>
      </c>
      <c r="M17" s="12" t="n">
        <v>1551.4141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5199.90188</v>
      </c>
      <c r="C18" s="12" t="n">
        <v>120708.2384</v>
      </c>
      <c r="D18" s="12" t="n">
        <v>4980.16045</v>
      </c>
      <c r="E18" s="12" t="n">
        <v>19831.7737</v>
      </c>
      <c r="F18" s="12" t="n">
        <v>14616.77974</v>
      </c>
      <c r="G18" s="12" t="n">
        <v>2104.40315</v>
      </c>
      <c r="H18" s="12" t="n">
        <v>10.47638</v>
      </c>
      <c r="I18" s="12" t="n">
        <v>1218.79986</v>
      </c>
      <c r="J18" s="12" t="n">
        <v>233.44464</v>
      </c>
      <c r="K18" s="12" t="n">
        <v>1039.45145</v>
      </c>
      <c r="L18" s="12" t="n">
        <v>-0.82427</v>
      </c>
      <c r="M18" s="12" t="n">
        <v>457.1983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622.266</v>
      </c>
      <c r="C8" s="12" t="n">
        <v>8507.839</v>
      </c>
      <c r="D8" s="12" t="n">
        <v>3524.323</v>
      </c>
      <c r="E8" s="12" t="n">
        <v>4646.245</v>
      </c>
      <c r="F8" s="12" t="n">
        <v>2822.223</v>
      </c>
      <c r="G8" s="12" t="n">
        <v>326.54</v>
      </c>
      <c r="H8" s="12" t="n">
        <v>9.745</v>
      </c>
      <c r="I8" s="12" t="n">
        <v>409.072</v>
      </c>
      <c r="J8" s="12" t="n">
        <v>237.451</v>
      </c>
      <c r="K8" s="12" t="n">
        <v>85.044</v>
      </c>
      <c r="L8" s="12" t="n">
        <v>2.265</v>
      </c>
      <c r="M8" s="12" t="n">
        <v>51.5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92787.8949</v>
      </c>
      <c r="C9" s="12" t="n">
        <v>2312103.33647</v>
      </c>
      <c r="D9" s="12" t="n">
        <v>1015637.19573</v>
      </c>
      <c r="E9" s="12" t="n">
        <v>802948.69178</v>
      </c>
      <c r="F9" s="12" t="n">
        <v>776519.99842</v>
      </c>
      <c r="G9" s="12" t="n">
        <v>49113.15027</v>
      </c>
      <c r="H9" s="12" t="n">
        <v>2669.9698</v>
      </c>
      <c r="I9" s="12" t="n">
        <v>74159.57874</v>
      </c>
      <c r="J9" s="12" t="n">
        <v>44262.64328</v>
      </c>
      <c r="K9" s="12" t="n">
        <v>10009.34939</v>
      </c>
      <c r="L9" s="12" t="n">
        <v>110.75171</v>
      </c>
      <c r="M9" s="12" t="n">
        <v>5253.2293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54422.98377</v>
      </c>
      <c r="C10" s="12" t="n">
        <v>2241194.54714</v>
      </c>
      <c r="D10" s="12" t="n">
        <v>980252.00648</v>
      </c>
      <c r="E10" s="12" t="n">
        <v>788595.1724</v>
      </c>
      <c r="F10" s="12" t="n">
        <v>760986.21722</v>
      </c>
      <c r="G10" s="12" t="n">
        <v>48629.27424</v>
      </c>
      <c r="H10" s="12" t="n">
        <v>2650.46559</v>
      </c>
      <c r="I10" s="12" t="n">
        <v>73651.92516</v>
      </c>
      <c r="J10" s="12" t="n">
        <v>43305.97155</v>
      </c>
      <c r="K10" s="12" t="n">
        <v>9796.61269</v>
      </c>
      <c r="L10" s="12" t="n">
        <v>110.46259</v>
      </c>
      <c r="M10" s="12" t="n">
        <v>5250.328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8364.91113</v>
      </c>
      <c r="C11" s="12" t="n">
        <v>70908.78933</v>
      </c>
      <c r="D11" s="12" t="n">
        <v>35385.18925</v>
      </c>
      <c r="E11" s="12" t="n">
        <v>14353.51938</v>
      </c>
      <c r="F11" s="12" t="n">
        <v>15533.7812</v>
      </c>
      <c r="G11" s="12" t="n">
        <v>483.87603</v>
      </c>
      <c r="H11" s="12" t="n">
        <v>19.50421</v>
      </c>
      <c r="I11" s="12" t="n">
        <v>507.65358</v>
      </c>
      <c r="J11" s="12" t="n">
        <v>956.67173</v>
      </c>
      <c r="K11" s="12" t="n">
        <v>212.7367</v>
      </c>
      <c r="L11" s="12" t="n">
        <v>0.28912</v>
      </c>
      <c r="M11" s="12" t="n">
        <v>2.90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780046.32402</v>
      </c>
      <c r="C12" s="12" t="n">
        <v>1700311.38802</v>
      </c>
      <c r="D12" s="12" t="n">
        <v>762194.18517</v>
      </c>
      <c r="E12" s="12" t="n">
        <v>564268.36313</v>
      </c>
      <c r="F12" s="12" t="n">
        <v>620915.87824</v>
      </c>
      <c r="G12" s="12" t="n">
        <v>29174.36855</v>
      </c>
      <c r="H12" s="12" t="n">
        <v>2065.23846</v>
      </c>
      <c r="I12" s="12" t="n">
        <v>56640.26648</v>
      </c>
      <c r="J12" s="12" t="n">
        <v>33514.74026</v>
      </c>
      <c r="K12" s="12" t="n">
        <v>6771.83675</v>
      </c>
      <c r="L12" s="12" t="n">
        <v>93.60993</v>
      </c>
      <c r="M12" s="12" t="n">
        <v>4096.449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36236.77398</v>
      </c>
      <c r="C13" s="12" t="n">
        <v>1032980.58799</v>
      </c>
      <c r="D13" s="12" t="n">
        <v>533399.58</v>
      </c>
      <c r="E13" s="12" t="n">
        <v>408784.78365</v>
      </c>
      <c r="F13" s="12" t="n">
        <v>452580.29252</v>
      </c>
      <c r="G13" s="12" t="n">
        <v>21750.83826</v>
      </c>
      <c r="H13" s="12" t="n">
        <v>1571.8724</v>
      </c>
      <c r="I13" s="12" t="n">
        <v>48419.01223</v>
      </c>
      <c r="J13" s="12" t="n">
        <v>28570.06669</v>
      </c>
      <c r="K13" s="12" t="n">
        <v>4697.39528</v>
      </c>
      <c r="L13" s="12" t="n">
        <v>65.86912</v>
      </c>
      <c r="M13" s="12" t="n">
        <v>3416.475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3809.55004</v>
      </c>
      <c r="C14" s="12" t="n">
        <v>667330.80003</v>
      </c>
      <c r="D14" s="12" t="n">
        <v>228794.60517</v>
      </c>
      <c r="E14" s="12" t="n">
        <v>155483.57948</v>
      </c>
      <c r="F14" s="12" t="n">
        <v>168335.58572</v>
      </c>
      <c r="G14" s="12" t="n">
        <v>7423.53029</v>
      </c>
      <c r="H14" s="12" t="n">
        <v>493.36606</v>
      </c>
      <c r="I14" s="12" t="n">
        <v>8221.25425</v>
      </c>
      <c r="J14" s="12" t="n">
        <v>4944.67357</v>
      </c>
      <c r="K14" s="12" t="n">
        <v>2074.44147</v>
      </c>
      <c r="L14" s="12" t="n">
        <v>27.74081</v>
      </c>
      <c r="M14" s="12" t="n">
        <v>679.973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12741.57088</v>
      </c>
      <c r="C15" s="12" t="n">
        <v>611791.94845</v>
      </c>
      <c r="D15" s="12" t="n">
        <v>253443.01056</v>
      </c>
      <c r="E15" s="12" t="n">
        <v>238680.32865</v>
      </c>
      <c r="F15" s="12" t="n">
        <v>155604.12018</v>
      </c>
      <c r="G15" s="12" t="n">
        <v>19938.78172</v>
      </c>
      <c r="H15" s="12" t="n">
        <v>604.73134</v>
      </c>
      <c r="I15" s="12" t="n">
        <v>17519.31226</v>
      </c>
      <c r="J15" s="12" t="n">
        <v>10747.90302</v>
      </c>
      <c r="K15" s="12" t="n">
        <v>3237.51264</v>
      </c>
      <c r="L15" s="12" t="n">
        <v>17.14178</v>
      </c>
      <c r="M15" s="12" t="n">
        <v>1156.780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28527.12871</v>
      </c>
      <c r="C16" s="12" t="n">
        <v>392225.50904</v>
      </c>
      <c r="D16" s="12" t="n">
        <v>152654.33339</v>
      </c>
      <c r="E16" s="12" t="n">
        <v>156331.58899</v>
      </c>
      <c r="F16" s="12" t="n">
        <v>98717.78562</v>
      </c>
      <c r="G16" s="12" t="n">
        <v>9008.1905</v>
      </c>
      <c r="H16" s="12" t="n">
        <v>350.21899</v>
      </c>
      <c r="I16" s="12" t="n">
        <v>10506.51451</v>
      </c>
      <c r="J16" s="12" t="n">
        <v>5922.63956</v>
      </c>
      <c r="K16" s="12" t="n">
        <v>1784.74299</v>
      </c>
      <c r="L16" s="12" t="n">
        <v>29.92223</v>
      </c>
      <c r="M16" s="12" t="n">
        <v>995.6828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84214.44217</v>
      </c>
      <c r="C17" s="12" t="n">
        <v>219566.43941</v>
      </c>
      <c r="D17" s="12" t="n">
        <v>100788.67717</v>
      </c>
      <c r="E17" s="12" t="n">
        <v>82348.73966</v>
      </c>
      <c r="F17" s="12" t="n">
        <v>56886.33456</v>
      </c>
      <c r="G17" s="12" t="n">
        <v>10930.59122</v>
      </c>
      <c r="H17" s="12" t="n">
        <v>254.51235</v>
      </c>
      <c r="I17" s="12" t="n">
        <v>7012.79775</v>
      </c>
      <c r="J17" s="12" t="n">
        <v>4825.26346</v>
      </c>
      <c r="K17" s="12" t="n">
        <v>1452.76965</v>
      </c>
      <c r="L17" s="12" t="n">
        <v>-12.78045</v>
      </c>
      <c r="M17" s="12" t="n">
        <v>161.0973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7640.81777</v>
      </c>
      <c r="C18" s="12" t="n">
        <v>42018.6345</v>
      </c>
      <c r="D18" s="12" t="n">
        <v>13229.76683</v>
      </c>
      <c r="E18" s="12" t="n">
        <v>6986.92264</v>
      </c>
      <c r="F18" s="12" t="n">
        <v>9136.26857</v>
      </c>
      <c r="G18" s="12" t="n">
        <v>2787.09648</v>
      </c>
      <c r="H18" s="12" t="n">
        <v>41.16015</v>
      </c>
      <c r="I18" s="12" t="n">
        <v>1645.97048</v>
      </c>
      <c r="J18" s="12" t="n">
        <v>1638.25725</v>
      </c>
      <c r="K18" s="12" t="n">
        <v>175.96347</v>
      </c>
      <c r="L18" s="12" t="n">
        <v>0.34315</v>
      </c>
      <c r="M18" s="12" t="n">
        <v>-19.5657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925.195</v>
      </c>
      <c r="C8" s="12" t="n">
        <v>3071.395</v>
      </c>
      <c r="D8" s="12" t="n">
        <v>452.42</v>
      </c>
      <c r="E8" s="12" t="n">
        <v>3410.813</v>
      </c>
      <c r="F8" s="12" t="n">
        <v>2563.923</v>
      </c>
      <c r="G8" s="12" t="n">
        <v>376.882</v>
      </c>
      <c r="H8" s="12" t="n">
        <v>95.432</v>
      </c>
      <c r="I8" s="12" t="n">
        <v>773.51</v>
      </c>
      <c r="J8" s="12" t="n">
        <v>626.627</v>
      </c>
      <c r="K8" s="12" t="n">
        <v>225.679</v>
      </c>
      <c r="L8" s="12" t="n">
        <v>155.091</v>
      </c>
      <c r="M8" s="12" t="n">
        <v>173.42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16312.22486</v>
      </c>
      <c r="C9" s="12" t="n">
        <v>492694.6782</v>
      </c>
      <c r="D9" s="12" t="n">
        <v>66700.53271</v>
      </c>
      <c r="E9" s="12" t="n">
        <v>572911.69278</v>
      </c>
      <c r="F9" s="12" t="n">
        <v>463235.77087</v>
      </c>
      <c r="G9" s="12" t="n">
        <v>48761.43108</v>
      </c>
      <c r="H9" s="12" t="n">
        <v>18037.05368</v>
      </c>
      <c r="I9" s="12" t="n">
        <v>133406.35344</v>
      </c>
      <c r="J9" s="12" t="n">
        <v>62115.68972</v>
      </c>
      <c r="K9" s="12" t="n">
        <v>25251.30674</v>
      </c>
      <c r="L9" s="12" t="n">
        <v>17592.13018</v>
      </c>
      <c r="M9" s="12" t="n">
        <v>15605.5854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77704.49722</v>
      </c>
      <c r="C10" s="12" t="n">
        <v>475612.76199</v>
      </c>
      <c r="D10" s="12" t="n">
        <v>65882.15279</v>
      </c>
      <c r="E10" s="12" t="n">
        <v>565359.10319</v>
      </c>
      <c r="F10" s="12" t="n">
        <v>456581.30184</v>
      </c>
      <c r="G10" s="12" t="n">
        <v>48116.73096</v>
      </c>
      <c r="H10" s="12" t="n">
        <v>17707.01645</v>
      </c>
      <c r="I10" s="12" t="n">
        <v>131818.17782</v>
      </c>
      <c r="J10" s="12" t="n">
        <v>60649.77528</v>
      </c>
      <c r="K10" s="12" t="n">
        <v>25059.99816</v>
      </c>
      <c r="L10" s="12" t="n">
        <v>17517.13326</v>
      </c>
      <c r="M10" s="12" t="n">
        <v>13400.345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8607.72764</v>
      </c>
      <c r="C11" s="12" t="n">
        <v>17081.91621</v>
      </c>
      <c r="D11" s="12" t="n">
        <v>818.37992</v>
      </c>
      <c r="E11" s="12" t="n">
        <v>7552.58959</v>
      </c>
      <c r="F11" s="12" t="n">
        <v>6654.46903</v>
      </c>
      <c r="G11" s="12" t="n">
        <v>644.70012</v>
      </c>
      <c r="H11" s="12" t="n">
        <v>330.03723</v>
      </c>
      <c r="I11" s="12" t="n">
        <v>1588.17562</v>
      </c>
      <c r="J11" s="12" t="n">
        <v>1465.91444</v>
      </c>
      <c r="K11" s="12" t="n">
        <v>191.30858</v>
      </c>
      <c r="L11" s="12" t="n">
        <v>74.99692</v>
      </c>
      <c r="M11" s="12" t="n">
        <v>2205.239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16027.51435</v>
      </c>
      <c r="C12" s="12" t="n">
        <v>342110.42748</v>
      </c>
      <c r="D12" s="12" t="n">
        <v>48801.22207</v>
      </c>
      <c r="E12" s="12" t="n">
        <v>349122.16377</v>
      </c>
      <c r="F12" s="12" t="n">
        <v>341169.33889</v>
      </c>
      <c r="G12" s="12" t="n">
        <v>38340.37645</v>
      </c>
      <c r="H12" s="12" t="n">
        <v>14052.74969</v>
      </c>
      <c r="I12" s="12" t="n">
        <v>99424.72976</v>
      </c>
      <c r="J12" s="12" t="n">
        <v>41655.02132</v>
      </c>
      <c r="K12" s="12" t="n">
        <v>18698.20243</v>
      </c>
      <c r="L12" s="12" t="n">
        <v>11582.61346</v>
      </c>
      <c r="M12" s="12" t="n">
        <v>11070.669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58098.76386</v>
      </c>
      <c r="C13" s="12" t="n">
        <v>233395.04256</v>
      </c>
      <c r="D13" s="12" t="n">
        <v>36444.24111</v>
      </c>
      <c r="E13" s="12" t="n">
        <v>245104.09281</v>
      </c>
      <c r="F13" s="12" t="n">
        <v>268849.73197</v>
      </c>
      <c r="G13" s="12" t="n">
        <v>28373.87929</v>
      </c>
      <c r="H13" s="12" t="n">
        <v>10248.38949</v>
      </c>
      <c r="I13" s="12" t="n">
        <v>77317.56308</v>
      </c>
      <c r="J13" s="12" t="n">
        <v>27234.27853</v>
      </c>
      <c r="K13" s="12" t="n">
        <v>14698.97798</v>
      </c>
      <c r="L13" s="12" t="n">
        <v>8339.29077</v>
      </c>
      <c r="M13" s="12" t="n">
        <v>8093.2762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7928.75049</v>
      </c>
      <c r="C14" s="12" t="n">
        <v>108715.38492</v>
      </c>
      <c r="D14" s="12" t="n">
        <v>12356.98096</v>
      </c>
      <c r="E14" s="12" t="n">
        <v>104018.07096</v>
      </c>
      <c r="F14" s="12" t="n">
        <v>72319.60692</v>
      </c>
      <c r="G14" s="12" t="n">
        <v>9966.49716</v>
      </c>
      <c r="H14" s="12" t="n">
        <v>3804.3602</v>
      </c>
      <c r="I14" s="12" t="n">
        <v>22107.16668</v>
      </c>
      <c r="J14" s="12" t="n">
        <v>14420.74279</v>
      </c>
      <c r="K14" s="12" t="n">
        <v>3999.22445</v>
      </c>
      <c r="L14" s="12" t="n">
        <v>3243.32269</v>
      </c>
      <c r="M14" s="12" t="n">
        <v>2977.3927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00284.71051</v>
      </c>
      <c r="C15" s="12" t="n">
        <v>150584.25072</v>
      </c>
      <c r="D15" s="12" t="n">
        <v>17899.31064</v>
      </c>
      <c r="E15" s="12" t="n">
        <v>223789.52901</v>
      </c>
      <c r="F15" s="12" t="n">
        <v>122066.43198</v>
      </c>
      <c r="G15" s="12" t="n">
        <v>10421.05463</v>
      </c>
      <c r="H15" s="12" t="n">
        <v>3984.30399</v>
      </c>
      <c r="I15" s="12" t="n">
        <v>33981.62368</v>
      </c>
      <c r="J15" s="12" t="n">
        <v>20460.6684</v>
      </c>
      <c r="K15" s="12" t="n">
        <v>6553.10431</v>
      </c>
      <c r="L15" s="12" t="n">
        <v>6009.51672</v>
      </c>
      <c r="M15" s="12" t="n">
        <v>4534.916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6132.03959</v>
      </c>
      <c r="C16" s="12" t="n">
        <v>86929.47012</v>
      </c>
      <c r="D16" s="12" t="n">
        <v>11761.12109</v>
      </c>
      <c r="E16" s="12" t="n">
        <v>96058.39994</v>
      </c>
      <c r="F16" s="12" t="n">
        <v>61252.12151</v>
      </c>
      <c r="G16" s="12" t="n">
        <v>6762.9962</v>
      </c>
      <c r="H16" s="12" t="n">
        <v>1877.10857</v>
      </c>
      <c r="I16" s="12" t="n">
        <v>17071.33273</v>
      </c>
      <c r="J16" s="12" t="n">
        <v>13740.38282</v>
      </c>
      <c r="K16" s="12" t="n">
        <v>4281.44299</v>
      </c>
      <c r="L16" s="12" t="n">
        <v>3030.86218</v>
      </c>
      <c r="M16" s="12" t="n">
        <v>3366.801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4152.67092</v>
      </c>
      <c r="C17" s="12" t="n">
        <v>63654.7806</v>
      </c>
      <c r="D17" s="12" t="n">
        <v>6138.18955</v>
      </c>
      <c r="E17" s="12" t="n">
        <v>127731.12907</v>
      </c>
      <c r="F17" s="12" t="n">
        <v>60814.31047</v>
      </c>
      <c r="G17" s="12" t="n">
        <v>3658.05843</v>
      </c>
      <c r="H17" s="12" t="n">
        <v>2107.19542</v>
      </c>
      <c r="I17" s="12" t="n">
        <v>16910.29095</v>
      </c>
      <c r="J17" s="12" t="n">
        <v>6720.28558</v>
      </c>
      <c r="K17" s="12" t="n">
        <v>2271.66132</v>
      </c>
      <c r="L17" s="12" t="n">
        <v>2978.65454</v>
      </c>
      <c r="M17" s="12" t="n">
        <v>1168.114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7526.48665</v>
      </c>
      <c r="C18" s="12" t="n">
        <v>6538.33508</v>
      </c>
      <c r="D18" s="12" t="n">
        <v>924.13607</v>
      </c>
      <c r="E18" s="12" t="n">
        <v>22096.66053</v>
      </c>
      <c r="F18" s="12" t="n">
        <v>13564.69209</v>
      </c>
      <c r="G18" s="12" t="n">
        <v>848.55149</v>
      </c>
      <c r="H18" s="12" t="n">
        <v>54.14946</v>
      </c>
      <c r="I18" s="12" t="n">
        <v>1659.42704</v>
      </c>
      <c r="J18" s="12" t="n">
        <v>1129.34504</v>
      </c>
      <c r="K18" s="12" t="n">
        <v>338.68696</v>
      </c>
      <c r="L18" s="12" t="n">
        <v>290.68249</v>
      </c>
      <c r="M18" s="12" t="n">
        <v>81.820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4263.628</v>
      </c>
      <c r="C8" s="12" t="n">
        <v>8584.829</v>
      </c>
      <c r="D8" s="12" t="n">
        <v>2715.682</v>
      </c>
      <c r="E8" s="12" t="n">
        <v>7231.982</v>
      </c>
      <c r="F8" s="12" t="n">
        <v>12169.86</v>
      </c>
      <c r="G8" s="12" t="n">
        <v>576.049</v>
      </c>
      <c r="H8" s="12" t="n">
        <v>71.987</v>
      </c>
      <c r="I8" s="12" t="n">
        <v>500.497</v>
      </c>
      <c r="J8" s="12" t="n">
        <v>618.132</v>
      </c>
      <c r="K8" s="12" t="n">
        <v>1575.18</v>
      </c>
      <c r="L8" s="12" t="n">
        <v>30.88</v>
      </c>
      <c r="M8" s="12" t="n">
        <v>188.5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454027.85465</v>
      </c>
      <c r="C9" s="12" t="n">
        <v>880716.5897</v>
      </c>
      <c r="D9" s="12" t="n">
        <v>344485.90033</v>
      </c>
      <c r="E9" s="12" t="n">
        <v>784087.65949</v>
      </c>
      <c r="F9" s="12" t="n">
        <v>1133961.36406</v>
      </c>
      <c r="G9" s="12" t="n">
        <v>34778.06075</v>
      </c>
      <c r="H9" s="12" t="n">
        <v>3940.10884</v>
      </c>
      <c r="I9" s="12" t="n">
        <v>59333.92127</v>
      </c>
      <c r="J9" s="12" t="n">
        <v>43816.37478</v>
      </c>
      <c r="K9" s="12" t="n">
        <v>154794.33166</v>
      </c>
      <c r="L9" s="12" t="n">
        <v>2085.18739</v>
      </c>
      <c r="M9" s="12" t="n">
        <v>12028.356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406986.513</v>
      </c>
      <c r="C10" s="12" t="n">
        <v>871290.79152</v>
      </c>
      <c r="D10" s="12" t="n">
        <v>335991.90103</v>
      </c>
      <c r="E10" s="12" t="n">
        <v>773605.24228</v>
      </c>
      <c r="F10" s="12" t="n">
        <v>1120090.86253</v>
      </c>
      <c r="G10" s="12" t="n">
        <v>34431.3313</v>
      </c>
      <c r="H10" s="12" t="n">
        <v>3896.86341</v>
      </c>
      <c r="I10" s="12" t="n">
        <v>58637.53291</v>
      </c>
      <c r="J10" s="12" t="n">
        <v>43529.63556</v>
      </c>
      <c r="K10" s="12" t="n">
        <v>151507.50121</v>
      </c>
      <c r="L10" s="12" t="n">
        <v>2045.80082</v>
      </c>
      <c r="M10" s="12" t="n">
        <v>11959.050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7041.34165</v>
      </c>
      <c r="C11" s="12" t="n">
        <v>9425.79818</v>
      </c>
      <c r="D11" s="12" t="n">
        <v>8493.9993</v>
      </c>
      <c r="E11" s="12" t="n">
        <v>10482.41721</v>
      </c>
      <c r="F11" s="12" t="n">
        <v>13870.50153</v>
      </c>
      <c r="G11" s="12" t="n">
        <v>346.72945</v>
      </c>
      <c r="H11" s="12" t="n">
        <v>43.24543</v>
      </c>
      <c r="I11" s="12" t="n">
        <v>696.38836</v>
      </c>
      <c r="J11" s="12" t="n">
        <v>286.73922</v>
      </c>
      <c r="K11" s="12" t="n">
        <v>3286.83045</v>
      </c>
      <c r="L11" s="12" t="n">
        <v>39.38657</v>
      </c>
      <c r="M11" s="12" t="n">
        <v>69.305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89551.45279</v>
      </c>
      <c r="C12" s="12" t="n">
        <v>607613.27911</v>
      </c>
      <c r="D12" s="12" t="n">
        <v>228365.97705</v>
      </c>
      <c r="E12" s="12" t="n">
        <v>554516.5676</v>
      </c>
      <c r="F12" s="12" t="n">
        <v>783693.81439</v>
      </c>
      <c r="G12" s="12" t="n">
        <v>23740.71676</v>
      </c>
      <c r="H12" s="12" t="n">
        <v>1755.35242</v>
      </c>
      <c r="I12" s="12" t="n">
        <v>37976.56243</v>
      </c>
      <c r="J12" s="12" t="n">
        <v>29042.72295</v>
      </c>
      <c r="K12" s="12" t="n">
        <v>113425.3708</v>
      </c>
      <c r="L12" s="12" t="n">
        <v>1511.70397</v>
      </c>
      <c r="M12" s="12" t="n">
        <v>7909.385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04858.39286</v>
      </c>
      <c r="C13" s="12" t="n">
        <v>495580.32248</v>
      </c>
      <c r="D13" s="12" t="n">
        <v>163076.72225</v>
      </c>
      <c r="E13" s="12" t="n">
        <v>447601.18652</v>
      </c>
      <c r="F13" s="12" t="n">
        <v>627149.23131</v>
      </c>
      <c r="G13" s="12" t="n">
        <v>19121.81582</v>
      </c>
      <c r="H13" s="12" t="n">
        <v>1044.34393</v>
      </c>
      <c r="I13" s="12" t="n">
        <v>28256.72865</v>
      </c>
      <c r="J13" s="12" t="n">
        <v>22692.90863</v>
      </c>
      <c r="K13" s="12" t="n">
        <v>92758.97225</v>
      </c>
      <c r="L13" s="12" t="n">
        <v>1211.18139</v>
      </c>
      <c r="M13" s="12" t="n">
        <v>6364.979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4693.05993</v>
      </c>
      <c r="C14" s="12" t="n">
        <v>112032.95663</v>
      </c>
      <c r="D14" s="12" t="n">
        <v>65289.2548</v>
      </c>
      <c r="E14" s="12" t="n">
        <v>106915.38108</v>
      </c>
      <c r="F14" s="12" t="n">
        <v>156544.58308</v>
      </c>
      <c r="G14" s="12" t="n">
        <v>4618.90094</v>
      </c>
      <c r="H14" s="12" t="n">
        <v>711.00849</v>
      </c>
      <c r="I14" s="12" t="n">
        <v>9719.83378</v>
      </c>
      <c r="J14" s="12" t="n">
        <v>6349.81432</v>
      </c>
      <c r="K14" s="12" t="n">
        <v>20666.39855</v>
      </c>
      <c r="L14" s="12" t="n">
        <v>300.52258</v>
      </c>
      <c r="M14" s="12" t="n">
        <v>1544.405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64476.40186</v>
      </c>
      <c r="C15" s="12" t="n">
        <v>273103.31059</v>
      </c>
      <c r="D15" s="12" t="n">
        <v>116119.92328</v>
      </c>
      <c r="E15" s="12" t="n">
        <v>229571.09189</v>
      </c>
      <c r="F15" s="12" t="n">
        <v>350267.54967</v>
      </c>
      <c r="G15" s="12" t="n">
        <v>11037.34399</v>
      </c>
      <c r="H15" s="12" t="n">
        <v>2184.75642</v>
      </c>
      <c r="I15" s="12" t="n">
        <v>21357.35884</v>
      </c>
      <c r="J15" s="12" t="n">
        <v>14773.65183</v>
      </c>
      <c r="K15" s="12" t="n">
        <v>41368.96086</v>
      </c>
      <c r="L15" s="12" t="n">
        <v>573.48342</v>
      </c>
      <c r="M15" s="12" t="n">
        <v>4118.971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7555.04719</v>
      </c>
      <c r="C16" s="12" t="n">
        <v>168526.42428</v>
      </c>
      <c r="D16" s="12" t="n">
        <v>72861.13894</v>
      </c>
      <c r="E16" s="12" t="n">
        <v>155561.24286</v>
      </c>
      <c r="F16" s="12" t="n">
        <v>255957.33609</v>
      </c>
      <c r="G16" s="12" t="n">
        <v>9524.66549</v>
      </c>
      <c r="H16" s="12" t="n">
        <v>1339.61886</v>
      </c>
      <c r="I16" s="12" t="n">
        <v>11205.75784</v>
      </c>
      <c r="J16" s="12" t="n">
        <v>11062.46708</v>
      </c>
      <c r="K16" s="12" t="n">
        <v>28217.95786</v>
      </c>
      <c r="L16" s="12" t="n">
        <v>461.3661</v>
      </c>
      <c r="M16" s="12" t="n">
        <v>2837.071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6921.35467</v>
      </c>
      <c r="C17" s="12" t="n">
        <v>104576.88631</v>
      </c>
      <c r="D17" s="12" t="n">
        <v>43258.78434</v>
      </c>
      <c r="E17" s="12" t="n">
        <v>74009.84903</v>
      </c>
      <c r="F17" s="12" t="n">
        <v>94310.21358</v>
      </c>
      <c r="G17" s="12" t="n">
        <v>1512.6785</v>
      </c>
      <c r="H17" s="12" t="n">
        <v>845.13756</v>
      </c>
      <c r="I17" s="12" t="n">
        <v>10151.601</v>
      </c>
      <c r="J17" s="12" t="n">
        <v>3711.18475</v>
      </c>
      <c r="K17" s="12" t="n">
        <v>13151.003</v>
      </c>
      <c r="L17" s="12" t="n">
        <v>112.11732</v>
      </c>
      <c r="M17" s="12" t="n">
        <v>1281.8992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1332.61045</v>
      </c>
      <c r="C18" s="12" t="n">
        <v>21265.40704</v>
      </c>
      <c r="D18" s="12" t="n">
        <v>8320.24117</v>
      </c>
      <c r="E18" s="12" t="n">
        <v>13154.96743</v>
      </c>
      <c r="F18" s="12" t="n">
        <v>14353.69595</v>
      </c>
      <c r="G18" s="12" t="n">
        <v>50.28758</v>
      </c>
      <c r="H18" s="12" t="n">
        <v>221.34247</v>
      </c>
      <c r="I18" s="12" t="n">
        <v>1557.77881</v>
      </c>
      <c r="J18" s="12" t="n">
        <v>529.25506</v>
      </c>
      <c r="K18" s="12" t="n">
        <v>1717.98566</v>
      </c>
      <c r="L18" s="12" t="n">
        <v>4.88057</v>
      </c>
      <c r="M18" s="12" t="n">
        <v>156.7687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7637.702999991</v>
      </c>
      <c r="C8" s="12" t="n">
        <v>103157.137999988</v>
      </c>
      <c r="D8" s="12" t="n">
        <v>15435.8500000001</v>
      </c>
      <c r="E8" s="12" t="n">
        <v>15619.5319999995</v>
      </c>
      <c r="F8" s="12" t="n">
        <v>29427.8850000031</v>
      </c>
      <c r="G8" s="12" t="n">
        <v>10812.139</v>
      </c>
      <c r="H8" s="12" t="n">
        <v>1058.362</v>
      </c>
      <c r="I8" s="12" t="n">
        <v>1472.844</v>
      </c>
      <c r="J8" s="12" t="n">
        <v>2220.808</v>
      </c>
      <c r="K8" s="12" t="n">
        <v>3404.732</v>
      </c>
      <c r="L8" s="12" t="n">
        <v>1301.26</v>
      </c>
      <c r="M8" s="12" t="n">
        <v>3727.1530000000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013461.12059</v>
      </c>
      <c r="C9" s="12" t="n">
        <v>12280269.15189</v>
      </c>
      <c r="D9" s="12" t="n">
        <v>2411484.1982</v>
      </c>
      <c r="E9" s="12" t="n">
        <v>1456320.03839</v>
      </c>
      <c r="F9" s="12" t="n">
        <v>2581776.04639</v>
      </c>
      <c r="G9" s="12" t="n">
        <v>1143949.392</v>
      </c>
      <c r="H9" s="12" t="n">
        <v>91363.8776600001</v>
      </c>
      <c r="I9" s="12" t="n">
        <v>123587.82743</v>
      </c>
      <c r="J9" s="12" t="n">
        <v>171487.96671</v>
      </c>
      <c r="K9" s="12" t="n">
        <v>335998.94809</v>
      </c>
      <c r="L9" s="12" t="n">
        <v>99216.73565</v>
      </c>
      <c r="M9" s="12" t="n">
        <v>318006.938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226541.24347</v>
      </c>
      <c r="C10" s="12" t="n">
        <v>11852842.41742</v>
      </c>
      <c r="D10" s="12" t="n">
        <v>2242077.94272</v>
      </c>
      <c r="E10" s="12" t="n">
        <v>1416169.18439</v>
      </c>
      <c r="F10" s="12" t="n">
        <v>2506099.58767</v>
      </c>
      <c r="G10" s="12" t="n">
        <v>1100870.77646</v>
      </c>
      <c r="H10" s="12" t="n">
        <v>89224.5475800001</v>
      </c>
      <c r="I10" s="12" t="n">
        <v>120938.49574</v>
      </c>
      <c r="J10" s="12" t="n">
        <v>167823.64707</v>
      </c>
      <c r="K10" s="12" t="n">
        <v>327100.91126</v>
      </c>
      <c r="L10" s="12" t="n">
        <v>97925.90725</v>
      </c>
      <c r="M10" s="12" t="n">
        <v>305467.825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86919.87712</v>
      </c>
      <c r="C11" s="12" t="n">
        <v>427426.73447</v>
      </c>
      <c r="D11" s="12" t="n">
        <v>169406.25548</v>
      </c>
      <c r="E11" s="12" t="n">
        <v>40150.854</v>
      </c>
      <c r="F11" s="12" t="n">
        <v>75676.45872</v>
      </c>
      <c r="G11" s="12" t="n">
        <v>43078.61554</v>
      </c>
      <c r="H11" s="12" t="n">
        <v>2139.33008</v>
      </c>
      <c r="I11" s="12" t="n">
        <v>2649.33169</v>
      </c>
      <c r="J11" s="12" t="n">
        <v>3664.31964</v>
      </c>
      <c r="K11" s="12" t="n">
        <v>8898.03683</v>
      </c>
      <c r="L11" s="12" t="n">
        <v>1290.8284</v>
      </c>
      <c r="M11" s="12" t="n">
        <v>12539.112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372767.31262</v>
      </c>
      <c r="C12" s="12" t="n">
        <v>9003594.40424999</v>
      </c>
      <c r="D12" s="12" t="n">
        <v>1857684.95419</v>
      </c>
      <c r="E12" s="12" t="n">
        <v>1032358.09473</v>
      </c>
      <c r="F12" s="12" t="n">
        <v>1824425.74413</v>
      </c>
      <c r="G12" s="12" t="n">
        <v>842505.80191</v>
      </c>
      <c r="H12" s="12" t="n">
        <v>66213.5400599999</v>
      </c>
      <c r="I12" s="12" t="n">
        <v>87364.7674300001</v>
      </c>
      <c r="J12" s="12" t="n">
        <v>119532.76449</v>
      </c>
      <c r="K12" s="12" t="n">
        <v>242054.10642</v>
      </c>
      <c r="L12" s="12" t="n">
        <v>67708.41671</v>
      </c>
      <c r="M12" s="12" t="n">
        <v>229324.71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157775.37675</v>
      </c>
      <c r="C13" s="12" t="n">
        <v>7502464.727</v>
      </c>
      <c r="D13" s="12" t="n">
        <v>925332.37068</v>
      </c>
      <c r="E13" s="12" t="n">
        <v>849885.943100002</v>
      </c>
      <c r="F13" s="12" t="n">
        <v>1499581.93759</v>
      </c>
      <c r="G13" s="12" t="n">
        <v>700913.30822</v>
      </c>
      <c r="H13" s="12" t="n">
        <v>55755.9655</v>
      </c>
      <c r="I13" s="12" t="n">
        <v>74037.56218</v>
      </c>
      <c r="J13" s="12" t="n">
        <v>99198.4172300001</v>
      </c>
      <c r="K13" s="12" t="n">
        <v>203029.94681</v>
      </c>
      <c r="L13" s="12" t="n">
        <v>56807.38136</v>
      </c>
      <c r="M13" s="12" t="n">
        <v>190767.817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14991.93587</v>
      </c>
      <c r="C14" s="12" t="n">
        <v>1501129.67725</v>
      </c>
      <c r="D14" s="12" t="n">
        <v>932352.58351</v>
      </c>
      <c r="E14" s="12" t="n">
        <v>182472.15163</v>
      </c>
      <c r="F14" s="12" t="n">
        <v>324843.80654</v>
      </c>
      <c r="G14" s="12" t="n">
        <v>141592.49369</v>
      </c>
      <c r="H14" s="12" t="n">
        <v>10457.57456</v>
      </c>
      <c r="I14" s="12" t="n">
        <v>13327.20525</v>
      </c>
      <c r="J14" s="12" t="n">
        <v>20334.34726</v>
      </c>
      <c r="K14" s="12" t="n">
        <v>39024.15961</v>
      </c>
      <c r="L14" s="12" t="n">
        <v>10901.03535</v>
      </c>
      <c r="M14" s="12" t="n">
        <v>38556.901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640693.80797001</v>
      </c>
      <c r="C15" s="12" t="n">
        <v>3276674.74764001</v>
      </c>
      <c r="D15" s="12" t="n">
        <v>553799.24401</v>
      </c>
      <c r="E15" s="12" t="n">
        <v>423961.94366</v>
      </c>
      <c r="F15" s="12" t="n">
        <v>757350.302259999</v>
      </c>
      <c r="G15" s="12" t="n">
        <v>301443.59009</v>
      </c>
      <c r="H15" s="12" t="n">
        <v>25150.3376</v>
      </c>
      <c r="I15" s="12" t="n">
        <v>36223.06</v>
      </c>
      <c r="J15" s="12" t="n">
        <v>51955.20222</v>
      </c>
      <c r="K15" s="12" t="n">
        <v>93944.8416700001</v>
      </c>
      <c r="L15" s="12" t="n">
        <v>31508.31894</v>
      </c>
      <c r="M15" s="12" t="n">
        <v>88682.2198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15517.4146</v>
      </c>
      <c r="C16" s="12" t="n">
        <v>2288641.19288</v>
      </c>
      <c r="D16" s="12" t="n">
        <v>417944.08258</v>
      </c>
      <c r="E16" s="12" t="n">
        <v>315367.81603</v>
      </c>
      <c r="F16" s="12" t="n">
        <v>547402.93049</v>
      </c>
      <c r="G16" s="12" t="n">
        <v>214458.07281</v>
      </c>
      <c r="H16" s="12" t="n">
        <v>17906.89599</v>
      </c>
      <c r="I16" s="12" t="n">
        <v>25931.4947</v>
      </c>
      <c r="J16" s="12" t="n">
        <v>37498.02414</v>
      </c>
      <c r="K16" s="12" t="n">
        <v>67147.33296</v>
      </c>
      <c r="L16" s="12" t="n">
        <v>21710.21235</v>
      </c>
      <c r="M16" s="12" t="n">
        <v>61509.35966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25176.39337</v>
      </c>
      <c r="C17" s="12" t="n">
        <v>988033.55476</v>
      </c>
      <c r="D17" s="12" t="n">
        <v>135855.16143</v>
      </c>
      <c r="E17" s="12" t="n">
        <v>108594.12763</v>
      </c>
      <c r="F17" s="12" t="n">
        <v>209947.37177</v>
      </c>
      <c r="G17" s="12" t="n">
        <v>86985.51728</v>
      </c>
      <c r="H17" s="12" t="n">
        <v>7243.44161000001</v>
      </c>
      <c r="I17" s="12" t="n">
        <v>10291.5653</v>
      </c>
      <c r="J17" s="12" t="n">
        <v>14457.17808</v>
      </c>
      <c r="K17" s="12" t="n">
        <v>26797.50871</v>
      </c>
      <c r="L17" s="12" t="n">
        <v>9798.10659</v>
      </c>
      <c r="M17" s="12" t="n">
        <v>27172.860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05341.96966</v>
      </c>
      <c r="C18" s="12" t="n">
        <v>188689.67599</v>
      </c>
      <c r="D18" s="12" t="n">
        <v>18641.98546</v>
      </c>
      <c r="E18" s="12" t="n">
        <v>20638.49087</v>
      </c>
      <c r="F18" s="12" t="n">
        <v>37722.20813</v>
      </c>
      <c r="G18" s="12" t="n">
        <v>21823.15322</v>
      </c>
      <c r="H18" s="12" t="n">
        <v>1453.89643</v>
      </c>
      <c r="I18" s="12" t="n">
        <v>2179.65352</v>
      </c>
      <c r="J18" s="12" t="n">
        <v>2610.84672</v>
      </c>
      <c r="K18" s="12" t="n">
        <v>4884.17338</v>
      </c>
      <c r="L18" s="12" t="n">
        <v>1614.14734</v>
      </c>
      <c r="M18" s="12" t="n">
        <v>5083.7385999999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2733.240999998</v>
      </c>
      <c r="C8" s="12" t="n">
        <v>72752.2339999984</v>
      </c>
      <c r="D8" s="12" t="n">
        <v>11636.234</v>
      </c>
      <c r="E8" s="12" t="n">
        <v>11263.555</v>
      </c>
      <c r="F8" s="12" t="n">
        <v>17921.085</v>
      </c>
      <c r="G8" s="12" t="n">
        <v>6069.471</v>
      </c>
      <c r="H8" s="12" t="n">
        <v>90.114</v>
      </c>
      <c r="I8" s="12" t="n">
        <v>552.83</v>
      </c>
      <c r="J8" s="12" t="n">
        <v>712.716</v>
      </c>
      <c r="K8" s="12" t="n">
        <v>1120.809</v>
      </c>
      <c r="L8" s="12" t="n">
        <v>203.651</v>
      </c>
      <c r="M8" s="12" t="n">
        <v>410.54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8086679.7663299</v>
      </c>
      <c r="C9" s="12" t="n">
        <v>38861324.5805699</v>
      </c>
      <c r="D9" s="12" t="n">
        <v>4522181.18899</v>
      </c>
      <c r="E9" s="12" t="n">
        <v>4465399.68715</v>
      </c>
      <c r="F9" s="12" t="n">
        <v>6684871.27831</v>
      </c>
      <c r="G9" s="12" t="n">
        <v>2830977.08624</v>
      </c>
      <c r="H9" s="12" t="n">
        <v>15745.27448</v>
      </c>
      <c r="I9" s="12" t="n">
        <v>134023.63455</v>
      </c>
      <c r="J9" s="12" t="n">
        <v>204226.6879</v>
      </c>
      <c r="K9" s="12" t="n">
        <v>249988.33648</v>
      </c>
      <c r="L9" s="12" t="n">
        <v>38066.11141</v>
      </c>
      <c r="M9" s="12" t="n">
        <v>79875.9002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932670.37815</v>
      </c>
      <c r="C10" s="12" t="n">
        <v>38087866.10768</v>
      </c>
      <c r="D10" s="12" t="n">
        <v>4391820.85359</v>
      </c>
      <c r="E10" s="12" t="n">
        <v>4363545.11696</v>
      </c>
      <c r="F10" s="12" t="n">
        <v>6608216.14323</v>
      </c>
      <c r="G10" s="12" t="n">
        <v>2765800.31539</v>
      </c>
      <c r="H10" s="12" t="n">
        <v>15627.57278</v>
      </c>
      <c r="I10" s="12" t="n">
        <v>132756.15651</v>
      </c>
      <c r="J10" s="12" t="n">
        <v>202127.71403</v>
      </c>
      <c r="K10" s="12" t="n">
        <v>247812.45476</v>
      </c>
      <c r="L10" s="12" t="n">
        <v>37622.36607</v>
      </c>
      <c r="M10" s="12" t="n">
        <v>79475.577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54009.38818</v>
      </c>
      <c r="C11" s="12" t="n">
        <v>773458.47289</v>
      </c>
      <c r="D11" s="12" t="n">
        <v>130360.3354</v>
      </c>
      <c r="E11" s="12" t="n">
        <v>101854.57019</v>
      </c>
      <c r="F11" s="12" t="n">
        <v>76655.13508</v>
      </c>
      <c r="G11" s="12" t="n">
        <v>65176.77085</v>
      </c>
      <c r="H11" s="12" t="n">
        <v>117.7017</v>
      </c>
      <c r="I11" s="12" t="n">
        <v>1267.47804</v>
      </c>
      <c r="J11" s="12" t="n">
        <v>2098.97387</v>
      </c>
      <c r="K11" s="12" t="n">
        <v>2175.88172</v>
      </c>
      <c r="L11" s="12" t="n">
        <v>443.74534</v>
      </c>
      <c r="M11" s="12" t="n">
        <v>400.32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380683.96808</v>
      </c>
      <c r="C12" s="12" t="n">
        <v>34728215.66088</v>
      </c>
      <c r="D12" s="12" t="n">
        <v>3839827.55848</v>
      </c>
      <c r="E12" s="12" t="n">
        <v>3875695.54401</v>
      </c>
      <c r="F12" s="12" t="n">
        <v>5868188.78312</v>
      </c>
      <c r="G12" s="12" t="n">
        <v>2448658.94618</v>
      </c>
      <c r="H12" s="12" t="n">
        <v>13629.45092</v>
      </c>
      <c r="I12" s="12" t="n">
        <v>113374.2224</v>
      </c>
      <c r="J12" s="12" t="n">
        <v>175929.04384</v>
      </c>
      <c r="K12" s="12" t="n">
        <v>216516.88366</v>
      </c>
      <c r="L12" s="12" t="n">
        <v>32488.06673</v>
      </c>
      <c r="M12" s="12" t="n">
        <v>68159.807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134281.61461</v>
      </c>
      <c r="C13" s="12" t="n">
        <v>30409177.85977</v>
      </c>
      <c r="D13" s="12" t="n">
        <v>3238600.10747</v>
      </c>
      <c r="E13" s="12" t="n">
        <v>3446232.73347</v>
      </c>
      <c r="F13" s="12" t="n">
        <v>5351016.71625</v>
      </c>
      <c r="G13" s="12" t="n">
        <v>2133292.11584</v>
      </c>
      <c r="H13" s="12" t="n">
        <v>12321.79094</v>
      </c>
      <c r="I13" s="12" t="n">
        <v>101790.64827</v>
      </c>
      <c r="J13" s="12" t="n">
        <v>156657.50605</v>
      </c>
      <c r="K13" s="12" t="n">
        <v>194707.92506</v>
      </c>
      <c r="L13" s="12" t="n">
        <v>29445.97255</v>
      </c>
      <c r="M13" s="12" t="n">
        <v>61038.238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46402.35347</v>
      </c>
      <c r="C14" s="12" t="n">
        <v>4319037.80111</v>
      </c>
      <c r="D14" s="12" t="n">
        <v>601227.45101</v>
      </c>
      <c r="E14" s="12" t="n">
        <v>429462.81054</v>
      </c>
      <c r="F14" s="12" t="n">
        <v>517172.06687</v>
      </c>
      <c r="G14" s="12" t="n">
        <v>315366.83034</v>
      </c>
      <c r="H14" s="12" t="n">
        <v>1307.65998</v>
      </c>
      <c r="I14" s="12" t="n">
        <v>11583.57413</v>
      </c>
      <c r="J14" s="12" t="n">
        <v>19271.53779</v>
      </c>
      <c r="K14" s="12" t="n">
        <v>21808.9586</v>
      </c>
      <c r="L14" s="12" t="n">
        <v>3042.09418</v>
      </c>
      <c r="M14" s="12" t="n">
        <v>7121.568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705995.79825</v>
      </c>
      <c r="C15" s="12" t="n">
        <v>4133108.91969</v>
      </c>
      <c r="D15" s="12" t="n">
        <v>682353.63051</v>
      </c>
      <c r="E15" s="12" t="n">
        <v>589704.14314</v>
      </c>
      <c r="F15" s="12" t="n">
        <v>816682.495190001</v>
      </c>
      <c r="G15" s="12" t="n">
        <v>382318.14006</v>
      </c>
      <c r="H15" s="12" t="n">
        <v>2115.82356</v>
      </c>
      <c r="I15" s="12" t="n">
        <v>20649.41215</v>
      </c>
      <c r="J15" s="12" t="n">
        <v>28297.64406</v>
      </c>
      <c r="K15" s="12" t="n">
        <v>33471.45282</v>
      </c>
      <c r="L15" s="12" t="n">
        <v>5578.04468</v>
      </c>
      <c r="M15" s="12" t="n">
        <v>11716.0923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759045.3179</v>
      </c>
      <c r="C16" s="12" t="n">
        <v>2309939.69701</v>
      </c>
      <c r="D16" s="12" t="n">
        <v>408439.8897</v>
      </c>
      <c r="E16" s="12" t="n">
        <v>325114.82868</v>
      </c>
      <c r="F16" s="12" t="n">
        <v>448453.26821</v>
      </c>
      <c r="G16" s="12" t="n">
        <v>205063.88257</v>
      </c>
      <c r="H16" s="12" t="n">
        <v>1426.22565</v>
      </c>
      <c r="I16" s="12" t="n">
        <v>12047.40231</v>
      </c>
      <c r="J16" s="12" t="n">
        <v>15952.99686</v>
      </c>
      <c r="K16" s="12" t="n">
        <v>22229.6199</v>
      </c>
      <c r="L16" s="12" t="n">
        <v>3317.19674</v>
      </c>
      <c r="M16" s="12" t="n">
        <v>7060.310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46950.48035</v>
      </c>
      <c r="C17" s="12" t="n">
        <v>1823169.22268</v>
      </c>
      <c r="D17" s="12" t="n">
        <v>273913.74081</v>
      </c>
      <c r="E17" s="12" t="n">
        <v>264589.31446</v>
      </c>
      <c r="F17" s="12" t="n">
        <v>368229.22698</v>
      </c>
      <c r="G17" s="12" t="n">
        <v>177254.25749</v>
      </c>
      <c r="H17" s="12" t="n">
        <v>689.59791</v>
      </c>
      <c r="I17" s="12" t="n">
        <v>8602.00984</v>
      </c>
      <c r="J17" s="12" t="n">
        <v>12344.6472</v>
      </c>
      <c r="K17" s="12" t="n">
        <v>11241.83292</v>
      </c>
      <c r="L17" s="12" t="n">
        <v>2260.84794</v>
      </c>
      <c r="M17" s="12" t="n">
        <v>4655.782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04341.97038</v>
      </c>
      <c r="C18" s="12" t="n">
        <v>252281.73419</v>
      </c>
      <c r="D18" s="12" t="n">
        <v>60271.18964</v>
      </c>
      <c r="E18" s="12" t="n">
        <v>62023.69108</v>
      </c>
      <c r="F18" s="12" t="n">
        <v>93208.90331</v>
      </c>
      <c r="G18" s="12" t="n">
        <v>28920.3976</v>
      </c>
      <c r="H18" s="12" t="n">
        <v>106.38113</v>
      </c>
      <c r="I18" s="12" t="n">
        <v>1767.37985</v>
      </c>
      <c r="J18" s="12" t="n">
        <v>2763.69443</v>
      </c>
      <c r="K18" s="12" t="n">
        <v>1891.56772</v>
      </c>
      <c r="L18" s="12" t="n">
        <v>387.20348</v>
      </c>
      <c r="M18" s="12" t="n">
        <v>719.8279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2486.751999977</v>
      </c>
      <c r="C8" s="12" t="n">
        <v>138601.077999977</v>
      </c>
      <c r="D8" s="12" t="n">
        <v>13060.4060000001</v>
      </c>
      <c r="E8" s="12" t="n">
        <v>18867.7260000004</v>
      </c>
      <c r="F8" s="12" t="n">
        <v>41686.0299999992</v>
      </c>
      <c r="G8" s="12" t="n">
        <v>12872.6630000002</v>
      </c>
      <c r="H8" s="12" t="n">
        <v>685.271000000002</v>
      </c>
      <c r="I8" s="12" t="n">
        <v>609.787000000001</v>
      </c>
      <c r="J8" s="12" t="n">
        <v>1478.76999999999</v>
      </c>
      <c r="K8" s="12" t="n">
        <v>1687.567</v>
      </c>
      <c r="L8" s="12" t="n">
        <v>576.647000000001</v>
      </c>
      <c r="M8" s="12" t="n">
        <v>2360.806999999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0760188.6045699</v>
      </c>
      <c r="C9" s="12" t="n">
        <v>25356105.8528699</v>
      </c>
      <c r="D9" s="12" t="n">
        <v>3006716.08306</v>
      </c>
      <c r="E9" s="12" t="n">
        <v>3499021.41831</v>
      </c>
      <c r="F9" s="12" t="n">
        <v>5990427.31356</v>
      </c>
      <c r="G9" s="12" t="n">
        <v>1862285.23324</v>
      </c>
      <c r="H9" s="12" t="n">
        <v>66356.41486</v>
      </c>
      <c r="I9" s="12" t="n">
        <v>62038.99942</v>
      </c>
      <c r="J9" s="12" t="n">
        <v>147051.90883</v>
      </c>
      <c r="K9" s="12" t="n">
        <v>412789.58546</v>
      </c>
      <c r="L9" s="12" t="n">
        <v>67672.33254</v>
      </c>
      <c r="M9" s="12" t="n">
        <v>289723.462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9843073.8218</v>
      </c>
      <c r="C10" s="12" t="n">
        <v>24762304.56079</v>
      </c>
      <c r="D10" s="12" t="n">
        <v>2939651.00865</v>
      </c>
      <c r="E10" s="12" t="n">
        <v>3440555.88611</v>
      </c>
      <c r="F10" s="12" t="n">
        <v>5860960.13204001</v>
      </c>
      <c r="G10" s="12" t="n">
        <v>1819091.61568</v>
      </c>
      <c r="H10" s="12" t="n">
        <v>64584.39781</v>
      </c>
      <c r="I10" s="12" t="n">
        <v>60749.38617</v>
      </c>
      <c r="J10" s="12" t="n">
        <v>144868.63503</v>
      </c>
      <c r="K10" s="12" t="n">
        <v>398191.81024</v>
      </c>
      <c r="L10" s="12" t="n">
        <v>66422.65638</v>
      </c>
      <c r="M10" s="12" t="n">
        <v>285693.732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17114.78277</v>
      </c>
      <c r="C11" s="12" t="n">
        <v>593801.29208</v>
      </c>
      <c r="D11" s="12" t="n">
        <v>67065.07441</v>
      </c>
      <c r="E11" s="12" t="n">
        <v>58465.5322</v>
      </c>
      <c r="F11" s="12" t="n">
        <v>129467.18152</v>
      </c>
      <c r="G11" s="12" t="n">
        <v>43193.61756</v>
      </c>
      <c r="H11" s="12" t="n">
        <v>1772.01705</v>
      </c>
      <c r="I11" s="12" t="n">
        <v>1289.61325</v>
      </c>
      <c r="J11" s="12" t="n">
        <v>2183.2738</v>
      </c>
      <c r="K11" s="12" t="n">
        <v>14597.77522</v>
      </c>
      <c r="L11" s="12" t="n">
        <v>1249.67616</v>
      </c>
      <c r="M11" s="12" t="n">
        <v>4029.729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539214.55682</v>
      </c>
      <c r="C12" s="12" t="n">
        <v>21452176.94841</v>
      </c>
      <c r="D12" s="12" t="n">
        <v>2620742.75368</v>
      </c>
      <c r="E12" s="12" t="n">
        <v>3004896.61719</v>
      </c>
      <c r="F12" s="12" t="n">
        <v>5001150.16741001</v>
      </c>
      <c r="G12" s="12" t="n">
        <v>1563211.17776</v>
      </c>
      <c r="H12" s="12" t="n">
        <v>53691.18589</v>
      </c>
      <c r="I12" s="12" t="n">
        <v>50193.38434</v>
      </c>
      <c r="J12" s="12" t="n">
        <v>119350.07414</v>
      </c>
      <c r="K12" s="12" t="n">
        <v>372493.48405</v>
      </c>
      <c r="L12" s="12" t="n">
        <v>57063.72132</v>
      </c>
      <c r="M12" s="12" t="n">
        <v>244245.042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832577.8044899</v>
      </c>
      <c r="C13" s="12" t="n">
        <v>19094774.3277799</v>
      </c>
      <c r="D13" s="12" t="n">
        <v>2302933.70733</v>
      </c>
      <c r="E13" s="12" t="n">
        <v>2737501.89149</v>
      </c>
      <c r="F13" s="12" t="n">
        <v>4487317.32123</v>
      </c>
      <c r="G13" s="12" t="n">
        <v>1398523.08499</v>
      </c>
      <c r="H13" s="12" t="n">
        <v>46633.09632</v>
      </c>
      <c r="I13" s="12" t="n">
        <v>44020.84926</v>
      </c>
      <c r="J13" s="12" t="n">
        <v>104814.75875</v>
      </c>
      <c r="K13" s="12" t="n">
        <v>346803.46999</v>
      </c>
      <c r="L13" s="12" t="n">
        <v>49068.63633</v>
      </c>
      <c r="M13" s="12" t="n">
        <v>220186.661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706636.75233</v>
      </c>
      <c r="C14" s="12" t="n">
        <v>2357402.62063</v>
      </c>
      <c r="D14" s="12" t="n">
        <v>317809.04635</v>
      </c>
      <c r="E14" s="12" t="n">
        <v>267394.7257</v>
      </c>
      <c r="F14" s="12" t="n">
        <v>513832.84618</v>
      </c>
      <c r="G14" s="12" t="n">
        <v>164688.09277</v>
      </c>
      <c r="H14" s="12" t="n">
        <v>7058.08957</v>
      </c>
      <c r="I14" s="12" t="n">
        <v>6172.53508</v>
      </c>
      <c r="J14" s="12" t="n">
        <v>14535.31539</v>
      </c>
      <c r="K14" s="12" t="n">
        <v>25690.01406</v>
      </c>
      <c r="L14" s="12" t="n">
        <v>7995.08499</v>
      </c>
      <c r="M14" s="12" t="n">
        <v>24058.381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220974.04775</v>
      </c>
      <c r="C15" s="12" t="n">
        <v>3903928.90446</v>
      </c>
      <c r="D15" s="12" t="n">
        <v>385973.32938</v>
      </c>
      <c r="E15" s="12" t="n">
        <v>494124.80112</v>
      </c>
      <c r="F15" s="12" t="n">
        <v>989277.146149997</v>
      </c>
      <c r="G15" s="12" t="n">
        <v>299074.05548</v>
      </c>
      <c r="H15" s="12" t="n">
        <v>12665.22897</v>
      </c>
      <c r="I15" s="12" t="n">
        <v>11845.61508</v>
      </c>
      <c r="J15" s="12" t="n">
        <v>27701.83469</v>
      </c>
      <c r="K15" s="12" t="n">
        <v>40296.10141</v>
      </c>
      <c r="L15" s="12" t="n">
        <v>10608.61122</v>
      </c>
      <c r="M15" s="12" t="n">
        <v>45478.419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976881.60335001</v>
      </c>
      <c r="C16" s="12" t="n">
        <v>2467997.45790001</v>
      </c>
      <c r="D16" s="12" t="n">
        <v>224983.3865</v>
      </c>
      <c r="E16" s="12" t="n">
        <v>314946.44747</v>
      </c>
      <c r="F16" s="12" t="n">
        <v>666543.94774</v>
      </c>
      <c r="G16" s="12" t="n">
        <v>201887.07652</v>
      </c>
      <c r="H16" s="12" t="n">
        <v>8624.39658</v>
      </c>
      <c r="I16" s="12" t="n">
        <v>8707.86054999999</v>
      </c>
      <c r="J16" s="12" t="n">
        <v>18625.18389</v>
      </c>
      <c r="K16" s="12" t="n">
        <v>27276.47952</v>
      </c>
      <c r="L16" s="12" t="n">
        <v>7174.42264</v>
      </c>
      <c r="M16" s="12" t="n">
        <v>30114.944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44092.4444</v>
      </c>
      <c r="C17" s="12" t="n">
        <v>1435931.44656</v>
      </c>
      <c r="D17" s="12" t="n">
        <v>160989.94288</v>
      </c>
      <c r="E17" s="12" t="n">
        <v>179178.35365</v>
      </c>
      <c r="F17" s="12" t="n">
        <v>322733.19841</v>
      </c>
      <c r="G17" s="12" t="n">
        <v>97186.9789600001</v>
      </c>
      <c r="H17" s="12" t="n">
        <v>4040.83239</v>
      </c>
      <c r="I17" s="12" t="n">
        <v>3137.75453</v>
      </c>
      <c r="J17" s="12" t="n">
        <v>9076.6508</v>
      </c>
      <c r="K17" s="12" t="n">
        <v>13019.62189</v>
      </c>
      <c r="L17" s="12" t="n">
        <v>3434.18858</v>
      </c>
      <c r="M17" s="12" t="n">
        <v>15363.4757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54423.429440001</v>
      </c>
      <c r="C18" s="12" t="n">
        <v>228189.755870001</v>
      </c>
      <c r="D18" s="12" t="n">
        <v>28119.80233</v>
      </c>
      <c r="E18" s="12" t="n">
        <v>27338.64479</v>
      </c>
      <c r="F18" s="12" t="n">
        <v>49763.3302</v>
      </c>
      <c r="G18" s="12" t="n">
        <v>14510.91956</v>
      </c>
      <c r="H18" s="12" t="n">
        <v>540.28853</v>
      </c>
      <c r="I18" s="12" t="n">
        <v>473.02509</v>
      </c>
      <c r="J18" s="12" t="n">
        <v>1149.32966</v>
      </c>
      <c r="K18" s="12" t="n">
        <v>1525.45482</v>
      </c>
      <c r="L18" s="12" t="n">
        <v>405.82644</v>
      </c>
      <c r="M18" s="12" t="n">
        <v>2407.0521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3460.059000002</v>
      </c>
      <c r="C8" s="12" t="n">
        <v>78831.1410000025</v>
      </c>
      <c r="D8" s="12" t="n">
        <v>4959.471</v>
      </c>
      <c r="E8" s="12" t="n">
        <v>6446.63999999987</v>
      </c>
      <c r="F8" s="12" t="n">
        <v>12691.5860000001</v>
      </c>
      <c r="G8" s="12" t="n">
        <v>5674.17999999997</v>
      </c>
      <c r="H8" s="12" t="n">
        <v>736.932000000002</v>
      </c>
      <c r="I8" s="12" t="n">
        <v>351.684</v>
      </c>
      <c r="J8" s="12" t="n">
        <v>760.402000000004</v>
      </c>
      <c r="K8" s="12" t="n">
        <v>704.619000000002</v>
      </c>
      <c r="L8" s="12" t="n">
        <v>367.580000000001</v>
      </c>
      <c r="M8" s="12" t="n">
        <v>1935.824000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442806.29222999</v>
      </c>
      <c r="C9" s="12" t="n">
        <v>3893007.09899999</v>
      </c>
      <c r="D9" s="12" t="n">
        <v>216881.69032</v>
      </c>
      <c r="E9" s="12" t="n">
        <v>290396.19637</v>
      </c>
      <c r="F9" s="12" t="n">
        <v>557814.830870001</v>
      </c>
      <c r="G9" s="12" t="n">
        <v>258562.36414</v>
      </c>
      <c r="H9" s="12" t="n">
        <v>33457.31964</v>
      </c>
      <c r="I9" s="12" t="n">
        <v>15790.62361</v>
      </c>
      <c r="J9" s="12" t="n">
        <v>37542.24566</v>
      </c>
      <c r="K9" s="12" t="n">
        <v>32943.15981</v>
      </c>
      <c r="L9" s="12" t="n">
        <v>16694.17652</v>
      </c>
      <c r="M9" s="12" t="n">
        <v>89716.586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05800.28277</v>
      </c>
      <c r="C10" s="12" t="n">
        <v>3797085.39664</v>
      </c>
      <c r="D10" s="12" t="n">
        <v>207706.62798</v>
      </c>
      <c r="E10" s="12" t="n">
        <v>280623.01333</v>
      </c>
      <c r="F10" s="12" t="n">
        <v>544785.131999999</v>
      </c>
      <c r="G10" s="12" t="n">
        <v>252768.16314</v>
      </c>
      <c r="H10" s="12" t="n">
        <v>32960.72738</v>
      </c>
      <c r="I10" s="12" t="n">
        <v>15601.65707</v>
      </c>
      <c r="J10" s="12" t="n">
        <v>37021.33355</v>
      </c>
      <c r="K10" s="12" t="n">
        <v>32412.19388</v>
      </c>
      <c r="L10" s="12" t="n">
        <v>16311.26873</v>
      </c>
      <c r="M10" s="12" t="n">
        <v>88524.769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7006.00946</v>
      </c>
      <c r="C11" s="12" t="n">
        <v>95921.7023600001</v>
      </c>
      <c r="D11" s="12" t="n">
        <v>9175.06234</v>
      </c>
      <c r="E11" s="12" t="n">
        <v>9773.18304</v>
      </c>
      <c r="F11" s="12" t="n">
        <v>13029.69887</v>
      </c>
      <c r="G11" s="12" t="n">
        <v>5794.201</v>
      </c>
      <c r="H11" s="12" t="n">
        <v>496.59226</v>
      </c>
      <c r="I11" s="12" t="n">
        <v>188.96654</v>
      </c>
      <c r="J11" s="12" t="n">
        <v>520.91211</v>
      </c>
      <c r="K11" s="12" t="n">
        <v>530.96593</v>
      </c>
      <c r="L11" s="12" t="n">
        <v>382.90779</v>
      </c>
      <c r="M11" s="12" t="n">
        <v>1191.817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308721.89517</v>
      </c>
      <c r="C12" s="12" t="n">
        <v>2294967.21496</v>
      </c>
      <c r="D12" s="12" t="n">
        <v>141844.76353</v>
      </c>
      <c r="E12" s="12" t="n">
        <v>192553.33741</v>
      </c>
      <c r="F12" s="12" t="n">
        <v>365853.09015</v>
      </c>
      <c r="G12" s="12" t="n">
        <v>167505.1476</v>
      </c>
      <c r="H12" s="12" t="n">
        <v>20795.53831</v>
      </c>
      <c r="I12" s="12" t="n">
        <v>10564.22943</v>
      </c>
      <c r="J12" s="12" t="n">
        <v>24285.83692</v>
      </c>
      <c r="K12" s="12" t="n">
        <v>21922.58153</v>
      </c>
      <c r="L12" s="12" t="n">
        <v>11244.05287</v>
      </c>
      <c r="M12" s="12" t="n">
        <v>57186.102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67361.4452</v>
      </c>
      <c r="C13" s="12" t="n">
        <v>1400331.59264</v>
      </c>
      <c r="D13" s="12" t="n">
        <v>90246.00652</v>
      </c>
      <c r="E13" s="12" t="n">
        <v>126530.78388</v>
      </c>
      <c r="F13" s="12" t="n">
        <v>242543.53575</v>
      </c>
      <c r="G13" s="12" t="n">
        <v>108985.92221</v>
      </c>
      <c r="H13" s="12" t="n">
        <v>12754.63567</v>
      </c>
      <c r="I13" s="12" t="n">
        <v>7285.85068</v>
      </c>
      <c r="J13" s="12" t="n">
        <v>16265.80056</v>
      </c>
      <c r="K13" s="12" t="n">
        <v>15424.68405</v>
      </c>
      <c r="L13" s="12" t="n">
        <v>7861.90948000001</v>
      </c>
      <c r="M13" s="12" t="n">
        <v>39130.723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1360.44997</v>
      </c>
      <c r="C14" s="12" t="n">
        <v>894635.622320001</v>
      </c>
      <c r="D14" s="12" t="n">
        <v>51598.75701</v>
      </c>
      <c r="E14" s="12" t="n">
        <v>66022.5535299999</v>
      </c>
      <c r="F14" s="12" t="n">
        <v>123309.5544</v>
      </c>
      <c r="G14" s="12" t="n">
        <v>58519.22539</v>
      </c>
      <c r="H14" s="12" t="n">
        <v>8040.90264</v>
      </c>
      <c r="I14" s="12" t="n">
        <v>3278.37875</v>
      </c>
      <c r="J14" s="12" t="n">
        <v>8020.03636</v>
      </c>
      <c r="K14" s="12" t="n">
        <v>6497.89748</v>
      </c>
      <c r="L14" s="12" t="n">
        <v>3382.14339</v>
      </c>
      <c r="M14" s="12" t="n">
        <v>18055.37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34084.39706</v>
      </c>
      <c r="C15" s="12" t="n">
        <v>1598039.88404</v>
      </c>
      <c r="D15" s="12" t="n">
        <v>75036.9267900001</v>
      </c>
      <c r="E15" s="12" t="n">
        <v>97842.8589599998</v>
      </c>
      <c r="F15" s="12" t="n">
        <v>191961.74072</v>
      </c>
      <c r="G15" s="12" t="n">
        <v>91057.2165400001</v>
      </c>
      <c r="H15" s="12" t="n">
        <v>12661.78133</v>
      </c>
      <c r="I15" s="12" t="n">
        <v>5226.39418</v>
      </c>
      <c r="J15" s="12" t="n">
        <v>13256.40874</v>
      </c>
      <c r="K15" s="12" t="n">
        <v>11020.57828</v>
      </c>
      <c r="L15" s="12" t="n">
        <v>5450.12365</v>
      </c>
      <c r="M15" s="12" t="n">
        <v>32530.4838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53100.23007</v>
      </c>
      <c r="C16" s="12" t="n">
        <v>1146724.97278</v>
      </c>
      <c r="D16" s="12" t="n">
        <v>59443.26843</v>
      </c>
      <c r="E16" s="12" t="n">
        <v>75091.90131</v>
      </c>
      <c r="F16" s="12" t="n">
        <v>146027.72627</v>
      </c>
      <c r="G16" s="12" t="n">
        <v>68555.26626</v>
      </c>
      <c r="H16" s="12" t="n">
        <v>8865.94609</v>
      </c>
      <c r="I16" s="12" t="n">
        <v>3800.67969</v>
      </c>
      <c r="J16" s="12" t="n">
        <v>9426.00213</v>
      </c>
      <c r="K16" s="12" t="n">
        <v>7893.51495</v>
      </c>
      <c r="L16" s="12" t="n">
        <v>3734.50489</v>
      </c>
      <c r="M16" s="12" t="n">
        <v>23536.447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80984.16699</v>
      </c>
      <c r="C17" s="12" t="n">
        <v>451314.91126</v>
      </c>
      <c r="D17" s="12" t="n">
        <v>15593.65836</v>
      </c>
      <c r="E17" s="12" t="n">
        <v>22750.95765</v>
      </c>
      <c r="F17" s="12" t="n">
        <v>45934.01445</v>
      </c>
      <c r="G17" s="12" t="n">
        <v>22501.95028</v>
      </c>
      <c r="H17" s="12" t="n">
        <v>3795.83524</v>
      </c>
      <c r="I17" s="12" t="n">
        <v>1425.71449</v>
      </c>
      <c r="J17" s="12" t="n">
        <v>3830.40661</v>
      </c>
      <c r="K17" s="12" t="n">
        <v>3127.06333</v>
      </c>
      <c r="L17" s="12" t="n">
        <v>1715.61876</v>
      </c>
      <c r="M17" s="12" t="n">
        <v>8994.0365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3926.1446899999</v>
      </c>
      <c r="C18" s="12" t="n">
        <v>51699.78878</v>
      </c>
      <c r="D18" s="12" t="n">
        <v>940.212639999999</v>
      </c>
      <c r="E18" s="12" t="n">
        <v>2290.13454</v>
      </c>
      <c r="F18" s="12" t="n">
        <v>4276.07085999999</v>
      </c>
      <c r="G18" s="12" t="n">
        <v>2155.4042</v>
      </c>
      <c r="H18" s="12" t="n">
        <v>471.80167</v>
      </c>
      <c r="I18" s="12" t="n">
        <v>170.50645</v>
      </c>
      <c r="J18" s="12" t="n">
        <v>377.94292</v>
      </c>
      <c r="K18" s="12" t="n">
        <v>297.94466</v>
      </c>
      <c r="L18" s="12" t="n">
        <v>182.39682</v>
      </c>
      <c r="M18" s="12" t="n">
        <v>1063.9411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9829.869</v>
      </c>
      <c r="C8" s="12" t="n">
        <v>132525.262</v>
      </c>
      <c r="D8" s="12" t="n">
        <v>6547.022</v>
      </c>
      <c r="E8" s="12" t="n">
        <v>13573.436</v>
      </c>
      <c r="F8" s="12" t="n">
        <v>16469.817</v>
      </c>
      <c r="G8" s="12" t="n">
        <v>4848.648</v>
      </c>
      <c r="H8" s="12" t="n">
        <v>652.85</v>
      </c>
      <c r="I8" s="12" t="n">
        <v>721.42</v>
      </c>
      <c r="J8" s="12" t="n">
        <v>1297.072</v>
      </c>
      <c r="K8" s="12" t="n">
        <v>1601.118</v>
      </c>
      <c r="L8" s="12" t="n">
        <v>309.501</v>
      </c>
      <c r="M8" s="12" t="n">
        <v>1283.72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358140.22354</v>
      </c>
      <c r="C9" s="12" t="n">
        <v>20280889.1436</v>
      </c>
      <c r="D9" s="12" t="n">
        <v>1941258.25282</v>
      </c>
      <c r="E9" s="12" t="n">
        <v>1611720.06025</v>
      </c>
      <c r="F9" s="12" t="n">
        <v>1294129.91837</v>
      </c>
      <c r="G9" s="12" t="n">
        <v>913146.06016</v>
      </c>
      <c r="H9" s="12" t="n">
        <v>27527.72023</v>
      </c>
      <c r="I9" s="12" t="n">
        <v>88911.78032</v>
      </c>
      <c r="J9" s="12" t="n">
        <v>65744.88332</v>
      </c>
      <c r="K9" s="12" t="n">
        <v>62687.26746</v>
      </c>
      <c r="L9" s="12" t="n">
        <v>10932.55025</v>
      </c>
      <c r="M9" s="12" t="n">
        <v>61192.586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064161.62904</v>
      </c>
      <c r="C10" s="12" t="n">
        <v>19127219.64079</v>
      </c>
      <c r="D10" s="12" t="n">
        <v>1900855.79106</v>
      </c>
      <c r="E10" s="12" t="n">
        <v>1581522.96177</v>
      </c>
      <c r="F10" s="12" t="n">
        <v>1262708.64248</v>
      </c>
      <c r="G10" s="12" t="n">
        <v>880346.19562</v>
      </c>
      <c r="H10" s="12" t="n">
        <v>27098.43758</v>
      </c>
      <c r="I10" s="12" t="n">
        <v>87655.23884</v>
      </c>
      <c r="J10" s="12" t="n">
        <v>65240.50484</v>
      </c>
      <c r="K10" s="12" t="n">
        <v>62505.39263</v>
      </c>
      <c r="L10" s="12" t="n">
        <v>10598.11023</v>
      </c>
      <c r="M10" s="12" t="n">
        <v>58410.71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93978.5945</v>
      </c>
      <c r="C11" s="12" t="n">
        <v>1153669.50281</v>
      </c>
      <c r="D11" s="12" t="n">
        <v>40402.46176</v>
      </c>
      <c r="E11" s="12" t="n">
        <v>30197.09848</v>
      </c>
      <c r="F11" s="12" t="n">
        <v>31421.27589</v>
      </c>
      <c r="G11" s="12" t="n">
        <v>32799.86454</v>
      </c>
      <c r="H11" s="12" t="n">
        <v>429.28265</v>
      </c>
      <c r="I11" s="12" t="n">
        <v>1256.54148</v>
      </c>
      <c r="J11" s="12" t="n">
        <v>504.37848</v>
      </c>
      <c r="K11" s="12" t="n">
        <v>181.87483</v>
      </c>
      <c r="L11" s="12" t="n">
        <v>334.44002</v>
      </c>
      <c r="M11" s="12" t="n">
        <v>2781.8735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425784.12668</v>
      </c>
      <c r="C12" s="12" t="n">
        <v>12263528.42916</v>
      </c>
      <c r="D12" s="12" t="n">
        <v>1296815.83319</v>
      </c>
      <c r="E12" s="12" t="n">
        <v>1154956.40936</v>
      </c>
      <c r="F12" s="12" t="n">
        <v>826835.58962</v>
      </c>
      <c r="G12" s="12" t="n">
        <v>691526.50417</v>
      </c>
      <c r="H12" s="12" t="n">
        <v>14817.97386</v>
      </c>
      <c r="I12" s="12" t="n">
        <v>69274.30185</v>
      </c>
      <c r="J12" s="12" t="n">
        <v>38898.37632</v>
      </c>
      <c r="K12" s="12" t="n">
        <v>32401.99018</v>
      </c>
      <c r="L12" s="12" t="n">
        <v>5246.16868</v>
      </c>
      <c r="M12" s="12" t="n">
        <v>31482.5502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229074.86289</v>
      </c>
      <c r="C13" s="12" t="n">
        <v>6682227.73979</v>
      </c>
      <c r="D13" s="12" t="n">
        <v>602149.61148</v>
      </c>
      <c r="E13" s="12" t="n">
        <v>821731.26814</v>
      </c>
      <c r="F13" s="12" t="n">
        <v>578073.58306</v>
      </c>
      <c r="G13" s="12" t="n">
        <v>444827.18576</v>
      </c>
      <c r="H13" s="12" t="n">
        <v>7212.28748</v>
      </c>
      <c r="I13" s="12" t="n">
        <v>36917.37529</v>
      </c>
      <c r="J13" s="12" t="n">
        <v>22780.17938</v>
      </c>
      <c r="K13" s="12" t="n">
        <v>16296.20809</v>
      </c>
      <c r="L13" s="12" t="n">
        <v>2480.57523</v>
      </c>
      <c r="M13" s="12" t="n">
        <v>14378.849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96709.26379</v>
      </c>
      <c r="C14" s="12" t="n">
        <v>5581300.68937</v>
      </c>
      <c r="D14" s="12" t="n">
        <v>694666.22171</v>
      </c>
      <c r="E14" s="12" t="n">
        <v>333225.14122</v>
      </c>
      <c r="F14" s="12" t="n">
        <v>248762.00656</v>
      </c>
      <c r="G14" s="12" t="n">
        <v>246699.31841</v>
      </c>
      <c r="H14" s="12" t="n">
        <v>7605.68638</v>
      </c>
      <c r="I14" s="12" t="n">
        <v>32356.92656</v>
      </c>
      <c r="J14" s="12" t="n">
        <v>16118.19694</v>
      </c>
      <c r="K14" s="12" t="n">
        <v>16105.78209</v>
      </c>
      <c r="L14" s="12" t="n">
        <v>2765.59345</v>
      </c>
      <c r="M14" s="12" t="n">
        <v>17103.70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932356.09686</v>
      </c>
      <c r="C15" s="12" t="n">
        <v>8017360.71444</v>
      </c>
      <c r="D15" s="12" t="n">
        <v>644442.41963</v>
      </c>
      <c r="E15" s="12" t="n">
        <v>456763.650890001</v>
      </c>
      <c r="F15" s="12" t="n">
        <v>467294.32875</v>
      </c>
      <c r="G15" s="12" t="n">
        <v>221619.55599</v>
      </c>
      <c r="H15" s="12" t="n">
        <v>12709.74637</v>
      </c>
      <c r="I15" s="12" t="n">
        <v>19637.47847</v>
      </c>
      <c r="J15" s="12" t="n">
        <v>26846.507</v>
      </c>
      <c r="K15" s="12" t="n">
        <v>30285.27728</v>
      </c>
      <c r="L15" s="12" t="n">
        <v>5686.38157</v>
      </c>
      <c r="M15" s="12" t="n">
        <v>29710.036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850512.40353</v>
      </c>
      <c r="C16" s="12" t="n">
        <v>3909238.01154</v>
      </c>
      <c r="D16" s="12" t="n">
        <v>189545.68361</v>
      </c>
      <c r="E16" s="12" t="n">
        <v>287946.66074</v>
      </c>
      <c r="F16" s="12" t="n">
        <v>269209.066139999</v>
      </c>
      <c r="G16" s="12" t="n">
        <v>131752.01671</v>
      </c>
      <c r="H16" s="12" t="n">
        <v>6124.24465</v>
      </c>
      <c r="I16" s="12" t="n">
        <v>11820.69629</v>
      </c>
      <c r="J16" s="12" t="n">
        <v>13770.10317</v>
      </c>
      <c r="K16" s="12" t="n">
        <v>13617.88583</v>
      </c>
      <c r="L16" s="12" t="n">
        <v>2487.88479</v>
      </c>
      <c r="M16" s="12" t="n">
        <v>15000.150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081843.69333</v>
      </c>
      <c r="C17" s="12" t="n">
        <v>4108122.7029</v>
      </c>
      <c r="D17" s="12" t="n">
        <v>454896.73602</v>
      </c>
      <c r="E17" s="12" t="n">
        <v>168816.99015</v>
      </c>
      <c r="F17" s="12" t="n">
        <v>198085.26261</v>
      </c>
      <c r="G17" s="12" t="n">
        <v>89867.53928</v>
      </c>
      <c r="H17" s="12" t="n">
        <v>6585.50172</v>
      </c>
      <c r="I17" s="12" t="n">
        <v>7816.78218</v>
      </c>
      <c r="J17" s="12" t="n">
        <v>13076.40383</v>
      </c>
      <c r="K17" s="12" t="n">
        <v>16667.39145</v>
      </c>
      <c r="L17" s="12" t="n">
        <v>3198.49678</v>
      </c>
      <c r="M17" s="12" t="n">
        <v>14709.8864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50246.98359</v>
      </c>
      <c r="C18" s="12" t="n">
        <v>443562.98975</v>
      </c>
      <c r="D18" s="12" t="n">
        <v>58482.1598</v>
      </c>
      <c r="E18" s="12" t="n">
        <v>21179.91486</v>
      </c>
      <c r="F18" s="12" t="n">
        <v>25602.86009</v>
      </c>
      <c r="G18" s="12" t="n">
        <v>95536.09828</v>
      </c>
      <c r="H18" s="12" t="n">
        <v>560.79551</v>
      </c>
      <c r="I18" s="12" t="n">
        <v>887.36167</v>
      </c>
      <c r="J18" s="12" t="n">
        <v>1207.6044</v>
      </c>
      <c r="K18" s="12" t="n">
        <v>1683.00525</v>
      </c>
      <c r="L18" s="12" t="n">
        <v>304.64752</v>
      </c>
      <c r="M18" s="12" t="n">
        <v>1239.5464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348.0100000001</v>
      </c>
      <c r="C8" s="12" t="n">
        <v>6221.35500000005</v>
      </c>
      <c r="D8" s="12" t="n">
        <v>1001.97500000001</v>
      </c>
      <c r="E8" s="12" t="n">
        <v>1101.59300000001</v>
      </c>
      <c r="F8" s="12" t="n">
        <v>3084.99500000003</v>
      </c>
      <c r="G8" s="12" t="n">
        <v>1403.33900000001</v>
      </c>
      <c r="H8" s="12" t="n">
        <v>458.365000000001</v>
      </c>
      <c r="I8" s="12" t="n">
        <v>281.64</v>
      </c>
      <c r="J8" s="12" t="n">
        <v>1028.25400000001</v>
      </c>
      <c r="K8" s="12" t="n">
        <v>648.618000000003</v>
      </c>
      <c r="L8" s="12" t="n">
        <v>290.005</v>
      </c>
      <c r="M8" s="12" t="n">
        <v>827.8710000000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32262.30356</v>
      </c>
      <c r="C9" s="12" t="n">
        <v>312341.27727</v>
      </c>
      <c r="D9" s="12" t="n">
        <v>49241.8901399999</v>
      </c>
      <c r="E9" s="12" t="n">
        <v>54288.1043900001</v>
      </c>
      <c r="F9" s="12" t="n">
        <v>167430.06411</v>
      </c>
      <c r="G9" s="12" t="n">
        <v>68987.41677</v>
      </c>
      <c r="H9" s="12" t="n">
        <v>23727.96413</v>
      </c>
      <c r="I9" s="12" t="n">
        <v>15435.18658</v>
      </c>
      <c r="J9" s="12" t="n">
        <v>53063.3754</v>
      </c>
      <c r="K9" s="12" t="n">
        <v>32641.11662</v>
      </c>
      <c r="L9" s="12" t="n">
        <v>14855.787</v>
      </c>
      <c r="M9" s="12" t="n">
        <v>40250.1211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9860.96401</v>
      </c>
      <c r="C10" s="12" t="n">
        <v>233379.92039</v>
      </c>
      <c r="D10" s="12" t="n">
        <v>37022.80073</v>
      </c>
      <c r="E10" s="12" t="n">
        <v>40862.85971</v>
      </c>
      <c r="F10" s="12" t="n">
        <v>129385.68208</v>
      </c>
      <c r="G10" s="12" t="n">
        <v>52674.8550899999</v>
      </c>
      <c r="H10" s="12" t="n">
        <v>17829.23455</v>
      </c>
      <c r="I10" s="12" t="n">
        <v>11830.98156</v>
      </c>
      <c r="J10" s="12" t="n">
        <v>40573.3272799999</v>
      </c>
      <c r="K10" s="12" t="n">
        <v>24546.08885</v>
      </c>
      <c r="L10" s="12" t="n">
        <v>11401.80191</v>
      </c>
      <c r="M10" s="12" t="n">
        <v>30353.411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2401.33955</v>
      </c>
      <c r="C11" s="12" t="n">
        <v>78961.35688</v>
      </c>
      <c r="D11" s="12" t="n">
        <v>12219.08941</v>
      </c>
      <c r="E11" s="12" t="n">
        <v>13425.24468</v>
      </c>
      <c r="F11" s="12" t="n">
        <v>38044.38203</v>
      </c>
      <c r="G11" s="12" t="n">
        <v>16312.56168</v>
      </c>
      <c r="H11" s="12" t="n">
        <v>5898.72958</v>
      </c>
      <c r="I11" s="12" t="n">
        <v>3604.20502</v>
      </c>
      <c r="J11" s="12" t="n">
        <v>12490.04812</v>
      </c>
      <c r="K11" s="12" t="n">
        <v>8095.02777</v>
      </c>
      <c r="L11" s="12" t="n">
        <v>3453.98509</v>
      </c>
      <c r="M11" s="12" t="n">
        <v>9896.7092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22892.70246</v>
      </c>
      <c r="C12" s="12" t="n">
        <v>195165.22267</v>
      </c>
      <c r="D12" s="12" t="n">
        <v>30312.96395</v>
      </c>
      <c r="E12" s="12" t="n">
        <v>33358.55878</v>
      </c>
      <c r="F12" s="12" t="n">
        <v>108111.99664</v>
      </c>
      <c r="G12" s="12" t="n">
        <v>42919.3233099999</v>
      </c>
      <c r="H12" s="12" t="n">
        <v>15176.94803</v>
      </c>
      <c r="I12" s="12" t="n">
        <v>10054.4383</v>
      </c>
      <c r="J12" s="12" t="n">
        <v>33272.08196</v>
      </c>
      <c r="K12" s="12" t="n">
        <v>20182.66959</v>
      </c>
      <c r="L12" s="12" t="n">
        <v>9371.77714</v>
      </c>
      <c r="M12" s="12" t="n">
        <v>24966.7220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3560.7276</v>
      </c>
      <c r="C13" s="12" t="n">
        <v>107410.03586</v>
      </c>
      <c r="D13" s="12" t="n">
        <v>16321.6933</v>
      </c>
      <c r="E13" s="12" t="n">
        <v>18300.37362</v>
      </c>
      <c r="F13" s="12" t="n">
        <v>65198.0885199999</v>
      </c>
      <c r="G13" s="12" t="n">
        <v>23827.62814</v>
      </c>
      <c r="H13" s="12" t="n">
        <v>8448.41022</v>
      </c>
      <c r="I13" s="12" t="n">
        <v>5969.57291</v>
      </c>
      <c r="J13" s="12" t="n">
        <v>18478.95443</v>
      </c>
      <c r="K13" s="12" t="n">
        <v>10922.63627</v>
      </c>
      <c r="L13" s="12" t="n">
        <v>5038.19204</v>
      </c>
      <c r="M13" s="12" t="n">
        <v>13645.1422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9331.97486</v>
      </c>
      <c r="C14" s="12" t="n">
        <v>87755.18681</v>
      </c>
      <c r="D14" s="12" t="n">
        <v>13991.27065</v>
      </c>
      <c r="E14" s="12" t="n">
        <v>15058.18516</v>
      </c>
      <c r="F14" s="12" t="n">
        <v>42913.90812</v>
      </c>
      <c r="G14" s="12" t="n">
        <v>19091.69517</v>
      </c>
      <c r="H14" s="12" t="n">
        <v>6728.53781</v>
      </c>
      <c r="I14" s="12" t="n">
        <v>4084.86539</v>
      </c>
      <c r="J14" s="12" t="n">
        <v>14793.12753</v>
      </c>
      <c r="K14" s="12" t="n">
        <v>9260.03332</v>
      </c>
      <c r="L14" s="12" t="n">
        <v>4333.5851</v>
      </c>
      <c r="M14" s="12" t="n">
        <v>11321.57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9369.6011</v>
      </c>
      <c r="C15" s="12" t="n">
        <v>117176.0546</v>
      </c>
      <c r="D15" s="12" t="n">
        <v>18928.92619</v>
      </c>
      <c r="E15" s="12" t="n">
        <v>20929.54561</v>
      </c>
      <c r="F15" s="12" t="n">
        <v>59318.06747</v>
      </c>
      <c r="G15" s="12" t="n">
        <v>26068.09346</v>
      </c>
      <c r="H15" s="12" t="n">
        <v>8551.0161</v>
      </c>
      <c r="I15" s="12" t="n">
        <v>5380.74828</v>
      </c>
      <c r="J15" s="12" t="n">
        <v>19791.29344</v>
      </c>
      <c r="K15" s="12" t="n">
        <v>12458.44703</v>
      </c>
      <c r="L15" s="12" t="n">
        <v>5484.00986</v>
      </c>
      <c r="M15" s="12" t="n">
        <v>15283.3990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4481.37809</v>
      </c>
      <c r="C16" s="12" t="n">
        <v>74882.87204</v>
      </c>
      <c r="D16" s="12" t="n">
        <v>11804.52212</v>
      </c>
      <c r="E16" s="12" t="n">
        <v>13013.1558</v>
      </c>
      <c r="F16" s="12" t="n">
        <v>36589.18163</v>
      </c>
      <c r="G16" s="12" t="n">
        <v>16650.28686</v>
      </c>
      <c r="H16" s="12" t="n">
        <v>5382.69997</v>
      </c>
      <c r="I16" s="12" t="n">
        <v>3354.57135</v>
      </c>
      <c r="J16" s="12" t="n">
        <v>12034.30074</v>
      </c>
      <c r="K16" s="12" t="n">
        <v>7671.92068</v>
      </c>
      <c r="L16" s="12" t="n">
        <v>3429.62817</v>
      </c>
      <c r="M16" s="12" t="n">
        <v>9668.238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888.22301</v>
      </c>
      <c r="C17" s="12" t="n">
        <v>42293.18256</v>
      </c>
      <c r="D17" s="12" t="n">
        <v>7124.40407</v>
      </c>
      <c r="E17" s="12" t="n">
        <v>7916.38981</v>
      </c>
      <c r="F17" s="12" t="n">
        <v>22728.88584</v>
      </c>
      <c r="G17" s="12" t="n">
        <v>9417.80660000001</v>
      </c>
      <c r="H17" s="12" t="n">
        <v>3168.31613</v>
      </c>
      <c r="I17" s="12" t="n">
        <v>2026.17693</v>
      </c>
      <c r="J17" s="12" t="n">
        <v>7756.99270000001</v>
      </c>
      <c r="K17" s="12" t="n">
        <v>4786.52635000001</v>
      </c>
      <c r="L17" s="12" t="n">
        <v>2054.38169</v>
      </c>
      <c r="M17" s="12" t="n">
        <v>5615.160330000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785.6302</v>
      </c>
      <c r="C18" s="12" t="n">
        <v>8364.03479</v>
      </c>
      <c r="D18" s="12" t="n">
        <v>922.83851</v>
      </c>
      <c r="E18" s="12" t="n">
        <v>925.51875</v>
      </c>
      <c r="F18" s="12" t="n">
        <v>3199.40944</v>
      </c>
      <c r="G18" s="12" t="n">
        <v>1244.70859</v>
      </c>
      <c r="H18" s="12" t="n">
        <v>426.75114</v>
      </c>
      <c r="I18" s="12" t="n">
        <v>263.63431</v>
      </c>
      <c r="J18" s="12" t="n">
        <v>859.76751</v>
      </c>
      <c r="K18" s="12" t="n">
        <v>582.9465</v>
      </c>
      <c r="L18" s="12" t="n">
        <v>293.97751</v>
      </c>
      <c r="M18" s="12" t="n">
        <v>702.0431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568.5229999996</v>
      </c>
      <c r="C8" s="12" t="n">
        <v>17945.8999999996</v>
      </c>
      <c r="D8" s="12" t="n">
        <v>1378.469</v>
      </c>
      <c r="E8" s="12" t="n">
        <v>1471.543</v>
      </c>
      <c r="F8" s="12" t="n">
        <v>2340.26</v>
      </c>
      <c r="G8" s="12" t="n">
        <v>1752.584</v>
      </c>
      <c r="H8" s="12" t="n">
        <v>38.455</v>
      </c>
      <c r="I8" s="12" t="n">
        <v>99.005</v>
      </c>
      <c r="J8" s="12" t="n">
        <v>68.212</v>
      </c>
      <c r="K8" s="12" t="n">
        <v>143.81</v>
      </c>
      <c r="L8" s="12" t="n">
        <v>27.838</v>
      </c>
      <c r="M8" s="12" t="n">
        <v>302.44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46470.41043</v>
      </c>
      <c r="C9" s="12" t="n">
        <v>5078308.50778</v>
      </c>
      <c r="D9" s="12" t="n">
        <v>372644.17629</v>
      </c>
      <c r="E9" s="12" t="n">
        <v>257718.69305</v>
      </c>
      <c r="F9" s="12" t="n">
        <v>398074.15935</v>
      </c>
      <c r="G9" s="12" t="n">
        <v>404848.93064</v>
      </c>
      <c r="H9" s="12" t="n">
        <v>3732.67065</v>
      </c>
      <c r="I9" s="12" t="n">
        <v>11182.07299</v>
      </c>
      <c r="J9" s="12" t="n">
        <v>24268.24045</v>
      </c>
      <c r="K9" s="12" t="n">
        <v>49137.24378</v>
      </c>
      <c r="L9" s="12" t="n">
        <v>3191.73571</v>
      </c>
      <c r="M9" s="12" t="n">
        <v>43363.979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59063.65852999</v>
      </c>
      <c r="C10" s="12" t="n">
        <v>4634602.42921999</v>
      </c>
      <c r="D10" s="12" t="n">
        <v>355083.3096</v>
      </c>
      <c r="E10" s="12" t="n">
        <v>234402.61329</v>
      </c>
      <c r="F10" s="12" t="n">
        <v>354014.51659</v>
      </c>
      <c r="G10" s="12" t="n">
        <v>355918.75157</v>
      </c>
      <c r="H10" s="12" t="n">
        <v>3392.98635</v>
      </c>
      <c r="I10" s="12" t="n">
        <v>10588.43252</v>
      </c>
      <c r="J10" s="12" t="n">
        <v>19442.15449</v>
      </c>
      <c r="K10" s="12" t="n">
        <v>47339.13919</v>
      </c>
      <c r="L10" s="12" t="n">
        <v>2930.06343</v>
      </c>
      <c r="M10" s="12" t="n">
        <v>41349.262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87406.751899999</v>
      </c>
      <c r="C11" s="12" t="n">
        <v>443706.078559999</v>
      </c>
      <c r="D11" s="12" t="n">
        <v>17560.86669</v>
      </c>
      <c r="E11" s="12" t="n">
        <v>23316.07976</v>
      </c>
      <c r="F11" s="12" t="n">
        <v>44059.64276</v>
      </c>
      <c r="G11" s="12" t="n">
        <v>48930.17907</v>
      </c>
      <c r="H11" s="12" t="n">
        <v>339.6843</v>
      </c>
      <c r="I11" s="12" t="n">
        <v>593.64047</v>
      </c>
      <c r="J11" s="12" t="n">
        <v>4826.08596</v>
      </c>
      <c r="K11" s="12" t="n">
        <v>1798.10459</v>
      </c>
      <c r="L11" s="12" t="n">
        <v>261.67228</v>
      </c>
      <c r="M11" s="12" t="n">
        <v>2014.717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84071.15511</v>
      </c>
      <c r="C12" s="12" t="n">
        <v>3034100.29069</v>
      </c>
      <c r="D12" s="12" t="n">
        <v>245169.24373</v>
      </c>
      <c r="E12" s="12" t="n">
        <v>166051.10572</v>
      </c>
      <c r="F12" s="12" t="n">
        <v>254360.94496</v>
      </c>
      <c r="G12" s="12" t="n">
        <v>284485.03264</v>
      </c>
      <c r="H12" s="12" t="n">
        <v>2134.08863</v>
      </c>
      <c r="I12" s="12" t="n">
        <v>7639.52339</v>
      </c>
      <c r="J12" s="12" t="n">
        <v>20151.84342</v>
      </c>
      <c r="K12" s="12" t="n">
        <v>37694.01433</v>
      </c>
      <c r="L12" s="12" t="n">
        <v>2092.66591</v>
      </c>
      <c r="M12" s="12" t="n">
        <v>30192.4016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95296.85784</v>
      </c>
      <c r="C13" s="12" t="n">
        <v>2238282.48636</v>
      </c>
      <c r="D13" s="12" t="n">
        <v>165210.47889</v>
      </c>
      <c r="E13" s="12" t="n">
        <v>119205.75444</v>
      </c>
      <c r="F13" s="12" t="n">
        <v>179093.64042</v>
      </c>
      <c r="G13" s="12" t="n">
        <v>213856.19395</v>
      </c>
      <c r="H13" s="12" t="n">
        <v>1129.82027</v>
      </c>
      <c r="I13" s="12" t="n">
        <v>4992.98837</v>
      </c>
      <c r="J13" s="12" t="n">
        <v>17222.4105</v>
      </c>
      <c r="K13" s="12" t="n">
        <v>32426.78964</v>
      </c>
      <c r="L13" s="12" t="n">
        <v>1156.15917</v>
      </c>
      <c r="M13" s="12" t="n">
        <v>22720.135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8774.29727</v>
      </c>
      <c r="C14" s="12" t="n">
        <v>795817.804330003</v>
      </c>
      <c r="D14" s="12" t="n">
        <v>79958.76484</v>
      </c>
      <c r="E14" s="12" t="n">
        <v>46845.35128</v>
      </c>
      <c r="F14" s="12" t="n">
        <v>75267.3045399999</v>
      </c>
      <c r="G14" s="12" t="n">
        <v>70628.83869</v>
      </c>
      <c r="H14" s="12" t="n">
        <v>1004.26836</v>
      </c>
      <c r="I14" s="12" t="n">
        <v>2646.53502</v>
      </c>
      <c r="J14" s="12" t="n">
        <v>2929.43292</v>
      </c>
      <c r="K14" s="12" t="n">
        <v>5267.22469</v>
      </c>
      <c r="L14" s="12" t="n">
        <v>936.50674</v>
      </c>
      <c r="M14" s="12" t="n">
        <v>7472.265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62399.25532</v>
      </c>
      <c r="C15" s="12" t="n">
        <v>2044208.21709</v>
      </c>
      <c r="D15" s="12" t="n">
        <v>127474.93256</v>
      </c>
      <c r="E15" s="12" t="n">
        <v>91667.5873300001</v>
      </c>
      <c r="F15" s="12" t="n">
        <v>143713.21439</v>
      </c>
      <c r="G15" s="12" t="n">
        <v>120363.898</v>
      </c>
      <c r="H15" s="12" t="n">
        <v>1598.58202</v>
      </c>
      <c r="I15" s="12" t="n">
        <v>3542.5496</v>
      </c>
      <c r="J15" s="12" t="n">
        <v>4116.39703</v>
      </c>
      <c r="K15" s="12" t="n">
        <v>11443.22945</v>
      </c>
      <c r="L15" s="12" t="n">
        <v>1099.0698</v>
      </c>
      <c r="M15" s="12" t="n">
        <v>13171.578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03144.80681</v>
      </c>
      <c r="C16" s="12" t="n">
        <v>442897.28803</v>
      </c>
      <c r="D16" s="12" t="n">
        <v>36029.55095</v>
      </c>
      <c r="E16" s="12" t="n">
        <v>30558.12038</v>
      </c>
      <c r="F16" s="12" t="n">
        <v>46532.29935</v>
      </c>
      <c r="G16" s="12" t="n">
        <v>34661.35652</v>
      </c>
      <c r="H16" s="12" t="n">
        <v>622.25288</v>
      </c>
      <c r="I16" s="12" t="n">
        <v>1786.91118</v>
      </c>
      <c r="J16" s="12" t="n">
        <v>1001.51626</v>
      </c>
      <c r="K16" s="12" t="n">
        <v>2552.59484</v>
      </c>
      <c r="L16" s="12" t="n">
        <v>463.61666</v>
      </c>
      <c r="M16" s="12" t="n">
        <v>6039.299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59254.44851</v>
      </c>
      <c r="C17" s="12" t="n">
        <v>1601310.92906</v>
      </c>
      <c r="D17" s="12" t="n">
        <v>91445.38161</v>
      </c>
      <c r="E17" s="12" t="n">
        <v>61109.4669500001</v>
      </c>
      <c r="F17" s="12" t="n">
        <v>97180.91504</v>
      </c>
      <c r="G17" s="12" t="n">
        <v>85702.5414799999</v>
      </c>
      <c r="H17" s="12" t="n">
        <v>976.32914</v>
      </c>
      <c r="I17" s="12" t="n">
        <v>1755.63842</v>
      </c>
      <c r="J17" s="12" t="n">
        <v>3114.88077</v>
      </c>
      <c r="K17" s="12" t="n">
        <v>8890.63461</v>
      </c>
      <c r="L17" s="12" t="n">
        <v>635.45314</v>
      </c>
      <c r="M17" s="12" t="n">
        <v>7132.2782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92145.398179999</v>
      </c>
      <c r="C18" s="12" t="n">
        <v>311449.655949999</v>
      </c>
      <c r="D18" s="12" t="n">
        <v>23412.2998</v>
      </c>
      <c r="E18" s="12" t="n">
        <v>9674.61063999999</v>
      </c>
      <c r="F18" s="12" t="n">
        <v>21413.79761</v>
      </c>
      <c r="G18" s="12" t="n">
        <v>21040.67072</v>
      </c>
      <c r="H18" s="12" t="n">
        <v>178.62318</v>
      </c>
      <c r="I18" s="12" t="n">
        <v>423.23294</v>
      </c>
      <c r="J18" s="12" t="n">
        <v>770.57984</v>
      </c>
      <c r="K18" s="12" t="n">
        <v>1868.56371</v>
      </c>
      <c r="L18" s="12" t="n">
        <v>113.99388</v>
      </c>
      <c r="M18" s="12" t="n">
        <v>1799.3699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11161.632</v>
      </c>
      <c r="C8" s="12" t="n">
        <v>248858</v>
      </c>
      <c r="D8" s="12" t="n">
        <v>26353.083</v>
      </c>
      <c r="E8" s="12" t="n">
        <v>10462.523</v>
      </c>
      <c r="F8" s="12" t="n">
        <v>13293.754</v>
      </c>
      <c r="G8" s="12" t="n">
        <v>9765.228</v>
      </c>
      <c r="H8" s="12" t="n">
        <v>135.649</v>
      </c>
      <c r="I8" s="12" t="n">
        <v>311.394</v>
      </c>
      <c r="J8" s="12" t="n">
        <v>383.956</v>
      </c>
      <c r="K8" s="12" t="n">
        <v>668.072</v>
      </c>
      <c r="L8" s="12" t="n">
        <v>111.78</v>
      </c>
      <c r="M8" s="12" t="n">
        <v>818.19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8660933.73301</v>
      </c>
      <c r="C9" s="12" t="n">
        <v>32019822.64757</v>
      </c>
      <c r="D9" s="12" t="n">
        <v>4026942.43713</v>
      </c>
      <c r="E9" s="12" t="n">
        <v>991936.71409</v>
      </c>
      <c r="F9" s="12" t="n">
        <v>672158.96233</v>
      </c>
      <c r="G9" s="12" t="n">
        <v>804929.93546</v>
      </c>
      <c r="H9" s="12" t="n">
        <v>6529.1236</v>
      </c>
      <c r="I9" s="12" t="n">
        <v>19790.05741</v>
      </c>
      <c r="J9" s="12" t="n">
        <v>20380.41248</v>
      </c>
      <c r="K9" s="12" t="n">
        <v>35786.10316</v>
      </c>
      <c r="L9" s="12" t="n">
        <v>7159.10635</v>
      </c>
      <c r="M9" s="12" t="n">
        <v>55498.233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252135.86581</v>
      </c>
      <c r="C10" s="12" t="n">
        <v>30788163.81022</v>
      </c>
      <c r="D10" s="12" t="n">
        <v>3911567.70638</v>
      </c>
      <c r="E10" s="12" t="n">
        <v>980666.86473</v>
      </c>
      <c r="F10" s="12" t="n">
        <v>654069.36389</v>
      </c>
      <c r="G10" s="12" t="n">
        <v>777364.3414</v>
      </c>
      <c r="H10" s="12" t="n">
        <v>6360.07581</v>
      </c>
      <c r="I10" s="12" t="n">
        <v>17503.30817</v>
      </c>
      <c r="J10" s="12" t="n">
        <v>20159.78054</v>
      </c>
      <c r="K10" s="12" t="n">
        <v>35406.6285</v>
      </c>
      <c r="L10" s="12" t="n">
        <v>7083.0226</v>
      </c>
      <c r="M10" s="12" t="n">
        <v>53790.963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08797.8672</v>
      </c>
      <c r="C11" s="12" t="n">
        <v>1231658.83735</v>
      </c>
      <c r="D11" s="12" t="n">
        <v>115374.73075</v>
      </c>
      <c r="E11" s="12" t="n">
        <v>11269.84936</v>
      </c>
      <c r="F11" s="12" t="n">
        <v>18089.59844</v>
      </c>
      <c r="G11" s="12" t="n">
        <v>27565.59406</v>
      </c>
      <c r="H11" s="12" t="n">
        <v>169.04779</v>
      </c>
      <c r="I11" s="12" t="n">
        <v>2286.74924</v>
      </c>
      <c r="J11" s="12" t="n">
        <v>220.63194</v>
      </c>
      <c r="K11" s="12" t="n">
        <v>379.47466</v>
      </c>
      <c r="L11" s="12" t="n">
        <v>76.08375</v>
      </c>
      <c r="M11" s="12" t="n">
        <v>1707.2698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897931.72212</v>
      </c>
      <c r="C12" s="12" t="n">
        <v>22230597.26472</v>
      </c>
      <c r="D12" s="12" t="n">
        <v>3002114.26393</v>
      </c>
      <c r="E12" s="12" t="n">
        <v>715839.69738</v>
      </c>
      <c r="F12" s="12" t="n">
        <v>376542.83182</v>
      </c>
      <c r="G12" s="12" t="n">
        <v>491694.07676</v>
      </c>
      <c r="H12" s="12" t="n">
        <v>3475.94881</v>
      </c>
      <c r="I12" s="12" t="n">
        <v>10560.50636</v>
      </c>
      <c r="J12" s="12" t="n">
        <v>10047.6688</v>
      </c>
      <c r="K12" s="12" t="n">
        <v>21499.67578</v>
      </c>
      <c r="L12" s="12" t="n">
        <v>4528.61587</v>
      </c>
      <c r="M12" s="12" t="n">
        <v>31031.171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583152.63943</v>
      </c>
      <c r="C13" s="12" t="n">
        <v>15175982.91595</v>
      </c>
      <c r="D13" s="12" t="n">
        <v>2332259.6923</v>
      </c>
      <c r="E13" s="12" t="n">
        <v>541779.43477</v>
      </c>
      <c r="F13" s="12" t="n">
        <v>243429.49202</v>
      </c>
      <c r="G13" s="12" t="n">
        <v>244662.12174</v>
      </c>
      <c r="H13" s="12" t="n">
        <v>1815.29701</v>
      </c>
      <c r="I13" s="12" t="n">
        <v>4580.46132</v>
      </c>
      <c r="J13" s="12" t="n">
        <v>5107.43283</v>
      </c>
      <c r="K13" s="12" t="n">
        <v>13990.81694</v>
      </c>
      <c r="L13" s="12" t="n">
        <v>2869.36895</v>
      </c>
      <c r="M13" s="12" t="n">
        <v>16675.60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314779.08269001</v>
      </c>
      <c r="C14" s="12" t="n">
        <v>7054614.34877</v>
      </c>
      <c r="D14" s="12" t="n">
        <v>669854.57163</v>
      </c>
      <c r="E14" s="12" t="n">
        <v>174060.26261</v>
      </c>
      <c r="F14" s="12" t="n">
        <v>133113.3398</v>
      </c>
      <c r="G14" s="12" t="n">
        <v>247031.95502</v>
      </c>
      <c r="H14" s="12" t="n">
        <v>1660.6518</v>
      </c>
      <c r="I14" s="12" t="n">
        <v>5980.04504</v>
      </c>
      <c r="J14" s="12" t="n">
        <v>4940.23597</v>
      </c>
      <c r="K14" s="12" t="n">
        <v>7508.85884</v>
      </c>
      <c r="L14" s="12" t="n">
        <v>1659.24692</v>
      </c>
      <c r="M14" s="12" t="n">
        <v>14355.5662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763002.01089</v>
      </c>
      <c r="C15" s="12" t="n">
        <v>9789225.38285</v>
      </c>
      <c r="D15" s="12" t="n">
        <v>1024828.1732</v>
      </c>
      <c r="E15" s="12" t="n">
        <v>276097.01671</v>
      </c>
      <c r="F15" s="12" t="n">
        <v>295616.13051</v>
      </c>
      <c r="G15" s="12" t="n">
        <v>313235.8587</v>
      </c>
      <c r="H15" s="12" t="n">
        <v>3053.17479</v>
      </c>
      <c r="I15" s="12" t="n">
        <v>9229.55105</v>
      </c>
      <c r="J15" s="12" t="n">
        <v>10332.74368</v>
      </c>
      <c r="K15" s="12" t="n">
        <v>14286.42738</v>
      </c>
      <c r="L15" s="12" t="n">
        <v>2630.49048</v>
      </c>
      <c r="M15" s="12" t="n">
        <v>24467.0615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581746.42489</v>
      </c>
      <c r="C16" s="12" t="n">
        <v>6127249.5679</v>
      </c>
      <c r="D16" s="12" t="n">
        <v>741833.84858</v>
      </c>
      <c r="E16" s="12" t="n">
        <v>204312.14073</v>
      </c>
      <c r="F16" s="12" t="n">
        <v>219994.32129</v>
      </c>
      <c r="G16" s="12" t="n">
        <v>247533.65835</v>
      </c>
      <c r="H16" s="12" t="n">
        <v>1981.3894</v>
      </c>
      <c r="I16" s="12" t="n">
        <v>5170.36223</v>
      </c>
      <c r="J16" s="12" t="n">
        <v>7173.18486</v>
      </c>
      <c r="K16" s="12" t="n">
        <v>10433.06278</v>
      </c>
      <c r="L16" s="12" t="n">
        <v>1762.52877</v>
      </c>
      <c r="M16" s="12" t="n">
        <v>14302.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81255.586</v>
      </c>
      <c r="C17" s="12" t="n">
        <v>3661975.81495</v>
      </c>
      <c r="D17" s="12" t="n">
        <v>282994.32462</v>
      </c>
      <c r="E17" s="12" t="n">
        <v>71784.87598</v>
      </c>
      <c r="F17" s="12" t="n">
        <v>75621.80922</v>
      </c>
      <c r="G17" s="12" t="n">
        <v>65702.20035</v>
      </c>
      <c r="H17" s="12" t="n">
        <v>1071.78539</v>
      </c>
      <c r="I17" s="12" t="n">
        <v>4059.18882</v>
      </c>
      <c r="J17" s="12" t="n">
        <v>3159.55882</v>
      </c>
      <c r="K17" s="12" t="n">
        <v>3853.3646</v>
      </c>
      <c r="L17" s="12" t="n">
        <v>867.96171</v>
      </c>
      <c r="M17" s="12" t="n">
        <v>10164.701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97235.83787</v>
      </c>
      <c r="C18" s="12" t="n">
        <v>717284.87064</v>
      </c>
      <c r="D18" s="12" t="n">
        <v>47389.71703</v>
      </c>
      <c r="E18" s="12" t="n">
        <v>15579.96396</v>
      </c>
      <c r="F18" s="12" t="n">
        <v>11604.43261</v>
      </c>
      <c r="G18" s="12" t="n">
        <v>567.856250000001</v>
      </c>
      <c r="H18" s="12" t="n">
        <v>231.03833</v>
      </c>
      <c r="I18" s="12" t="n">
        <v>976.02381</v>
      </c>
      <c r="J18" s="12" t="n">
        <v>700.06878</v>
      </c>
      <c r="K18" s="12" t="n">
        <v>798.9842</v>
      </c>
      <c r="L18" s="12" t="n">
        <v>166.95457</v>
      </c>
      <c r="M18" s="12" t="n">
        <v>1935.9276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522.4280000001</v>
      </c>
      <c r="C8" s="12" t="n">
        <v>34557.2170000001</v>
      </c>
      <c r="D8" s="12" t="n">
        <v>2514.286</v>
      </c>
      <c r="E8" s="12" t="n">
        <v>2032.955</v>
      </c>
      <c r="F8" s="12" t="n">
        <v>4895.03199999999</v>
      </c>
      <c r="G8" s="12" t="n">
        <v>5279.526</v>
      </c>
      <c r="H8" s="12" t="n">
        <v>176.43</v>
      </c>
      <c r="I8" s="12" t="n">
        <v>30.414</v>
      </c>
      <c r="J8" s="12" t="n">
        <v>165.195</v>
      </c>
      <c r="K8" s="12" t="n">
        <v>253.653</v>
      </c>
      <c r="L8" s="12" t="n">
        <v>52.171</v>
      </c>
      <c r="M8" s="12" t="n">
        <v>565.5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53589.96623</v>
      </c>
      <c r="C9" s="12" t="n">
        <v>1643187.14132</v>
      </c>
      <c r="D9" s="12" t="n">
        <v>111802.71762</v>
      </c>
      <c r="E9" s="12" t="n">
        <v>76071.57787</v>
      </c>
      <c r="F9" s="12" t="n">
        <v>195002.36104</v>
      </c>
      <c r="G9" s="12" t="n">
        <v>264000.97977</v>
      </c>
      <c r="H9" s="12" t="n">
        <v>10361.36085</v>
      </c>
      <c r="I9" s="12" t="n">
        <v>972.09477</v>
      </c>
      <c r="J9" s="12" t="n">
        <v>8938.67445</v>
      </c>
      <c r="K9" s="12" t="n">
        <v>9945.80006</v>
      </c>
      <c r="L9" s="12" t="n">
        <v>2043.73542</v>
      </c>
      <c r="M9" s="12" t="n">
        <v>31263.523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97996.70289</v>
      </c>
      <c r="C10" s="12" t="n">
        <v>1529046.19608</v>
      </c>
      <c r="D10" s="12" t="n">
        <v>106899.6622</v>
      </c>
      <c r="E10" s="12" t="n">
        <v>71159.64444</v>
      </c>
      <c r="F10" s="12" t="n">
        <v>182094.75067</v>
      </c>
      <c r="G10" s="12" t="n">
        <v>248304.36685</v>
      </c>
      <c r="H10" s="12" t="n">
        <v>10045.57815</v>
      </c>
      <c r="I10" s="12" t="n">
        <v>934.69507</v>
      </c>
      <c r="J10" s="12" t="n">
        <v>8843.28892</v>
      </c>
      <c r="K10" s="12" t="n">
        <v>9099.37356</v>
      </c>
      <c r="L10" s="12" t="n">
        <v>1996.93657</v>
      </c>
      <c r="M10" s="12" t="n">
        <v>29572.210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5593.26334</v>
      </c>
      <c r="C11" s="12" t="n">
        <v>114140.94524</v>
      </c>
      <c r="D11" s="12" t="n">
        <v>4903.05542</v>
      </c>
      <c r="E11" s="12" t="n">
        <v>4911.93343</v>
      </c>
      <c r="F11" s="12" t="n">
        <v>12907.61037</v>
      </c>
      <c r="G11" s="12" t="n">
        <v>15696.61292</v>
      </c>
      <c r="H11" s="12" t="n">
        <v>315.7827</v>
      </c>
      <c r="I11" s="12" t="n">
        <v>37.3997</v>
      </c>
      <c r="J11" s="12" t="n">
        <v>95.38553</v>
      </c>
      <c r="K11" s="12" t="n">
        <v>846.4265</v>
      </c>
      <c r="L11" s="12" t="n">
        <v>46.79885</v>
      </c>
      <c r="M11" s="12" t="n">
        <v>1691.312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94218.5426</v>
      </c>
      <c r="C12" s="12" t="n">
        <v>853998.941420001</v>
      </c>
      <c r="D12" s="12" t="n">
        <v>54090.8497</v>
      </c>
      <c r="E12" s="12" t="n">
        <v>39391.04385</v>
      </c>
      <c r="F12" s="12" t="n">
        <v>90532.62324</v>
      </c>
      <c r="G12" s="12" t="n">
        <v>122268.12641</v>
      </c>
      <c r="H12" s="12" t="n">
        <v>6059.63467</v>
      </c>
      <c r="I12" s="12" t="n">
        <v>536.77746</v>
      </c>
      <c r="J12" s="12" t="n">
        <v>3470.6974</v>
      </c>
      <c r="K12" s="12" t="n">
        <v>4661.11805</v>
      </c>
      <c r="L12" s="12" t="n">
        <v>1217.55638</v>
      </c>
      <c r="M12" s="12" t="n">
        <v>17991.174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3920.36361</v>
      </c>
      <c r="C13" s="12" t="n">
        <v>312352.13111</v>
      </c>
      <c r="D13" s="12" t="n">
        <v>21854.60672</v>
      </c>
      <c r="E13" s="12" t="n">
        <v>9808.55249</v>
      </c>
      <c r="F13" s="12" t="n">
        <v>27062.18963</v>
      </c>
      <c r="G13" s="12" t="n">
        <v>38036.41308</v>
      </c>
      <c r="H13" s="12" t="n">
        <v>2520.33576</v>
      </c>
      <c r="I13" s="12" t="n">
        <v>74.13679</v>
      </c>
      <c r="J13" s="12" t="n">
        <v>1388.88732</v>
      </c>
      <c r="K13" s="12" t="n">
        <v>1470.45164</v>
      </c>
      <c r="L13" s="12" t="n">
        <v>547.76466</v>
      </c>
      <c r="M13" s="12" t="n">
        <v>8804.894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70298.17899</v>
      </c>
      <c r="C14" s="12" t="n">
        <v>541646.81031</v>
      </c>
      <c r="D14" s="12" t="n">
        <v>32236.24298</v>
      </c>
      <c r="E14" s="12" t="n">
        <v>29582.49136</v>
      </c>
      <c r="F14" s="12" t="n">
        <v>63470.43361</v>
      </c>
      <c r="G14" s="12" t="n">
        <v>84231.71333</v>
      </c>
      <c r="H14" s="12" t="n">
        <v>3539.29891</v>
      </c>
      <c r="I14" s="12" t="n">
        <v>462.64067</v>
      </c>
      <c r="J14" s="12" t="n">
        <v>2081.81008</v>
      </c>
      <c r="K14" s="12" t="n">
        <v>3190.66641</v>
      </c>
      <c r="L14" s="12" t="n">
        <v>669.79172</v>
      </c>
      <c r="M14" s="12" t="n">
        <v>9186.279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59371.42363</v>
      </c>
      <c r="C15" s="12" t="n">
        <v>789188.1999</v>
      </c>
      <c r="D15" s="12" t="n">
        <v>57711.86792</v>
      </c>
      <c r="E15" s="12" t="n">
        <v>36680.53402</v>
      </c>
      <c r="F15" s="12" t="n">
        <v>104469.7378</v>
      </c>
      <c r="G15" s="12" t="n">
        <v>141732.85336</v>
      </c>
      <c r="H15" s="12" t="n">
        <v>4301.72618</v>
      </c>
      <c r="I15" s="12" t="n">
        <v>435.31731</v>
      </c>
      <c r="J15" s="12" t="n">
        <v>5467.97705</v>
      </c>
      <c r="K15" s="12" t="n">
        <v>5284.68201</v>
      </c>
      <c r="L15" s="12" t="n">
        <v>826.17904</v>
      </c>
      <c r="M15" s="12" t="n">
        <v>13272.3490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41463.60348</v>
      </c>
      <c r="C16" s="12" t="n">
        <v>644438.13515</v>
      </c>
      <c r="D16" s="12" t="n">
        <v>50358.50876</v>
      </c>
      <c r="E16" s="12" t="n">
        <v>30691.71159</v>
      </c>
      <c r="F16" s="12" t="n">
        <v>83619.38653</v>
      </c>
      <c r="G16" s="12" t="n">
        <v>110700.31649</v>
      </c>
      <c r="H16" s="12" t="n">
        <v>3534.76808</v>
      </c>
      <c r="I16" s="12" t="n">
        <v>360.16053</v>
      </c>
      <c r="J16" s="12" t="n">
        <v>2599.25512</v>
      </c>
      <c r="K16" s="12" t="n">
        <v>3998.62393</v>
      </c>
      <c r="L16" s="12" t="n">
        <v>727.0159</v>
      </c>
      <c r="M16" s="12" t="n">
        <v>10435.72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7907.82015</v>
      </c>
      <c r="C17" s="12" t="n">
        <v>144750.06475</v>
      </c>
      <c r="D17" s="12" t="n">
        <v>7353.35916</v>
      </c>
      <c r="E17" s="12" t="n">
        <v>5988.82243</v>
      </c>
      <c r="F17" s="12" t="n">
        <v>20850.35127</v>
      </c>
      <c r="G17" s="12" t="n">
        <v>31032.53687</v>
      </c>
      <c r="H17" s="12" t="n">
        <v>766.9581</v>
      </c>
      <c r="I17" s="12" t="n">
        <v>75.15678</v>
      </c>
      <c r="J17" s="12" t="n">
        <v>2868.72193</v>
      </c>
      <c r="K17" s="12" t="n">
        <v>1286.05808</v>
      </c>
      <c r="L17" s="12" t="n">
        <v>99.16314</v>
      </c>
      <c r="M17" s="12" t="n">
        <v>2836.6276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580.29415</v>
      </c>
      <c r="C18" s="12" t="n">
        <v>18031.17785</v>
      </c>
      <c r="D18" s="12" t="n">
        <v>993.96525</v>
      </c>
      <c r="E18" s="12" t="n">
        <v>803.43049</v>
      </c>
      <c r="F18" s="12" t="n">
        <v>2011.64976</v>
      </c>
      <c r="G18" s="12" t="n">
        <v>2893.4051</v>
      </c>
      <c r="H18" s="12" t="n">
        <v>74.4243</v>
      </c>
      <c r="I18" s="12" t="n">
        <v>11.73828</v>
      </c>
      <c r="J18" s="12" t="n">
        <v>1099.73755</v>
      </c>
      <c r="K18" s="12" t="n">
        <v>197.38665</v>
      </c>
      <c r="L18" s="12" t="n">
        <v>25.47974</v>
      </c>
      <c r="M18" s="12" t="n">
        <v>437.8991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1920.1469999999</v>
      </c>
      <c r="C8" s="12" t="n">
        <v>29910.0809999999</v>
      </c>
      <c r="D8" s="12" t="n">
        <v>1247.847</v>
      </c>
      <c r="E8" s="12" t="n">
        <v>1776.275</v>
      </c>
      <c r="F8" s="12" t="n">
        <v>3912.37399999999</v>
      </c>
      <c r="G8" s="12" t="n">
        <v>2605.384</v>
      </c>
      <c r="H8" s="12" t="n">
        <v>184.813</v>
      </c>
      <c r="I8" s="12" t="n">
        <v>108.456</v>
      </c>
      <c r="J8" s="12" t="n">
        <v>411.113</v>
      </c>
      <c r="K8" s="12" t="n">
        <v>656.086</v>
      </c>
      <c r="L8" s="12" t="n">
        <v>241.82</v>
      </c>
      <c r="M8" s="12" t="n">
        <v>865.8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40799.90587</v>
      </c>
      <c r="C9" s="12" t="n">
        <v>1754790.73732</v>
      </c>
      <c r="D9" s="12" t="n">
        <v>61265.29455</v>
      </c>
      <c r="E9" s="12" t="n">
        <v>77200.42155</v>
      </c>
      <c r="F9" s="12" t="n">
        <v>204610.70432</v>
      </c>
      <c r="G9" s="12" t="n">
        <v>133107.65377</v>
      </c>
      <c r="H9" s="12" t="n">
        <v>6819.4162</v>
      </c>
      <c r="I9" s="12" t="n">
        <v>4211.76817</v>
      </c>
      <c r="J9" s="12" t="n">
        <v>17620.87342</v>
      </c>
      <c r="K9" s="12" t="n">
        <v>27068.23223</v>
      </c>
      <c r="L9" s="12" t="n">
        <v>8819.96954</v>
      </c>
      <c r="M9" s="12" t="n">
        <v>45284.83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80221.33915</v>
      </c>
      <c r="C10" s="12" t="n">
        <v>1711469.82229</v>
      </c>
      <c r="D10" s="12" t="n">
        <v>59720.70531</v>
      </c>
      <c r="E10" s="12" t="n">
        <v>75873.47097</v>
      </c>
      <c r="F10" s="12" t="n">
        <v>195791.26565</v>
      </c>
      <c r="G10" s="12" t="n">
        <v>129323.46601</v>
      </c>
      <c r="H10" s="12" t="n">
        <v>6749.44274</v>
      </c>
      <c r="I10" s="12" t="n">
        <v>4192.33809</v>
      </c>
      <c r="J10" s="12" t="n">
        <v>17337.4672</v>
      </c>
      <c r="K10" s="12" t="n">
        <v>26670.1858</v>
      </c>
      <c r="L10" s="12" t="n">
        <v>8695.08381</v>
      </c>
      <c r="M10" s="12" t="n">
        <v>44398.091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0578.56672</v>
      </c>
      <c r="C11" s="12" t="n">
        <v>43320.91503</v>
      </c>
      <c r="D11" s="12" t="n">
        <v>1544.58924</v>
      </c>
      <c r="E11" s="12" t="n">
        <v>1326.95058</v>
      </c>
      <c r="F11" s="12" t="n">
        <v>8819.43867</v>
      </c>
      <c r="G11" s="12" t="n">
        <v>3784.18776</v>
      </c>
      <c r="H11" s="12" t="n">
        <v>69.97346</v>
      </c>
      <c r="I11" s="12" t="n">
        <v>19.43008</v>
      </c>
      <c r="J11" s="12" t="n">
        <v>283.40622</v>
      </c>
      <c r="K11" s="12" t="n">
        <v>398.04643</v>
      </c>
      <c r="L11" s="12" t="n">
        <v>124.88573</v>
      </c>
      <c r="M11" s="12" t="n">
        <v>886.743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97946.44767</v>
      </c>
      <c r="C12" s="12" t="n">
        <v>983965.701629999</v>
      </c>
      <c r="D12" s="12" t="n">
        <v>34518.4171</v>
      </c>
      <c r="E12" s="12" t="n">
        <v>40669.86248</v>
      </c>
      <c r="F12" s="12" t="n">
        <v>111722.78797</v>
      </c>
      <c r="G12" s="12" t="n">
        <v>71219.66616</v>
      </c>
      <c r="H12" s="12" t="n">
        <v>3514.96104</v>
      </c>
      <c r="I12" s="12" t="n">
        <v>2242.545</v>
      </c>
      <c r="J12" s="12" t="n">
        <v>8260.21189</v>
      </c>
      <c r="K12" s="12" t="n">
        <v>13202.69565</v>
      </c>
      <c r="L12" s="12" t="n">
        <v>4102.95747</v>
      </c>
      <c r="M12" s="12" t="n">
        <v>24526.641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46786.86352</v>
      </c>
      <c r="C13" s="12" t="n">
        <v>503585.69095</v>
      </c>
      <c r="D13" s="12" t="n">
        <v>15614.88052</v>
      </c>
      <c r="E13" s="12" t="n">
        <v>16311.92222</v>
      </c>
      <c r="F13" s="12" t="n">
        <v>56173.89355</v>
      </c>
      <c r="G13" s="12" t="n">
        <v>30813.03876</v>
      </c>
      <c r="H13" s="12" t="n">
        <v>1236.55934</v>
      </c>
      <c r="I13" s="12" t="n">
        <v>698.9367</v>
      </c>
      <c r="J13" s="12" t="n">
        <v>3662.84564</v>
      </c>
      <c r="K13" s="12" t="n">
        <v>5364.95224</v>
      </c>
      <c r="L13" s="12" t="n">
        <v>1675.44936</v>
      </c>
      <c r="M13" s="12" t="n">
        <v>11648.694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1159.58415</v>
      </c>
      <c r="C14" s="12" t="n">
        <v>480380.01068</v>
      </c>
      <c r="D14" s="12" t="n">
        <v>18903.53658</v>
      </c>
      <c r="E14" s="12" t="n">
        <v>24357.94026</v>
      </c>
      <c r="F14" s="12" t="n">
        <v>55548.89442</v>
      </c>
      <c r="G14" s="12" t="n">
        <v>40406.6274</v>
      </c>
      <c r="H14" s="12" t="n">
        <v>2278.4017</v>
      </c>
      <c r="I14" s="12" t="n">
        <v>1543.6083</v>
      </c>
      <c r="J14" s="12" t="n">
        <v>4597.36625</v>
      </c>
      <c r="K14" s="12" t="n">
        <v>7837.74341</v>
      </c>
      <c r="L14" s="12" t="n">
        <v>2427.50811</v>
      </c>
      <c r="M14" s="12" t="n">
        <v>12877.947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42853.4582</v>
      </c>
      <c r="C15" s="12" t="n">
        <v>770825.03569</v>
      </c>
      <c r="D15" s="12" t="n">
        <v>26746.87745</v>
      </c>
      <c r="E15" s="12" t="n">
        <v>36530.55907</v>
      </c>
      <c r="F15" s="12" t="n">
        <v>92887.91635</v>
      </c>
      <c r="G15" s="12" t="n">
        <v>61887.98761</v>
      </c>
      <c r="H15" s="12" t="n">
        <v>3304.45516</v>
      </c>
      <c r="I15" s="12" t="n">
        <v>1969.22317</v>
      </c>
      <c r="J15" s="12" t="n">
        <v>9360.66153</v>
      </c>
      <c r="K15" s="12" t="n">
        <v>13865.53658</v>
      </c>
      <c r="L15" s="12" t="n">
        <v>4717.01207</v>
      </c>
      <c r="M15" s="12" t="n">
        <v>20758.1935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39558.26669</v>
      </c>
      <c r="C16" s="12" t="n">
        <v>544729.18143</v>
      </c>
      <c r="D16" s="12" t="n">
        <v>18785.51925</v>
      </c>
      <c r="E16" s="12" t="n">
        <v>25959.20961</v>
      </c>
      <c r="F16" s="12" t="n">
        <v>67017.99437</v>
      </c>
      <c r="G16" s="12" t="n">
        <v>43076.98599</v>
      </c>
      <c r="H16" s="12" t="n">
        <v>2578.78849</v>
      </c>
      <c r="I16" s="12" t="n">
        <v>1445.30998</v>
      </c>
      <c r="J16" s="12" t="n">
        <v>6557.54222</v>
      </c>
      <c r="K16" s="12" t="n">
        <v>10395.32466</v>
      </c>
      <c r="L16" s="12" t="n">
        <v>3603.81266</v>
      </c>
      <c r="M16" s="12" t="n">
        <v>15408.598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3295.19151</v>
      </c>
      <c r="C17" s="12" t="n">
        <v>226095.85426</v>
      </c>
      <c r="D17" s="12" t="n">
        <v>7961.35819999999</v>
      </c>
      <c r="E17" s="12" t="n">
        <v>10571.34946</v>
      </c>
      <c r="F17" s="12" t="n">
        <v>25869.92198</v>
      </c>
      <c r="G17" s="12" t="n">
        <v>18811.00162</v>
      </c>
      <c r="H17" s="12" t="n">
        <v>725.66667</v>
      </c>
      <c r="I17" s="12" t="n">
        <v>523.91319</v>
      </c>
      <c r="J17" s="12" t="n">
        <v>2803.11931</v>
      </c>
      <c r="K17" s="12" t="n">
        <v>3470.21192</v>
      </c>
      <c r="L17" s="12" t="n">
        <v>1113.19941</v>
      </c>
      <c r="M17" s="12" t="n">
        <v>5349.5954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9404.70847</v>
      </c>
      <c r="C18" s="12" t="n">
        <v>30020.95192</v>
      </c>
      <c r="D18" s="12" t="n">
        <v>1175.41127</v>
      </c>
      <c r="E18" s="12" t="n">
        <v>1359.20637</v>
      </c>
      <c r="F18" s="12" t="n">
        <v>2708.21324</v>
      </c>
      <c r="G18" s="12" t="n">
        <v>2381.53468</v>
      </c>
      <c r="H18" s="12" t="n">
        <v>111.13765</v>
      </c>
      <c r="I18" s="12" t="n">
        <v>60.88137</v>
      </c>
      <c r="J18" s="12" t="n">
        <v>256.58007</v>
      </c>
      <c r="K18" s="12" t="n">
        <v>416.78041</v>
      </c>
      <c r="L18" s="12" t="n">
        <v>154.92749</v>
      </c>
      <c r="M18" s="12" t="n">
        <v>759.08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848.2210000001</v>
      </c>
      <c r="C8" s="12" t="n">
        <v>36319.8910000001</v>
      </c>
      <c r="D8" s="12" t="n">
        <v>3497.703</v>
      </c>
      <c r="E8" s="12" t="n">
        <v>1563.961</v>
      </c>
      <c r="F8" s="12" t="n">
        <v>2509.818</v>
      </c>
      <c r="G8" s="12" t="n">
        <v>8013.677</v>
      </c>
      <c r="H8" s="12" t="n">
        <v>73.392</v>
      </c>
      <c r="I8" s="12" t="n">
        <v>189.975</v>
      </c>
      <c r="J8" s="12" t="n">
        <v>97.422</v>
      </c>
      <c r="K8" s="12" t="n">
        <v>139.345</v>
      </c>
      <c r="L8" s="12" t="n">
        <v>44.365</v>
      </c>
      <c r="M8" s="12" t="n">
        <v>398.6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90903.33118</v>
      </c>
      <c r="C9" s="12" t="n">
        <v>4898311.90982</v>
      </c>
      <c r="D9" s="12" t="n">
        <v>885657.55154</v>
      </c>
      <c r="E9" s="12" t="n">
        <v>115268.71264</v>
      </c>
      <c r="F9" s="12" t="n">
        <v>251354.81145</v>
      </c>
      <c r="G9" s="12" t="n">
        <v>876812.45272</v>
      </c>
      <c r="H9" s="12" t="n">
        <v>4318.69046</v>
      </c>
      <c r="I9" s="12" t="n">
        <v>14068.35521</v>
      </c>
      <c r="J9" s="12" t="n">
        <v>4793.35081</v>
      </c>
      <c r="K9" s="12" t="n">
        <v>8958.35805</v>
      </c>
      <c r="L9" s="12" t="n">
        <v>2640.90122</v>
      </c>
      <c r="M9" s="12" t="n">
        <v>28718.237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56243.38635</v>
      </c>
      <c r="C10" s="12" t="n">
        <v>4477374.02862</v>
      </c>
      <c r="D10" s="12" t="n">
        <v>835382.85932</v>
      </c>
      <c r="E10" s="12" t="n">
        <v>110766.21716</v>
      </c>
      <c r="F10" s="12" t="n">
        <v>239414.96555</v>
      </c>
      <c r="G10" s="12" t="n">
        <v>833290.30255</v>
      </c>
      <c r="H10" s="12" t="n">
        <v>4174.94677</v>
      </c>
      <c r="I10" s="12" t="n">
        <v>12323.56004</v>
      </c>
      <c r="J10" s="12" t="n">
        <v>4739.61283</v>
      </c>
      <c r="K10" s="12" t="n">
        <v>8591.14721</v>
      </c>
      <c r="L10" s="12" t="n">
        <v>2549.29184</v>
      </c>
      <c r="M10" s="12" t="n">
        <v>27636.454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34659.94483</v>
      </c>
      <c r="C11" s="12" t="n">
        <v>420937.8812</v>
      </c>
      <c r="D11" s="12" t="n">
        <v>50274.69222</v>
      </c>
      <c r="E11" s="12" t="n">
        <v>4502.49548</v>
      </c>
      <c r="F11" s="12" t="n">
        <v>11939.8459</v>
      </c>
      <c r="G11" s="12" t="n">
        <v>43522.15017</v>
      </c>
      <c r="H11" s="12" t="n">
        <v>143.74369</v>
      </c>
      <c r="I11" s="12" t="n">
        <v>1744.79517</v>
      </c>
      <c r="J11" s="12" t="n">
        <v>53.73798</v>
      </c>
      <c r="K11" s="12" t="n">
        <v>367.21084</v>
      </c>
      <c r="L11" s="12" t="n">
        <v>91.60938</v>
      </c>
      <c r="M11" s="12" t="n">
        <v>1081.78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67167.66973</v>
      </c>
      <c r="C12" s="12" t="n">
        <v>3280278.71631</v>
      </c>
      <c r="D12" s="12" t="n">
        <v>476443.03689</v>
      </c>
      <c r="E12" s="12" t="n">
        <v>74332.83628</v>
      </c>
      <c r="F12" s="12" t="n">
        <v>170452.94452</v>
      </c>
      <c r="G12" s="12" t="n">
        <v>531060.05435</v>
      </c>
      <c r="H12" s="12" t="n">
        <v>2368.23056</v>
      </c>
      <c r="I12" s="12" t="n">
        <v>7038.38747</v>
      </c>
      <c r="J12" s="12" t="n">
        <v>2862.41058</v>
      </c>
      <c r="K12" s="12" t="n">
        <v>6067.3785</v>
      </c>
      <c r="L12" s="12" t="n">
        <v>1725.35381</v>
      </c>
      <c r="M12" s="12" t="n">
        <v>14538.320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58072.85674</v>
      </c>
      <c r="C13" s="12" t="n">
        <v>1501862.0564</v>
      </c>
      <c r="D13" s="12" t="n">
        <v>298080.76259</v>
      </c>
      <c r="E13" s="12" t="n">
        <v>26136.77609</v>
      </c>
      <c r="F13" s="12" t="n">
        <v>76481.28169</v>
      </c>
      <c r="G13" s="12" t="n">
        <v>246197.73982</v>
      </c>
      <c r="H13" s="12" t="n">
        <v>686.39669</v>
      </c>
      <c r="I13" s="12" t="n">
        <v>1930.11339</v>
      </c>
      <c r="J13" s="12" t="n">
        <v>999.65528</v>
      </c>
      <c r="K13" s="12" t="n">
        <v>1363.64789</v>
      </c>
      <c r="L13" s="12" t="n">
        <v>544.55023</v>
      </c>
      <c r="M13" s="12" t="n">
        <v>3789.876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09094.81299</v>
      </c>
      <c r="C14" s="12" t="n">
        <v>1778416.65991</v>
      </c>
      <c r="D14" s="12" t="n">
        <v>178362.2743</v>
      </c>
      <c r="E14" s="12" t="n">
        <v>48196.06019</v>
      </c>
      <c r="F14" s="12" t="n">
        <v>93971.66283</v>
      </c>
      <c r="G14" s="12" t="n">
        <v>284862.31453</v>
      </c>
      <c r="H14" s="12" t="n">
        <v>1681.83387</v>
      </c>
      <c r="I14" s="12" t="n">
        <v>5108.27408</v>
      </c>
      <c r="J14" s="12" t="n">
        <v>1862.7553</v>
      </c>
      <c r="K14" s="12" t="n">
        <v>4703.73061</v>
      </c>
      <c r="L14" s="12" t="n">
        <v>1180.80358</v>
      </c>
      <c r="M14" s="12" t="n">
        <v>10748.443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23735.66145</v>
      </c>
      <c r="C15" s="12" t="n">
        <v>1618033.19351</v>
      </c>
      <c r="D15" s="12" t="n">
        <v>409214.51465</v>
      </c>
      <c r="E15" s="12" t="n">
        <v>40935.87636</v>
      </c>
      <c r="F15" s="12" t="n">
        <v>80901.86693</v>
      </c>
      <c r="G15" s="12" t="n">
        <v>345752.39837</v>
      </c>
      <c r="H15" s="12" t="n">
        <v>1950.4599</v>
      </c>
      <c r="I15" s="12" t="n">
        <v>7029.96774</v>
      </c>
      <c r="J15" s="12" t="n">
        <v>1930.94023</v>
      </c>
      <c r="K15" s="12" t="n">
        <v>2890.97955</v>
      </c>
      <c r="L15" s="12" t="n">
        <v>915.54741</v>
      </c>
      <c r="M15" s="12" t="n">
        <v>14179.91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34958.69246</v>
      </c>
      <c r="C16" s="12" t="n">
        <v>1096156.65752</v>
      </c>
      <c r="D16" s="12" t="n">
        <v>124853.36179</v>
      </c>
      <c r="E16" s="12" t="n">
        <v>28731.84242</v>
      </c>
      <c r="F16" s="12" t="n">
        <v>48609.18449</v>
      </c>
      <c r="G16" s="12" t="n">
        <v>317060.01741</v>
      </c>
      <c r="H16" s="12" t="n">
        <v>1010.42654</v>
      </c>
      <c r="I16" s="12" t="n">
        <v>4869.63093</v>
      </c>
      <c r="J16" s="12" t="n">
        <v>1115.41236</v>
      </c>
      <c r="K16" s="12" t="n">
        <v>1809.59796</v>
      </c>
      <c r="L16" s="12" t="n">
        <v>565.42285</v>
      </c>
      <c r="M16" s="12" t="n">
        <v>10177.138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8776.96899</v>
      </c>
      <c r="C17" s="12" t="n">
        <v>521876.53599</v>
      </c>
      <c r="D17" s="12" t="n">
        <v>284361.15286</v>
      </c>
      <c r="E17" s="12" t="n">
        <v>12204.03394</v>
      </c>
      <c r="F17" s="12" t="n">
        <v>32292.68244</v>
      </c>
      <c r="G17" s="12" t="n">
        <v>28692.38096</v>
      </c>
      <c r="H17" s="12" t="n">
        <v>940.03336</v>
      </c>
      <c r="I17" s="12" t="n">
        <v>2160.33681</v>
      </c>
      <c r="J17" s="12" t="n">
        <v>815.52787</v>
      </c>
      <c r="K17" s="12" t="n">
        <v>1081.38159</v>
      </c>
      <c r="L17" s="12" t="n">
        <v>350.12456</v>
      </c>
      <c r="M17" s="12" t="n">
        <v>4002.7786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4779.96261</v>
      </c>
      <c r="C18" s="12" t="n">
        <v>39565.09661</v>
      </c>
      <c r="D18" s="12" t="n">
        <v>71282.06616</v>
      </c>
      <c r="E18" s="12" t="n">
        <v>1744.47265</v>
      </c>
      <c r="F18" s="12" t="n">
        <v>4528.35962</v>
      </c>
      <c r="G18" s="12" t="n">
        <v>16158.74008</v>
      </c>
      <c r="H18" s="12" t="n">
        <v>157.5495</v>
      </c>
      <c r="I18" s="12" t="n">
        <v>67.18594</v>
      </c>
      <c r="J18" s="12" t="n">
        <v>62.28024</v>
      </c>
      <c r="K18" s="12" t="n">
        <v>96.3800599999999</v>
      </c>
      <c r="L18" s="12" t="n">
        <v>46.05989</v>
      </c>
      <c r="M18" s="12" t="n">
        <v>1071.7718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187.2019999997</v>
      </c>
      <c r="C8" s="12" t="n">
        <v>15739.6069999997</v>
      </c>
      <c r="D8" s="12" t="n">
        <v>1060.487</v>
      </c>
      <c r="E8" s="12" t="n">
        <v>1700.955</v>
      </c>
      <c r="F8" s="12" t="n">
        <v>3425.13500000003</v>
      </c>
      <c r="G8" s="12" t="n">
        <v>1393.754</v>
      </c>
      <c r="H8" s="12" t="n">
        <v>43.369</v>
      </c>
      <c r="I8" s="12" t="n">
        <v>71.63</v>
      </c>
      <c r="J8" s="12" t="n">
        <v>143.943</v>
      </c>
      <c r="K8" s="12" t="n">
        <v>314.609</v>
      </c>
      <c r="L8" s="12" t="n">
        <v>41.023</v>
      </c>
      <c r="M8" s="12" t="n">
        <v>252.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4113.63363</v>
      </c>
      <c r="C9" s="12" t="n">
        <v>427184.67898</v>
      </c>
      <c r="D9" s="12" t="n">
        <v>26317.23019</v>
      </c>
      <c r="E9" s="12" t="n">
        <v>41346.56603</v>
      </c>
      <c r="F9" s="12" t="n">
        <v>83644.27291</v>
      </c>
      <c r="G9" s="12" t="n">
        <v>32930.34877</v>
      </c>
      <c r="H9" s="12" t="n">
        <v>1069.70574</v>
      </c>
      <c r="I9" s="12" t="n">
        <v>1692.27864</v>
      </c>
      <c r="J9" s="12" t="n">
        <v>4167.98001</v>
      </c>
      <c r="K9" s="12" t="n">
        <v>8691.7293</v>
      </c>
      <c r="L9" s="12" t="n">
        <v>988.36417</v>
      </c>
      <c r="M9" s="12" t="n">
        <v>6080.478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1150.94146</v>
      </c>
      <c r="C10" s="12" t="n">
        <v>418426.98102</v>
      </c>
      <c r="D10" s="12" t="n">
        <v>25577.29297</v>
      </c>
      <c r="E10" s="12" t="n">
        <v>40613.35037</v>
      </c>
      <c r="F10" s="12" t="n">
        <v>81970.34272</v>
      </c>
      <c r="G10" s="12" t="n">
        <v>32253.677</v>
      </c>
      <c r="H10" s="12" t="n">
        <v>1066.34307</v>
      </c>
      <c r="I10" s="12" t="n">
        <v>1671.46559</v>
      </c>
      <c r="J10" s="12" t="n">
        <v>4134.92063</v>
      </c>
      <c r="K10" s="12" t="n">
        <v>8434.11435</v>
      </c>
      <c r="L10" s="12" t="n">
        <v>966.8061</v>
      </c>
      <c r="M10" s="12" t="n">
        <v>6035.647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962.69217</v>
      </c>
      <c r="C11" s="12" t="n">
        <v>8757.69796000001</v>
      </c>
      <c r="D11" s="12" t="n">
        <v>739.93722</v>
      </c>
      <c r="E11" s="12" t="n">
        <v>733.21566</v>
      </c>
      <c r="F11" s="12" t="n">
        <v>1673.93019</v>
      </c>
      <c r="G11" s="12" t="n">
        <v>676.67177</v>
      </c>
      <c r="H11" s="12" t="n">
        <v>3.36267</v>
      </c>
      <c r="I11" s="12" t="n">
        <v>20.81305</v>
      </c>
      <c r="J11" s="12" t="n">
        <v>33.05938</v>
      </c>
      <c r="K11" s="12" t="n">
        <v>257.61495</v>
      </c>
      <c r="L11" s="12" t="n">
        <v>21.55807</v>
      </c>
      <c r="M11" s="12" t="n">
        <v>44.831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0683.98459</v>
      </c>
      <c r="C12" s="12" t="n">
        <v>211071.68259</v>
      </c>
      <c r="D12" s="12" t="n">
        <v>14012.45309</v>
      </c>
      <c r="E12" s="12" t="n">
        <v>21556.94539</v>
      </c>
      <c r="F12" s="12" t="n">
        <v>43158.14892</v>
      </c>
      <c r="G12" s="12" t="n">
        <v>17929.82524</v>
      </c>
      <c r="H12" s="12" t="n">
        <v>565.5564</v>
      </c>
      <c r="I12" s="12" t="n">
        <v>994.162870000001</v>
      </c>
      <c r="J12" s="12" t="n">
        <v>2289.54584</v>
      </c>
      <c r="K12" s="12" t="n">
        <v>5253.16378</v>
      </c>
      <c r="L12" s="12" t="n">
        <v>542.89873</v>
      </c>
      <c r="M12" s="12" t="n">
        <v>3309.601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4488.58509</v>
      </c>
      <c r="C13" s="12" t="n">
        <v>95744.9649500001</v>
      </c>
      <c r="D13" s="12" t="n">
        <v>5841.33265</v>
      </c>
      <c r="E13" s="12" t="n">
        <v>10213.74733</v>
      </c>
      <c r="F13" s="12" t="n">
        <v>19012.02614</v>
      </c>
      <c r="G13" s="12" t="n">
        <v>7626.82115999999</v>
      </c>
      <c r="H13" s="12" t="n">
        <v>218.0437</v>
      </c>
      <c r="I13" s="12" t="n">
        <v>300.33596</v>
      </c>
      <c r="J13" s="12" t="n">
        <v>1128.05664</v>
      </c>
      <c r="K13" s="12" t="n">
        <v>2857.12581</v>
      </c>
      <c r="L13" s="12" t="n">
        <v>193.02529</v>
      </c>
      <c r="M13" s="12" t="n">
        <v>1353.105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6195.3995</v>
      </c>
      <c r="C14" s="12" t="n">
        <v>115326.71764</v>
      </c>
      <c r="D14" s="12" t="n">
        <v>8171.12044</v>
      </c>
      <c r="E14" s="12" t="n">
        <v>11343.19806</v>
      </c>
      <c r="F14" s="12" t="n">
        <v>24146.12278</v>
      </c>
      <c r="G14" s="12" t="n">
        <v>10303.00408</v>
      </c>
      <c r="H14" s="12" t="n">
        <v>347.5127</v>
      </c>
      <c r="I14" s="12" t="n">
        <v>693.82691</v>
      </c>
      <c r="J14" s="12" t="n">
        <v>1161.4892</v>
      </c>
      <c r="K14" s="12" t="n">
        <v>2396.03797</v>
      </c>
      <c r="L14" s="12" t="n">
        <v>349.87344</v>
      </c>
      <c r="M14" s="12" t="n">
        <v>1956.496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3429.64904</v>
      </c>
      <c r="C15" s="12" t="n">
        <v>216112.99639</v>
      </c>
      <c r="D15" s="12" t="n">
        <v>12304.7771</v>
      </c>
      <c r="E15" s="12" t="n">
        <v>19789.62064</v>
      </c>
      <c r="F15" s="12" t="n">
        <v>40486.12399</v>
      </c>
      <c r="G15" s="12" t="n">
        <v>15000.52353</v>
      </c>
      <c r="H15" s="12" t="n">
        <v>504.14934</v>
      </c>
      <c r="I15" s="12" t="n">
        <v>698.11577</v>
      </c>
      <c r="J15" s="12" t="n">
        <v>1878.43417</v>
      </c>
      <c r="K15" s="12" t="n">
        <v>3438.56552</v>
      </c>
      <c r="L15" s="12" t="n">
        <v>445.46544</v>
      </c>
      <c r="M15" s="12" t="n">
        <v>2770.8771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6247.32639</v>
      </c>
      <c r="C16" s="12" t="n">
        <v>174371.8774</v>
      </c>
      <c r="D16" s="12" t="n">
        <v>10537.30514</v>
      </c>
      <c r="E16" s="12" t="n">
        <v>16901.97645</v>
      </c>
      <c r="F16" s="12" t="n">
        <v>32692.64627</v>
      </c>
      <c r="G16" s="12" t="n">
        <v>13431.0086</v>
      </c>
      <c r="H16" s="12" t="n">
        <v>389.45522</v>
      </c>
      <c r="I16" s="12" t="n">
        <v>704.87823</v>
      </c>
      <c r="J16" s="12" t="n">
        <v>1433.65336</v>
      </c>
      <c r="K16" s="12" t="n">
        <v>3086.218</v>
      </c>
      <c r="L16" s="12" t="n">
        <v>358.71237</v>
      </c>
      <c r="M16" s="12" t="n">
        <v>2339.595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182.32265</v>
      </c>
      <c r="C17" s="12" t="n">
        <v>41741.11899</v>
      </c>
      <c r="D17" s="12" t="n">
        <v>1767.47196</v>
      </c>
      <c r="E17" s="12" t="n">
        <v>2887.64419</v>
      </c>
      <c r="F17" s="12" t="n">
        <v>7793.47772000001</v>
      </c>
      <c r="G17" s="12" t="n">
        <v>1569.51493</v>
      </c>
      <c r="H17" s="12" t="n">
        <v>114.69412</v>
      </c>
      <c r="I17" s="12" t="n">
        <v>-6.76246000000001</v>
      </c>
      <c r="J17" s="12" t="n">
        <v>444.78081</v>
      </c>
      <c r="K17" s="12" t="n">
        <v>352.34752</v>
      </c>
      <c r="L17" s="12" t="n">
        <v>86.75307</v>
      </c>
      <c r="M17" s="12" t="n">
        <v>431.281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931.2228</v>
      </c>
      <c r="C18" s="12" t="n">
        <v>7913.24003</v>
      </c>
      <c r="D18" s="12" t="n">
        <v>40.6222199999999</v>
      </c>
      <c r="E18" s="12" t="n">
        <v>351.56778</v>
      </c>
      <c r="F18" s="12" t="n">
        <v>1300.35243</v>
      </c>
      <c r="G18" s="12" t="n">
        <v>208.04926</v>
      </c>
      <c r="H18" s="12" t="n">
        <v>15.59882</v>
      </c>
      <c r="I18" s="12" t="n">
        <v>8.92127</v>
      </c>
      <c r="J18" s="12" t="n">
        <v>21.01521</v>
      </c>
      <c r="K18" s="12" t="n">
        <v>10.28162</v>
      </c>
      <c r="L18" s="12" t="n">
        <v>7.26962</v>
      </c>
      <c r="M18" s="12" t="n">
        <v>54.3045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390.723</v>
      </c>
      <c r="C8" s="12" t="n">
        <v>13459.136</v>
      </c>
      <c r="D8" s="12" t="n">
        <v>1062.184</v>
      </c>
      <c r="E8" s="12" t="n">
        <v>570.594</v>
      </c>
      <c r="F8" s="12" t="n">
        <v>528.521</v>
      </c>
      <c r="G8" s="12" t="n">
        <v>278.415</v>
      </c>
      <c r="H8" s="12" t="n">
        <v>96.369</v>
      </c>
      <c r="I8" s="12" t="n">
        <v>51.327</v>
      </c>
      <c r="J8" s="12" t="n">
        <v>165.814</v>
      </c>
      <c r="K8" s="12" t="n">
        <v>39.9</v>
      </c>
      <c r="L8" s="12" t="n">
        <v>63.184</v>
      </c>
      <c r="M8" s="12" t="n">
        <v>75.2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006529.08345</v>
      </c>
      <c r="C9" s="12" t="n">
        <v>7814243.94074</v>
      </c>
      <c r="D9" s="12" t="n">
        <v>579465.41025</v>
      </c>
      <c r="E9" s="12" t="n">
        <v>195882.92378</v>
      </c>
      <c r="F9" s="12" t="n">
        <v>197324.98966</v>
      </c>
      <c r="G9" s="12" t="n">
        <v>112642.27666</v>
      </c>
      <c r="H9" s="12" t="n">
        <v>27089.68948</v>
      </c>
      <c r="I9" s="12" t="n">
        <v>5569.37237</v>
      </c>
      <c r="J9" s="12" t="n">
        <v>44673.77057</v>
      </c>
      <c r="K9" s="12" t="n">
        <v>12585.36098</v>
      </c>
      <c r="L9" s="12" t="n">
        <v>10719.05331</v>
      </c>
      <c r="M9" s="12" t="n">
        <v>6332.295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673721.7764</v>
      </c>
      <c r="C10" s="12" t="n">
        <v>7512014.91791</v>
      </c>
      <c r="D10" s="12" t="n">
        <v>565947.6519</v>
      </c>
      <c r="E10" s="12" t="n">
        <v>190908.66506</v>
      </c>
      <c r="F10" s="12" t="n">
        <v>192223.60697</v>
      </c>
      <c r="G10" s="12" t="n">
        <v>109666.08182</v>
      </c>
      <c r="H10" s="12" t="n">
        <v>26568.97653</v>
      </c>
      <c r="I10" s="12" t="n">
        <v>5544.71988</v>
      </c>
      <c r="J10" s="12" t="n">
        <v>41721.1576</v>
      </c>
      <c r="K10" s="12" t="n">
        <v>12337.17359</v>
      </c>
      <c r="L10" s="12" t="n">
        <v>10484.72412</v>
      </c>
      <c r="M10" s="12" t="n">
        <v>6304.101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2807.30705</v>
      </c>
      <c r="C11" s="12" t="n">
        <v>302229.02283</v>
      </c>
      <c r="D11" s="12" t="n">
        <v>13517.75835</v>
      </c>
      <c r="E11" s="12" t="n">
        <v>4974.25872</v>
      </c>
      <c r="F11" s="12" t="n">
        <v>5101.38269</v>
      </c>
      <c r="G11" s="12" t="n">
        <v>2976.19484</v>
      </c>
      <c r="H11" s="12" t="n">
        <v>520.71295</v>
      </c>
      <c r="I11" s="12" t="n">
        <v>24.65249</v>
      </c>
      <c r="J11" s="12" t="n">
        <v>2952.61297</v>
      </c>
      <c r="K11" s="12" t="n">
        <v>248.18739</v>
      </c>
      <c r="L11" s="12" t="n">
        <v>234.32919</v>
      </c>
      <c r="M11" s="12" t="n">
        <v>28.194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33414.85257</v>
      </c>
      <c r="C12" s="12" t="n">
        <v>4918512.44694</v>
      </c>
      <c r="D12" s="12" t="n">
        <v>310299.89341</v>
      </c>
      <c r="E12" s="12" t="n">
        <v>136124.52058</v>
      </c>
      <c r="F12" s="12" t="n">
        <v>134633.289</v>
      </c>
      <c r="G12" s="12" t="n">
        <v>69110.9678</v>
      </c>
      <c r="H12" s="12" t="n">
        <v>13914.35099</v>
      </c>
      <c r="I12" s="12" t="n">
        <v>4009.0252</v>
      </c>
      <c r="J12" s="12" t="n">
        <v>28887.77468</v>
      </c>
      <c r="K12" s="12" t="n">
        <v>7976.30161</v>
      </c>
      <c r="L12" s="12" t="n">
        <v>6095.35006</v>
      </c>
      <c r="M12" s="12" t="n">
        <v>3850.93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708698.02198</v>
      </c>
      <c r="C13" s="12" t="n">
        <v>4139658.27416</v>
      </c>
      <c r="D13" s="12" t="n">
        <v>256125.85347</v>
      </c>
      <c r="E13" s="12" t="n">
        <v>107314.03022</v>
      </c>
      <c r="F13" s="12" t="n">
        <v>106905.97113</v>
      </c>
      <c r="G13" s="12" t="n">
        <v>57762.8225</v>
      </c>
      <c r="H13" s="12" t="n">
        <v>9599.52712</v>
      </c>
      <c r="I13" s="12" t="n">
        <v>2779.49689</v>
      </c>
      <c r="J13" s="12" t="n">
        <v>15241.11551</v>
      </c>
      <c r="K13" s="12" t="n">
        <v>6625.63966</v>
      </c>
      <c r="L13" s="12" t="n">
        <v>4399.6723</v>
      </c>
      <c r="M13" s="12" t="n">
        <v>2285.619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24716.83059</v>
      </c>
      <c r="C14" s="12" t="n">
        <v>778854.17278</v>
      </c>
      <c r="D14" s="12" t="n">
        <v>54174.03994</v>
      </c>
      <c r="E14" s="12" t="n">
        <v>28810.49036</v>
      </c>
      <c r="F14" s="12" t="n">
        <v>27727.31787</v>
      </c>
      <c r="G14" s="12" t="n">
        <v>11348.1453</v>
      </c>
      <c r="H14" s="12" t="n">
        <v>4314.82387</v>
      </c>
      <c r="I14" s="12" t="n">
        <v>1229.52831</v>
      </c>
      <c r="J14" s="12" t="n">
        <v>13646.65917</v>
      </c>
      <c r="K14" s="12" t="n">
        <v>1350.66195</v>
      </c>
      <c r="L14" s="12" t="n">
        <v>1695.67776</v>
      </c>
      <c r="M14" s="12" t="n">
        <v>1565.313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373114.23088</v>
      </c>
      <c r="C15" s="12" t="n">
        <v>2895731.4938</v>
      </c>
      <c r="D15" s="12" t="n">
        <v>269165.51684</v>
      </c>
      <c r="E15" s="12" t="n">
        <v>59758.4032</v>
      </c>
      <c r="F15" s="12" t="n">
        <v>62691.70066</v>
      </c>
      <c r="G15" s="12" t="n">
        <v>43531.30886</v>
      </c>
      <c r="H15" s="12" t="n">
        <v>13175.33849</v>
      </c>
      <c r="I15" s="12" t="n">
        <v>1560.34717</v>
      </c>
      <c r="J15" s="12" t="n">
        <v>15785.99589</v>
      </c>
      <c r="K15" s="12" t="n">
        <v>4609.05937</v>
      </c>
      <c r="L15" s="12" t="n">
        <v>4623.70325</v>
      </c>
      <c r="M15" s="12" t="n">
        <v>2481.363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44515.69868</v>
      </c>
      <c r="C16" s="12" t="n">
        <v>631276.11185</v>
      </c>
      <c r="D16" s="12" t="n">
        <v>51972.86078</v>
      </c>
      <c r="E16" s="12" t="n">
        <v>19830.00584</v>
      </c>
      <c r="F16" s="12" t="n">
        <v>16161.07551</v>
      </c>
      <c r="G16" s="12" t="n">
        <v>11166.76733</v>
      </c>
      <c r="H16" s="12" t="n">
        <v>2998.8888</v>
      </c>
      <c r="I16" s="12" t="n">
        <v>1319.29039</v>
      </c>
      <c r="J16" s="12" t="n">
        <v>5293.7406</v>
      </c>
      <c r="K16" s="12" t="n">
        <v>1281.19838</v>
      </c>
      <c r="L16" s="12" t="n">
        <v>1658.49086</v>
      </c>
      <c r="M16" s="12" t="n">
        <v>1557.2683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28598.5322</v>
      </c>
      <c r="C17" s="12" t="n">
        <v>2264455.38195</v>
      </c>
      <c r="D17" s="12" t="n">
        <v>217192.65606</v>
      </c>
      <c r="E17" s="12" t="n">
        <v>39928.39736</v>
      </c>
      <c r="F17" s="12" t="n">
        <v>46530.62515</v>
      </c>
      <c r="G17" s="12" t="n">
        <v>32364.54153</v>
      </c>
      <c r="H17" s="12" t="n">
        <v>10176.44969</v>
      </c>
      <c r="I17" s="12" t="n">
        <v>241.05678</v>
      </c>
      <c r="J17" s="12" t="n">
        <v>10492.25529</v>
      </c>
      <c r="K17" s="12" t="n">
        <v>3327.86099</v>
      </c>
      <c r="L17" s="12" t="n">
        <v>2965.21239</v>
      </c>
      <c r="M17" s="12" t="n">
        <v>924.095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21660.30875</v>
      </c>
      <c r="C18" s="12" t="n">
        <v>367929.87304</v>
      </c>
      <c r="D18" s="12" t="n">
        <v>30747.06856</v>
      </c>
      <c r="E18" s="12" t="n">
        <v>6874.4617</v>
      </c>
      <c r="F18" s="12" t="n">
        <v>8366.54372</v>
      </c>
      <c r="G18" s="12" t="n">
        <v>5246.7082</v>
      </c>
      <c r="H18" s="12" t="n">
        <v>1407.09875</v>
      </c>
      <c r="I18" s="12" t="n">
        <v>-70.65055</v>
      </c>
      <c r="J18" s="12" t="n">
        <v>91.7868099999999</v>
      </c>
      <c r="K18" s="12" t="n">
        <v>530.09256</v>
      </c>
      <c r="L18" s="12" t="n">
        <v>417.46024</v>
      </c>
      <c r="M18" s="12" t="n">
        <v>119.8657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778.882</v>
      </c>
      <c r="C8" s="12" t="n">
        <v>989.294</v>
      </c>
      <c r="D8" s="12" t="n">
        <v>76.453</v>
      </c>
      <c r="E8" s="12" t="n">
        <v>767.641</v>
      </c>
      <c r="F8" s="12" t="n">
        <v>1595.467</v>
      </c>
      <c r="G8" s="12" t="n">
        <v>122.35</v>
      </c>
      <c r="H8" s="12" t="n">
        <v>15.831</v>
      </c>
      <c r="I8" s="12" t="n">
        <v>5.511</v>
      </c>
      <c r="J8" s="12" t="n">
        <v>55.029</v>
      </c>
      <c r="K8" s="12" t="n">
        <v>150.252</v>
      </c>
      <c r="L8" s="12" t="n">
        <v>1.05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2750.65243</v>
      </c>
      <c r="C9" s="12" t="n">
        <v>191809.18285</v>
      </c>
      <c r="D9" s="12" t="n">
        <v>7421.33218</v>
      </c>
      <c r="E9" s="12" t="n">
        <v>71887.96676</v>
      </c>
      <c r="F9" s="12" t="n">
        <v>377197.24835</v>
      </c>
      <c r="G9" s="12" t="n">
        <v>18179.86545</v>
      </c>
      <c r="H9" s="12" t="n">
        <v>706.64192</v>
      </c>
      <c r="I9" s="12" t="n">
        <v>434.61681</v>
      </c>
      <c r="J9" s="12" t="n">
        <v>3802.49605</v>
      </c>
      <c r="K9" s="12" t="n">
        <v>11190.27849</v>
      </c>
      <c r="L9" s="12" t="n">
        <v>121.02357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8543.13507</v>
      </c>
      <c r="C10" s="12" t="n">
        <v>189994.29988</v>
      </c>
      <c r="D10" s="12" t="n">
        <v>7377.6078</v>
      </c>
      <c r="E10" s="12" t="n">
        <v>71161.25579</v>
      </c>
      <c r="F10" s="12" t="n">
        <v>375694.32357</v>
      </c>
      <c r="G10" s="12" t="n">
        <v>18179.86545</v>
      </c>
      <c r="H10" s="12" t="n">
        <v>706.15997</v>
      </c>
      <c r="I10" s="12" t="n">
        <v>434.61681</v>
      </c>
      <c r="J10" s="12" t="n">
        <v>3801.64422</v>
      </c>
      <c r="K10" s="12" t="n">
        <v>11072.33801</v>
      </c>
      <c r="L10" s="12" t="n">
        <v>121.0235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207.51736</v>
      </c>
      <c r="C11" s="12" t="n">
        <v>1814.88297</v>
      </c>
      <c r="D11" s="12" t="n">
        <v>43.72438</v>
      </c>
      <c r="E11" s="12" t="n">
        <v>726.71097</v>
      </c>
      <c r="F11" s="12" t="n">
        <v>1502.92478</v>
      </c>
      <c r="G11" s="12" t="n">
        <v>0</v>
      </c>
      <c r="H11" s="12" t="n">
        <v>0.48195</v>
      </c>
      <c r="I11" s="12" t="n">
        <v>0</v>
      </c>
      <c r="J11" s="12" t="n">
        <v>0.85183</v>
      </c>
      <c r="K11" s="12" t="n">
        <v>117.94048</v>
      </c>
      <c r="L11" s="12" t="n">
        <v>0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2534.83615</v>
      </c>
      <c r="C12" s="12" t="n">
        <v>139127.82072</v>
      </c>
      <c r="D12" s="12" t="n">
        <v>5066.94957</v>
      </c>
      <c r="E12" s="12" t="n">
        <v>48614.70378</v>
      </c>
      <c r="F12" s="12" t="n">
        <v>277450.32637</v>
      </c>
      <c r="G12" s="12" t="n">
        <v>12008.37875</v>
      </c>
      <c r="H12" s="12" t="n">
        <v>363.89508</v>
      </c>
      <c r="I12" s="12" t="n">
        <v>238.04571</v>
      </c>
      <c r="J12" s="12" t="n">
        <v>2026.16797</v>
      </c>
      <c r="K12" s="12" t="n">
        <v>7542.24905</v>
      </c>
      <c r="L12" s="12" t="n">
        <v>96.29915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6628.47935</v>
      </c>
      <c r="C13" s="12" t="n">
        <v>102711.09407</v>
      </c>
      <c r="D13" s="12" t="n">
        <v>4164.94703</v>
      </c>
      <c r="E13" s="12" t="n">
        <v>37901.32159</v>
      </c>
      <c r="F13" s="12" t="n">
        <v>243438.22687</v>
      </c>
      <c r="G13" s="12" t="n">
        <v>10239.2991</v>
      </c>
      <c r="H13" s="12" t="n">
        <v>194.67378</v>
      </c>
      <c r="I13" s="12" t="n">
        <v>191.90215</v>
      </c>
      <c r="J13" s="12" t="n">
        <v>1530.04783</v>
      </c>
      <c r="K13" s="12" t="n">
        <v>6175.81851</v>
      </c>
      <c r="L13" s="12" t="n">
        <v>81.14842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5906.3568</v>
      </c>
      <c r="C14" s="12" t="n">
        <v>36416.72665</v>
      </c>
      <c r="D14" s="12" t="n">
        <v>902.00254</v>
      </c>
      <c r="E14" s="12" t="n">
        <v>10713.38219</v>
      </c>
      <c r="F14" s="12" t="n">
        <v>34012.0995</v>
      </c>
      <c r="G14" s="12" t="n">
        <v>1769.07965</v>
      </c>
      <c r="H14" s="12" t="n">
        <v>169.2213</v>
      </c>
      <c r="I14" s="12" t="n">
        <v>46.14356</v>
      </c>
      <c r="J14" s="12" t="n">
        <v>496.12014</v>
      </c>
      <c r="K14" s="12" t="n">
        <v>1366.43054</v>
      </c>
      <c r="L14" s="12" t="n">
        <v>15.1507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90215.81628</v>
      </c>
      <c r="C15" s="12" t="n">
        <v>52681.36213</v>
      </c>
      <c r="D15" s="12" t="n">
        <v>2354.38261</v>
      </c>
      <c r="E15" s="12" t="n">
        <v>23273.26298</v>
      </c>
      <c r="F15" s="12" t="n">
        <v>99746.92198</v>
      </c>
      <c r="G15" s="12" t="n">
        <v>6171.4867</v>
      </c>
      <c r="H15" s="12" t="n">
        <v>342.74684</v>
      </c>
      <c r="I15" s="12" t="n">
        <v>196.5711</v>
      </c>
      <c r="J15" s="12" t="n">
        <v>1776.32808</v>
      </c>
      <c r="K15" s="12" t="n">
        <v>3648.02944</v>
      </c>
      <c r="L15" s="12" t="n">
        <v>24.7244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2645.02601</v>
      </c>
      <c r="C16" s="12" t="n">
        <v>33950.26731</v>
      </c>
      <c r="D16" s="12" t="n">
        <v>1698.95772</v>
      </c>
      <c r="E16" s="12" t="n">
        <v>17170.43025</v>
      </c>
      <c r="F16" s="12" t="n">
        <v>41894.74622</v>
      </c>
      <c r="G16" s="12" t="n">
        <v>3182.5834</v>
      </c>
      <c r="H16" s="12" t="n">
        <v>301.40461</v>
      </c>
      <c r="I16" s="12" t="n">
        <v>126.42885</v>
      </c>
      <c r="J16" s="12" t="n">
        <v>1381.12048</v>
      </c>
      <c r="K16" s="12" t="n">
        <v>2924.18164</v>
      </c>
      <c r="L16" s="12" t="n">
        <v>14.90553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7570.79027</v>
      </c>
      <c r="C17" s="12" t="n">
        <v>18731.09482</v>
      </c>
      <c r="D17" s="12" t="n">
        <v>655.42489</v>
      </c>
      <c r="E17" s="12" t="n">
        <v>6102.83273</v>
      </c>
      <c r="F17" s="12" t="n">
        <v>57852.17576</v>
      </c>
      <c r="G17" s="12" t="n">
        <v>2988.9033</v>
      </c>
      <c r="H17" s="12" t="n">
        <v>41.34223</v>
      </c>
      <c r="I17" s="12" t="n">
        <v>70.14225</v>
      </c>
      <c r="J17" s="12" t="n">
        <v>395.2076</v>
      </c>
      <c r="K17" s="12" t="n">
        <v>723.8478</v>
      </c>
      <c r="L17" s="12" t="n">
        <v>9.81889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625.48456</v>
      </c>
      <c r="C18" s="12" t="n">
        <v>2871.14474</v>
      </c>
      <c r="D18" s="12" t="n">
        <v>59.28236</v>
      </c>
      <c r="E18" s="12" t="n">
        <v>746.20983</v>
      </c>
      <c r="F18" s="12" t="n">
        <v>9162.15864</v>
      </c>
      <c r="G18" s="12" t="n">
        <v>620.1326</v>
      </c>
      <c r="H18" s="12" t="n">
        <v>1.56991</v>
      </c>
      <c r="I18" s="12" t="n">
        <v>1.23831</v>
      </c>
      <c r="J18" s="12" t="n">
        <v>62.16871</v>
      </c>
      <c r="K18" s="12" t="n">
        <v>101.10258</v>
      </c>
      <c r="L18" s="12" t="n">
        <v>0.47688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268.173</v>
      </c>
      <c r="C8" s="12" t="n">
        <v>5385.36900000001</v>
      </c>
      <c r="D8" s="12" t="n">
        <v>1137.059</v>
      </c>
      <c r="E8" s="12" t="n">
        <v>6415.021</v>
      </c>
      <c r="F8" s="12" t="n">
        <v>11186.253</v>
      </c>
      <c r="G8" s="12" t="n">
        <v>560.233</v>
      </c>
      <c r="H8" s="12" t="n">
        <v>43.682</v>
      </c>
      <c r="I8" s="12" t="n">
        <v>1308.949</v>
      </c>
      <c r="J8" s="12" t="n">
        <v>621.053</v>
      </c>
      <c r="K8" s="12" t="n">
        <v>1112.66</v>
      </c>
      <c r="L8" s="12" t="n">
        <v>104.607</v>
      </c>
      <c r="M8" s="12" t="n">
        <v>393.28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41363.56099</v>
      </c>
      <c r="C9" s="12" t="n">
        <v>456453.14121</v>
      </c>
      <c r="D9" s="12" t="n">
        <v>101301.92894</v>
      </c>
      <c r="E9" s="12" t="n">
        <v>532401.18136</v>
      </c>
      <c r="F9" s="12" t="n">
        <v>970124.46169</v>
      </c>
      <c r="G9" s="12" t="n">
        <v>48457.45661</v>
      </c>
      <c r="H9" s="12" t="n">
        <v>2975.97731</v>
      </c>
      <c r="I9" s="12" t="n">
        <v>135111.26962</v>
      </c>
      <c r="J9" s="12" t="n">
        <v>74532.67598</v>
      </c>
      <c r="K9" s="12" t="n">
        <v>86334.25291</v>
      </c>
      <c r="L9" s="12" t="n">
        <v>5492.48855</v>
      </c>
      <c r="M9" s="12" t="n">
        <v>128178.726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10808.21963</v>
      </c>
      <c r="C10" s="12" t="n">
        <v>450330.11151</v>
      </c>
      <c r="D10" s="12" t="n">
        <v>100660.15543</v>
      </c>
      <c r="E10" s="12" t="n">
        <v>527219.23328</v>
      </c>
      <c r="F10" s="12" t="n">
        <v>960796.93509</v>
      </c>
      <c r="G10" s="12" t="n">
        <v>47873.29333</v>
      </c>
      <c r="H10" s="12" t="n">
        <v>2950.80976</v>
      </c>
      <c r="I10" s="12" t="n">
        <v>133550.97398</v>
      </c>
      <c r="J10" s="12" t="n">
        <v>74163.18022</v>
      </c>
      <c r="K10" s="12" t="n">
        <v>85818.54926</v>
      </c>
      <c r="L10" s="12" t="n">
        <v>5436.11837</v>
      </c>
      <c r="M10" s="12" t="n">
        <v>122008.85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555.34136</v>
      </c>
      <c r="C11" s="12" t="n">
        <v>6123.0297</v>
      </c>
      <c r="D11" s="12" t="n">
        <v>641.77351</v>
      </c>
      <c r="E11" s="12" t="n">
        <v>5181.94808</v>
      </c>
      <c r="F11" s="12" t="n">
        <v>9327.5266</v>
      </c>
      <c r="G11" s="12" t="n">
        <v>584.16328</v>
      </c>
      <c r="H11" s="12" t="n">
        <v>25.16755</v>
      </c>
      <c r="I11" s="12" t="n">
        <v>1560.29564</v>
      </c>
      <c r="J11" s="12" t="n">
        <v>369.49576</v>
      </c>
      <c r="K11" s="12" t="n">
        <v>515.70365</v>
      </c>
      <c r="L11" s="12" t="n">
        <v>56.37018</v>
      </c>
      <c r="M11" s="12" t="n">
        <v>6169.8674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63688.43798</v>
      </c>
      <c r="C12" s="12" t="n">
        <v>302571.51282</v>
      </c>
      <c r="D12" s="12" t="n">
        <v>68053.45017</v>
      </c>
      <c r="E12" s="12" t="n">
        <v>330529.33405</v>
      </c>
      <c r="F12" s="12" t="n">
        <v>633614.34848</v>
      </c>
      <c r="G12" s="12" t="n">
        <v>30846.71521</v>
      </c>
      <c r="H12" s="12" t="n">
        <v>1993.44439</v>
      </c>
      <c r="I12" s="12" t="n">
        <v>84833.32221</v>
      </c>
      <c r="J12" s="12" t="n">
        <v>52985.60598</v>
      </c>
      <c r="K12" s="12" t="n">
        <v>58085.25717</v>
      </c>
      <c r="L12" s="12" t="n">
        <v>3724.67833</v>
      </c>
      <c r="M12" s="12" t="n">
        <v>96450.7691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42229.24288</v>
      </c>
      <c r="C13" s="12" t="n">
        <v>241111.5702</v>
      </c>
      <c r="D13" s="12" t="n">
        <v>54441.76851</v>
      </c>
      <c r="E13" s="12" t="n">
        <v>261403.15622</v>
      </c>
      <c r="F13" s="12" t="n">
        <v>513834.96751</v>
      </c>
      <c r="G13" s="12" t="n">
        <v>26579.37492</v>
      </c>
      <c r="H13" s="12" t="n">
        <v>1630.8047</v>
      </c>
      <c r="I13" s="12" t="n">
        <v>69444.30065</v>
      </c>
      <c r="J13" s="12" t="n">
        <v>46358.32353</v>
      </c>
      <c r="K13" s="12" t="n">
        <v>46421.5885</v>
      </c>
      <c r="L13" s="12" t="n">
        <v>3109.41588</v>
      </c>
      <c r="M13" s="12" t="n">
        <v>77893.9722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1459.1951</v>
      </c>
      <c r="C14" s="12" t="n">
        <v>61459.94262</v>
      </c>
      <c r="D14" s="12" t="n">
        <v>13611.68166</v>
      </c>
      <c r="E14" s="12" t="n">
        <v>69126.17783</v>
      </c>
      <c r="F14" s="12" t="n">
        <v>119779.38097</v>
      </c>
      <c r="G14" s="12" t="n">
        <v>4267.34029</v>
      </c>
      <c r="H14" s="12" t="n">
        <v>362.63969</v>
      </c>
      <c r="I14" s="12" t="n">
        <v>15389.02156</v>
      </c>
      <c r="J14" s="12" t="n">
        <v>6627.28245</v>
      </c>
      <c r="K14" s="12" t="n">
        <v>11663.66867</v>
      </c>
      <c r="L14" s="12" t="n">
        <v>615.26245</v>
      </c>
      <c r="M14" s="12" t="n">
        <v>18556.796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77675.12301</v>
      </c>
      <c r="C15" s="12" t="n">
        <v>153881.62839</v>
      </c>
      <c r="D15" s="12" t="n">
        <v>33248.47877</v>
      </c>
      <c r="E15" s="12" t="n">
        <v>201871.84731</v>
      </c>
      <c r="F15" s="12" t="n">
        <v>336510.11321</v>
      </c>
      <c r="G15" s="12" t="n">
        <v>17610.7414</v>
      </c>
      <c r="H15" s="12" t="n">
        <v>982.53292</v>
      </c>
      <c r="I15" s="12" t="n">
        <v>50277.94741</v>
      </c>
      <c r="J15" s="12" t="n">
        <v>21547.07</v>
      </c>
      <c r="K15" s="12" t="n">
        <v>28248.99574</v>
      </c>
      <c r="L15" s="12" t="n">
        <v>1767.81022</v>
      </c>
      <c r="M15" s="12" t="n">
        <v>31727.957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05654.42736</v>
      </c>
      <c r="C16" s="12" t="n">
        <v>111497.85043</v>
      </c>
      <c r="D16" s="12" t="n">
        <v>23946.81221</v>
      </c>
      <c r="E16" s="12" t="n">
        <v>140634.3528</v>
      </c>
      <c r="F16" s="12" t="n">
        <v>233297.54566</v>
      </c>
      <c r="G16" s="12" t="n">
        <v>11339.6894</v>
      </c>
      <c r="H16" s="12" t="n">
        <v>708.92983</v>
      </c>
      <c r="I16" s="12" t="n">
        <v>38532.06809</v>
      </c>
      <c r="J16" s="12" t="n">
        <v>12400.24428</v>
      </c>
      <c r="K16" s="12" t="n">
        <v>20431.45758</v>
      </c>
      <c r="L16" s="12" t="n">
        <v>1548.00573</v>
      </c>
      <c r="M16" s="12" t="n">
        <v>11317.471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2020.69565</v>
      </c>
      <c r="C17" s="12" t="n">
        <v>42383.77796</v>
      </c>
      <c r="D17" s="12" t="n">
        <v>9301.66656</v>
      </c>
      <c r="E17" s="12" t="n">
        <v>61237.49451</v>
      </c>
      <c r="F17" s="12" t="n">
        <v>103212.56755</v>
      </c>
      <c r="G17" s="12" t="n">
        <v>6271.052</v>
      </c>
      <c r="H17" s="12" t="n">
        <v>273.60309</v>
      </c>
      <c r="I17" s="12" t="n">
        <v>11745.87932</v>
      </c>
      <c r="J17" s="12" t="n">
        <v>9146.82572</v>
      </c>
      <c r="K17" s="12" t="n">
        <v>7817.53816</v>
      </c>
      <c r="L17" s="12" t="n">
        <v>219.80449</v>
      </c>
      <c r="M17" s="12" t="n">
        <v>20410.4862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1691.18377</v>
      </c>
      <c r="C18" s="12" t="n">
        <v>8544.21442</v>
      </c>
      <c r="D18" s="12" t="n">
        <v>1307.98123</v>
      </c>
      <c r="E18" s="12" t="n">
        <v>10879.2108</v>
      </c>
      <c r="F18" s="12" t="n">
        <v>20923.35747</v>
      </c>
      <c r="G18" s="12" t="n">
        <v>1314.41256</v>
      </c>
      <c r="H18" s="12" t="n">
        <v>23.10554</v>
      </c>
      <c r="I18" s="12" t="n">
        <v>1880.06496</v>
      </c>
      <c r="J18" s="12" t="n">
        <v>1838.7084</v>
      </c>
      <c r="K18" s="12" t="n">
        <v>1117.32518</v>
      </c>
      <c r="L18" s="12" t="n">
        <v>22.01785</v>
      </c>
      <c r="M18" s="12" t="n">
        <v>3840.7853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399.311</v>
      </c>
      <c r="C8" s="12" t="n">
        <v>7287.352</v>
      </c>
      <c r="D8" s="12" t="n">
        <v>856.761</v>
      </c>
      <c r="E8" s="12" t="n">
        <v>4568.818</v>
      </c>
      <c r="F8" s="12" t="n">
        <v>4768.861</v>
      </c>
      <c r="G8" s="12" t="n">
        <v>324.516</v>
      </c>
      <c r="H8" s="12" t="n">
        <v>9.997</v>
      </c>
      <c r="I8" s="12" t="n">
        <v>194.773</v>
      </c>
      <c r="J8" s="12" t="n">
        <v>188.521</v>
      </c>
      <c r="K8" s="12" t="n">
        <v>182.192</v>
      </c>
      <c r="L8" s="12" t="n">
        <v>0.918</v>
      </c>
      <c r="M8" s="12" t="n">
        <v>16.60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92343.73051</v>
      </c>
      <c r="C9" s="12" t="n">
        <v>838720.29452</v>
      </c>
      <c r="D9" s="12" t="n">
        <v>99347.4105</v>
      </c>
      <c r="E9" s="12" t="n">
        <v>817999.55228</v>
      </c>
      <c r="F9" s="12" t="n">
        <v>536207.16292</v>
      </c>
      <c r="G9" s="12" t="n">
        <v>39369.14064</v>
      </c>
      <c r="H9" s="12" t="n">
        <v>460.67679</v>
      </c>
      <c r="I9" s="12" t="n">
        <v>16589.81637</v>
      </c>
      <c r="J9" s="12" t="n">
        <v>22544.82025</v>
      </c>
      <c r="K9" s="12" t="n">
        <v>19050.72472</v>
      </c>
      <c r="L9" s="12" t="n">
        <v>47.50897</v>
      </c>
      <c r="M9" s="12" t="n">
        <v>2006.622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335702.34284</v>
      </c>
      <c r="C10" s="12" t="n">
        <v>825746.84046</v>
      </c>
      <c r="D10" s="12" t="n">
        <v>98168.91629</v>
      </c>
      <c r="E10" s="12" t="n">
        <v>785232.45094</v>
      </c>
      <c r="F10" s="12" t="n">
        <v>527597.53255</v>
      </c>
      <c r="G10" s="12" t="n">
        <v>38789.98607</v>
      </c>
      <c r="H10" s="12" t="n">
        <v>457.47583</v>
      </c>
      <c r="I10" s="12" t="n">
        <v>16477.76515</v>
      </c>
      <c r="J10" s="12" t="n">
        <v>22278.97187</v>
      </c>
      <c r="K10" s="12" t="n">
        <v>18900.37653</v>
      </c>
      <c r="L10" s="12" t="n">
        <v>47.3917</v>
      </c>
      <c r="M10" s="12" t="n">
        <v>2004.6354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6641.38767</v>
      </c>
      <c r="C11" s="12" t="n">
        <v>12973.45406</v>
      </c>
      <c r="D11" s="12" t="n">
        <v>1178.49421</v>
      </c>
      <c r="E11" s="12" t="n">
        <v>32767.10134</v>
      </c>
      <c r="F11" s="12" t="n">
        <v>8609.63037</v>
      </c>
      <c r="G11" s="12" t="n">
        <v>579.15457</v>
      </c>
      <c r="H11" s="12" t="n">
        <v>3.20096</v>
      </c>
      <c r="I11" s="12" t="n">
        <v>112.05122</v>
      </c>
      <c r="J11" s="12" t="n">
        <v>265.84838</v>
      </c>
      <c r="K11" s="12" t="n">
        <v>150.34819</v>
      </c>
      <c r="L11" s="12" t="n">
        <v>0.11727</v>
      </c>
      <c r="M11" s="12" t="n">
        <v>1.98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72858.15598</v>
      </c>
      <c r="C12" s="12" t="n">
        <v>543550.96031</v>
      </c>
      <c r="D12" s="12" t="n">
        <v>67486.85992</v>
      </c>
      <c r="E12" s="12" t="n">
        <v>626763.36845</v>
      </c>
      <c r="F12" s="12" t="n">
        <v>367466.08915</v>
      </c>
      <c r="G12" s="12" t="n">
        <v>26348.39058</v>
      </c>
      <c r="H12" s="12" t="n">
        <v>153.01609</v>
      </c>
      <c r="I12" s="12" t="n">
        <v>10594.10018</v>
      </c>
      <c r="J12" s="12" t="n">
        <v>15207.59408</v>
      </c>
      <c r="K12" s="12" t="n">
        <v>13885.24422</v>
      </c>
      <c r="L12" s="12" t="n">
        <v>30.44465</v>
      </c>
      <c r="M12" s="12" t="n">
        <v>1372.088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83259.34186</v>
      </c>
      <c r="C13" s="12" t="n">
        <v>439978.05888</v>
      </c>
      <c r="D13" s="12" t="n">
        <v>54014.1535</v>
      </c>
      <c r="E13" s="12" t="n">
        <v>529485.71033</v>
      </c>
      <c r="F13" s="12" t="n">
        <v>305134.64976</v>
      </c>
      <c r="G13" s="12" t="n">
        <v>21691.41888</v>
      </c>
      <c r="H13" s="12" t="n">
        <v>83.85471</v>
      </c>
      <c r="I13" s="12" t="n">
        <v>8473.32514</v>
      </c>
      <c r="J13" s="12" t="n">
        <v>11545.75396</v>
      </c>
      <c r="K13" s="12" t="n">
        <v>11830.76939</v>
      </c>
      <c r="L13" s="12" t="n">
        <v>21.77497</v>
      </c>
      <c r="M13" s="12" t="n">
        <v>999.8723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9598.81412</v>
      </c>
      <c r="C14" s="12" t="n">
        <v>103572.90143</v>
      </c>
      <c r="D14" s="12" t="n">
        <v>13472.70642</v>
      </c>
      <c r="E14" s="12" t="n">
        <v>97277.65812</v>
      </c>
      <c r="F14" s="12" t="n">
        <v>62331.43939</v>
      </c>
      <c r="G14" s="12" t="n">
        <v>4656.9717</v>
      </c>
      <c r="H14" s="12" t="n">
        <v>69.16138</v>
      </c>
      <c r="I14" s="12" t="n">
        <v>2120.77504</v>
      </c>
      <c r="J14" s="12" t="n">
        <v>3661.84012</v>
      </c>
      <c r="K14" s="12" t="n">
        <v>2054.47483</v>
      </c>
      <c r="L14" s="12" t="n">
        <v>8.66968</v>
      </c>
      <c r="M14" s="12" t="n">
        <v>372.216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19485.57453</v>
      </c>
      <c r="C15" s="12" t="n">
        <v>295169.33421</v>
      </c>
      <c r="D15" s="12" t="n">
        <v>31860.55058</v>
      </c>
      <c r="E15" s="12" t="n">
        <v>191236.18383</v>
      </c>
      <c r="F15" s="12" t="n">
        <v>168741.07377</v>
      </c>
      <c r="G15" s="12" t="n">
        <v>13020.75006</v>
      </c>
      <c r="H15" s="12" t="n">
        <v>307.6607</v>
      </c>
      <c r="I15" s="12" t="n">
        <v>5995.71619</v>
      </c>
      <c r="J15" s="12" t="n">
        <v>7337.22617</v>
      </c>
      <c r="K15" s="12" t="n">
        <v>5165.4805</v>
      </c>
      <c r="L15" s="12" t="n">
        <v>17.06432</v>
      </c>
      <c r="M15" s="12" t="n">
        <v>634.53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93554.02341</v>
      </c>
      <c r="C16" s="12" t="n">
        <v>196661.84166</v>
      </c>
      <c r="D16" s="12" t="n">
        <v>21244.53124</v>
      </c>
      <c r="E16" s="12" t="n">
        <v>133546.08968</v>
      </c>
      <c r="F16" s="12" t="n">
        <v>119933.19199</v>
      </c>
      <c r="G16" s="12" t="n">
        <v>9124.97542</v>
      </c>
      <c r="H16" s="12" t="n">
        <v>207.06261</v>
      </c>
      <c r="I16" s="12" t="n">
        <v>4315.60179</v>
      </c>
      <c r="J16" s="12" t="n">
        <v>4562.54949</v>
      </c>
      <c r="K16" s="12" t="n">
        <v>3629.36976</v>
      </c>
      <c r="L16" s="12" t="n">
        <v>12.52488</v>
      </c>
      <c r="M16" s="12" t="n">
        <v>316.2848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5931.55112</v>
      </c>
      <c r="C17" s="12" t="n">
        <v>98507.49255</v>
      </c>
      <c r="D17" s="12" t="n">
        <v>10616.01934</v>
      </c>
      <c r="E17" s="12" t="n">
        <v>57690.09415</v>
      </c>
      <c r="F17" s="12" t="n">
        <v>48807.88178</v>
      </c>
      <c r="G17" s="12" t="n">
        <v>3895.77464</v>
      </c>
      <c r="H17" s="12" t="n">
        <v>100.59809</v>
      </c>
      <c r="I17" s="12" t="n">
        <v>1680.1144</v>
      </c>
      <c r="J17" s="12" t="n">
        <v>2774.67668</v>
      </c>
      <c r="K17" s="12" t="n">
        <v>1536.11074</v>
      </c>
      <c r="L17" s="12" t="n">
        <v>4.53944</v>
      </c>
      <c r="M17" s="12" t="n">
        <v>318.2493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9261.87681</v>
      </c>
      <c r="C18" s="12" t="n">
        <v>20179.20186</v>
      </c>
      <c r="D18" s="12" t="n">
        <v>2454.99758</v>
      </c>
      <c r="E18" s="12" t="n">
        <v>14391.74791</v>
      </c>
      <c r="F18" s="12" t="n">
        <v>9871.27382</v>
      </c>
      <c r="G18" s="12" t="n">
        <v>908.62682</v>
      </c>
      <c r="H18" s="12" t="n">
        <v>16.66958</v>
      </c>
      <c r="I18" s="12" t="n">
        <v>448.83131</v>
      </c>
      <c r="J18" s="12" t="n">
        <v>647.99867</v>
      </c>
      <c r="K18" s="12" t="n">
        <v>276.36057</v>
      </c>
      <c r="L18" s="12" t="n">
        <v>0.65477</v>
      </c>
      <c r="M18" s="12" t="n">
        <v>65.5139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6596.599</v>
      </c>
      <c r="C8" s="12" t="n">
        <v>15556.623</v>
      </c>
      <c r="D8" s="12" t="n">
        <v>5523.378</v>
      </c>
      <c r="E8" s="12" t="n">
        <v>5733.168</v>
      </c>
      <c r="F8" s="12" t="n">
        <v>7173.591</v>
      </c>
      <c r="G8" s="12" t="n">
        <v>1145.545</v>
      </c>
      <c r="H8" s="12" t="n">
        <v>25.401</v>
      </c>
      <c r="I8" s="12" t="n">
        <v>629.416</v>
      </c>
      <c r="J8" s="12" t="n">
        <v>302.64</v>
      </c>
      <c r="K8" s="12" t="n">
        <v>469.67</v>
      </c>
      <c r="L8" s="12" t="n">
        <v>6.18</v>
      </c>
      <c r="M8" s="12" t="n">
        <v>30.98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15069.80623</v>
      </c>
      <c r="C9" s="12" t="n">
        <v>2668607.64365</v>
      </c>
      <c r="D9" s="12" t="n">
        <v>1244520.07462</v>
      </c>
      <c r="E9" s="12" t="n">
        <v>758509.83064</v>
      </c>
      <c r="F9" s="12" t="n">
        <v>1089177.69807</v>
      </c>
      <c r="G9" s="12" t="n">
        <v>377144.80445</v>
      </c>
      <c r="H9" s="12" t="n">
        <v>1225.64061</v>
      </c>
      <c r="I9" s="12" t="n">
        <v>62414.66692</v>
      </c>
      <c r="J9" s="12" t="n">
        <v>30247.25579</v>
      </c>
      <c r="K9" s="12" t="n">
        <v>80249.72745</v>
      </c>
      <c r="L9" s="12" t="n">
        <v>471.48818</v>
      </c>
      <c r="M9" s="12" t="n">
        <v>2500.975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60811.96982</v>
      </c>
      <c r="C10" s="12" t="n">
        <v>2600606.8302</v>
      </c>
      <c r="D10" s="12" t="n">
        <v>1219853.63516</v>
      </c>
      <c r="E10" s="12" t="n">
        <v>745667.5795</v>
      </c>
      <c r="F10" s="12" t="n">
        <v>1052701.47593</v>
      </c>
      <c r="G10" s="12" t="n">
        <v>367672.90234</v>
      </c>
      <c r="H10" s="12" t="n">
        <v>1217.71302</v>
      </c>
      <c r="I10" s="12" t="n">
        <v>60733.22747</v>
      </c>
      <c r="J10" s="12" t="n">
        <v>30132.64284</v>
      </c>
      <c r="K10" s="12" t="n">
        <v>79270.67546</v>
      </c>
      <c r="L10" s="12" t="n">
        <v>468.8035</v>
      </c>
      <c r="M10" s="12" t="n">
        <v>2486.484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4257.83641</v>
      </c>
      <c r="C11" s="12" t="n">
        <v>68000.81345</v>
      </c>
      <c r="D11" s="12" t="n">
        <v>24666.43946</v>
      </c>
      <c r="E11" s="12" t="n">
        <v>12842.25114</v>
      </c>
      <c r="F11" s="12" t="n">
        <v>36476.22214</v>
      </c>
      <c r="G11" s="12" t="n">
        <v>9471.90211</v>
      </c>
      <c r="H11" s="12" t="n">
        <v>7.92759</v>
      </c>
      <c r="I11" s="12" t="n">
        <v>1681.43945</v>
      </c>
      <c r="J11" s="12" t="n">
        <v>114.61295</v>
      </c>
      <c r="K11" s="12" t="n">
        <v>979.05199</v>
      </c>
      <c r="L11" s="12" t="n">
        <v>2.68468</v>
      </c>
      <c r="M11" s="12" t="n">
        <v>14.4914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37469.86646</v>
      </c>
      <c r="C12" s="12" t="n">
        <v>1999464.70163</v>
      </c>
      <c r="D12" s="12" t="n">
        <v>938157.1167</v>
      </c>
      <c r="E12" s="12" t="n">
        <v>506873.34138</v>
      </c>
      <c r="F12" s="12" t="n">
        <v>757594.39175</v>
      </c>
      <c r="G12" s="12" t="n">
        <v>311546.47302</v>
      </c>
      <c r="H12" s="12" t="n">
        <v>771.21421</v>
      </c>
      <c r="I12" s="12" t="n">
        <v>43099.58054</v>
      </c>
      <c r="J12" s="12" t="n">
        <v>21603.88864</v>
      </c>
      <c r="K12" s="12" t="n">
        <v>56347.05153</v>
      </c>
      <c r="L12" s="12" t="n">
        <v>342.66829</v>
      </c>
      <c r="M12" s="12" t="n">
        <v>1669.438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868410.37233</v>
      </c>
      <c r="C13" s="12" t="n">
        <v>1682112.79766</v>
      </c>
      <c r="D13" s="12" t="n">
        <v>788959.12167</v>
      </c>
      <c r="E13" s="12" t="n">
        <v>395409.37486</v>
      </c>
      <c r="F13" s="12" t="n">
        <v>633723.93314</v>
      </c>
      <c r="G13" s="12" t="n">
        <v>262622.23879</v>
      </c>
      <c r="H13" s="12" t="n">
        <v>573.51018</v>
      </c>
      <c r="I13" s="12" t="n">
        <v>37475.31857</v>
      </c>
      <c r="J13" s="12" t="n">
        <v>17908.15881</v>
      </c>
      <c r="K13" s="12" t="n">
        <v>48064.21817</v>
      </c>
      <c r="L13" s="12" t="n">
        <v>270.81441</v>
      </c>
      <c r="M13" s="12" t="n">
        <v>1290.8860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69059.49413</v>
      </c>
      <c r="C14" s="12" t="n">
        <v>317351.90397</v>
      </c>
      <c r="D14" s="12" t="n">
        <v>149197.99503</v>
      </c>
      <c r="E14" s="12" t="n">
        <v>111463.96652</v>
      </c>
      <c r="F14" s="12" t="n">
        <v>123870.45861</v>
      </c>
      <c r="G14" s="12" t="n">
        <v>48924.23423</v>
      </c>
      <c r="H14" s="12" t="n">
        <v>197.70403</v>
      </c>
      <c r="I14" s="12" t="n">
        <v>5624.26197</v>
      </c>
      <c r="J14" s="12" t="n">
        <v>3695.72983</v>
      </c>
      <c r="K14" s="12" t="n">
        <v>8282.83336</v>
      </c>
      <c r="L14" s="12" t="n">
        <v>71.85388</v>
      </c>
      <c r="M14" s="12" t="n">
        <v>378.55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77599.93977</v>
      </c>
      <c r="C15" s="12" t="n">
        <v>669142.94202</v>
      </c>
      <c r="D15" s="12" t="n">
        <v>306362.95792</v>
      </c>
      <c r="E15" s="12" t="n">
        <v>251636.48926</v>
      </c>
      <c r="F15" s="12" t="n">
        <v>331583.30632</v>
      </c>
      <c r="G15" s="12" t="n">
        <v>65598.33143</v>
      </c>
      <c r="H15" s="12" t="n">
        <v>454.4264</v>
      </c>
      <c r="I15" s="12" t="n">
        <v>19315.08638</v>
      </c>
      <c r="J15" s="12" t="n">
        <v>8643.36715</v>
      </c>
      <c r="K15" s="12" t="n">
        <v>23902.67592</v>
      </c>
      <c r="L15" s="12" t="n">
        <v>128.81989</v>
      </c>
      <c r="M15" s="12" t="n">
        <v>831.5370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32882.29994</v>
      </c>
      <c r="C16" s="12" t="n">
        <v>470359.84634</v>
      </c>
      <c r="D16" s="12" t="n">
        <v>209814.73452</v>
      </c>
      <c r="E16" s="12" t="n">
        <v>168721.1779</v>
      </c>
      <c r="F16" s="12" t="n">
        <v>205490.33185</v>
      </c>
      <c r="G16" s="12" t="n">
        <v>44572.92588</v>
      </c>
      <c r="H16" s="12" t="n">
        <v>360.27648</v>
      </c>
      <c r="I16" s="12" t="n">
        <v>15051.1335</v>
      </c>
      <c r="J16" s="12" t="n">
        <v>6185.50301</v>
      </c>
      <c r="K16" s="12" t="n">
        <v>11642.66169</v>
      </c>
      <c r="L16" s="12" t="n">
        <v>105.55854</v>
      </c>
      <c r="M16" s="12" t="n">
        <v>578.150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44717.63983</v>
      </c>
      <c r="C17" s="12" t="n">
        <v>198783.09568</v>
      </c>
      <c r="D17" s="12" t="n">
        <v>96548.2234</v>
      </c>
      <c r="E17" s="12" t="n">
        <v>82915.31136</v>
      </c>
      <c r="F17" s="12" t="n">
        <v>126092.97447</v>
      </c>
      <c r="G17" s="12" t="n">
        <v>21025.40555</v>
      </c>
      <c r="H17" s="12" t="n">
        <v>94.14992</v>
      </c>
      <c r="I17" s="12" t="n">
        <v>4263.95288</v>
      </c>
      <c r="J17" s="12" t="n">
        <v>2457.86414</v>
      </c>
      <c r="K17" s="12" t="n">
        <v>12260.01423</v>
      </c>
      <c r="L17" s="12" t="n">
        <v>23.26135</v>
      </c>
      <c r="M17" s="12" t="n">
        <v>253.3868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6839.83344</v>
      </c>
      <c r="C18" s="12" t="n">
        <v>27713.12447</v>
      </c>
      <c r="D18" s="12" t="n">
        <v>13156.15006</v>
      </c>
      <c r="E18" s="12" t="n">
        <v>12817.48872</v>
      </c>
      <c r="F18" s="12" t="n">
        <v>16933.66977</v>
      </c>
      <c r="G18" s="12" t="n">
        <v>3488.58954</v>
      </c>
      <c r="H18" s="12" t="n">
        <v>8.20555</v>
      </c>
      <c r="I18" s="12" t="n">
        <v>128.29275</v>
      </c>
      <c r="J18" s="12" t="n">
        <v>435.11979</v>
      </c>
      <c r="K18" s="12" t="n">
        <v>2114.22652</v>
      </c>
      <c r="L18" s="12" t="n">
        <v>2.78154</v>
      </c>
      <c r="M18" s="12" t="n">
        <v>42.1847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569.513</v>
      </c>
      <c r="C8" s="12" t="n">
        <v>11112.698</v>
      </c>
      <c r="D8" s="12" t="n">
        <v>344.056</v>
      </c>
      <c r="E8" s="12" t="n">
        <v>4511.468</v>
      </c>
      <c r="F8" s="12" t="n">
        <v>5584.417</v>
      </c>
      <c r="G8" s="12" t="n">
        <v>616.674</v>
      </c>
      <c r="H8" s="12" t="n">
        <v>160.933</v>
      </c>
      <c r="I8" s="12" t="n">
        <v>169.373</v>
      </c>
      <c r="J8" s="12" t="n">
        <v>48.309</v>
      </c>
      <c r="K8" s="12" t="n">
        <v>6.922</v>
      </c>
      <c r="L8" s="12" t="n">
        <v>14.663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97454.96733</v>
      </c>
      <c r="C9" s="12" t="n">
        <v>4876009.50448</v>
      </c>
      <c r="D9" s="12" t="n">
        <v>41412.33196</v>
      </c>
      <c r="E9" s="12" t="n">
        <v>834311.72097</v>
      </c>
      <c r="F9" s="12" t="n">
        <v>842886.49344</v>
      </c>
      <c r="G9" s="12" t="n">
        <v>72358.98227</v>
      </c>
      <c r="H9" s="12" t="n">
        <v>13484.68616</v>
      </c>
      <c r="I9" s="12" t="n">
        <v>11308.54555</v>
      </c>
      <c r="J9" s="12" t="n">
        <v>4587.38078</v>
      </c>
      <c r="K9" s="12" t="n">
        <v>627.26016</v>
      </c>
      <c r="L9" s="12" t="n">
        <v>468.06156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78418.23617</v>
      </c>
      <c r="C10" s="12" t="n">
        <v>4815382.27913</v>
      </c>
      <c r="D10" s="12" t="n">
        <v>41167.94131</v>
      </c>
      <c r="E10" s="12" t="n">
        <v>815066.31389</v>
      </c>
      <c r="F10" s="12" t="n">
        <v>811000.31367</v>
      </c>
      <c r="G10" s="12" t="n">
        <v>65488.04232</v>
      </c>
      <c r="H10" s="12" t="n">
        <v>13367.35</v>
      </c>
      <c r="I10" s="12" t="n">
        <v>11303.35709</v>
      </c>
      <c r="J10" s="12" t="n">
        <v>4549.98111</v>
      </c>
      <c r="K10" s="12" t="n">
        <v>626.10668</v>
      </c>
      <c r="L10" s="12" t="n">
        <v>466.5509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9036.73116</v>
      </c>
      <c r="C11" s="12" t="n">
        <v>60627.22535</v>
      </c>
      <c r="D11" s="12" t="n">
        <v>244.39065</v>
      </c>
      <c r="E11" s="12" t="n">
        <v>19245.40708</v>
      </c>
      <c r="F11" s="12" t="n">
        <v>31886.17977</v>
      </c>
      <c r="G11" s="12" t="n">
        <v>6870.93995</v>
      </c>
      <c r="H11" s="12" t="n">
        <v>117.33616</v>
      </c>
      <c r="I11" s="12" t="n">
        <v>5.18846</v>
      </c>
      <c r="J11" s="12" t="n">
        <v>37.39967</v>
      </c>
      <c r="K11" s="12" t="n">
        <v>1.15348</v>
      </c>
      <c r="L11" s="12" t="n">
        <v>1.51059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31662.44359</v>
      </c>
      <c r="C12" s="12" t="n">
        <v>4163167.72352</v>
      </c>
      <c r="D12" s="12" t="n">
        <v>29669.63488</v>
      </c>
      <c r="E12" s="12" t="n">
        <v>593660.5087</v>
      </c>
      <c r="F12" s="12" t="n">
        <v>584285.40858</v>
      </c>
      <c r="G12" s="12" t="n">
        <v>41880.25655</v>
      </c>
      <c r="H12" s="12" t="n">
        <v>8157.55218</v>
      </c>
      <c r="I12" s="12" t="n">
        <v>7141.71474</v>
      </c>
      <c r="J12" s="12" t="n">
        <v>3148.86351</v>
      </c>
      <c r="K12" s="12" t="n">
        <v>432.43302</v>
      </c>
      <c r="L12" s="12" t="n">
        <v>118.3479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734271.30454</v>
      </c>
      <c r="C13" s="12" t="n">
        <v>3672728.16452</v>
      </c>
      <c r="D13" s="12" t="n">
        <v>20827.31356</v>
      </c>
      <c r="E13" s="12" t="n">
        <v>507166.35972</v>
      </c>
      <c r="F13" s="12" t="n">
        <v>485066.19545</v>
      </c>
      <c r="G13" s="12" t="n">
        <v>34425.00116</v>
      </c>
      <c r="H13" s="12" t="n">
        <v>5740.34927</v>
      </c>
      <c r="I13" s="12" t="n">
        <v>5570.82386</v>
      </c>
      <c r="J13" s="12" t="n">
        <v>2411.60265</v>
      </c>
      <c r="K13" s="12" t="n">
        <v>319.64092</v>
      </c>
      <c r="L13" s="12" t="n">
        <v>15.85343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7391.13905</v>
      </c>
      <c r="C14" s="12" t="n">
        <v>490439.559</v>
      </c>
      <c r="D14" s="12" t="n">
        <v>8842.32132</v>
      </c>
      <c r="E14" s="12" t="n">
        <v>86494.14898</v>
      </c>
      <c r="F14" s="12" t="n">
        <v>99219.21313</v>
      </c>
      <c r="G14" s="12" t="n">
        <v>7455.25539</v>
      </c>
      <c r="H14" s="12" t="n">
        <v>2417.20291</v>
      </c>
      <c r="I14" s="12" t="n">
        <v>1570.89088</v>
      </c>
      <c r="J14" s="12" t="n">
        <v>737.26086</v>
      </c>
      <c r="K14" s="12" t="n">
        <v>112.7921</v>
      </c>
      <c r="L14" s="12" t="n">
        <v>102.49448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65792.52374</v>
      </c>
      <c r="C15" s="12" t="n">
        <v>712841.78096</v>
      </c>
      <c r="D15" s="12" t="n">
        <v>11742.69708</v>
      </c>
      <c r="E15" s="12" t="n">
        <v>240651.21227</v>
      </c>
      <c r="F15" s="12" t="n">
        <v>258601.08486</v>
      </c>
      <c r="G15" s="12" t="n">
        <v>30478.72572</v>
      </c>
      <c r="H15" s="12" t="n">
        <v>5327.13398</v>
      </c>
      <c r="I15" s="12" t="n">
        <v>4166.83081</v>
      </c>
      <c r="J15" s="12" t="n">
        <v>1438.51727</v>
      </c>
      <c r="K15" s="12" t="n">
        <v>194.82714</v>
      </c>
      <c r="L15" s="12" t="n">
        <v>349.71365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45832.39691</v>
      </c>
      <c r="C16" s="12" t="n">
        <v>362980.9871</v>
      </c>
      <c r="D16" s="12" t="n">
        <v>9493.7729</v>
      </c>
      <c r="E16" s="12" t="n">
        <v>144330.41052</v>
      </c>
      <c r="F16" s="12" t="n">
        <v>199964.81662</v>
      </c>
      <c r="G16" s="12" t="n">
        <v>20843.52836</v>
      </c>
      <c r="H16" s="12" t="n">
        <v>3780.26318</v>
      </c>
      <c r="I16" s="12" t="n">
        <v>2833.5542</v>
      </c>
      <c r="J16" s="12" t="n">
        <v>1141.09177</v>
      </c>
      <c r="K16" s="12" t="n">
        <v>151.29036</v>
      </c>
      <c r="L16" s="12" t="n">
        <v>312.6819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9960.12683</v>
      </c>
      <c r="C17" s="12" t="n">
        <v>349860.79386</v>
      </c>
      <c r="D17" s="12" t="n">
        <v>2248.92418</v>
      </c>
      <c r="E17" s="12" t="n">
        <v>96320.80175</v>
      </c>
      <c r="F17" s="12" t="n">
        <v>58636.26824</v>
      </c>
      <c r="G17" s="12" t="n">
        <v>9635.19736</v>
      </c>
      <c r="H17" s="12" t="n">
        <v>1546.8708</v>
      </c>
      <c r="I17" s="12" t="n">
        <v>1333.27661</v>
      </c>
      <c r="J17" s="12" t="n">
        <v>297.4255</v>
      </c>
      <c r="K17" s="12" t="n">
        <v>43.53678</v>
      </c>
      <c r="L17" s="12" t="n">
        <v>37.03175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7007.46219</v>
      </c>
      <c r="C18" s="12" t="n">
        <v>72413.63395</v>
      </c>
      <c r="D18" s="12" t="n">
        <v>481.15819</v>
      </c>
      <c r="E18" s="12" t="n">
        <v>8833.457</v>
      </c>
      <c r="F18" s="12" t="n">
        <v>13663.44671</v>
      </c>
      <c r="G18" s="12" t="n">
        <v>824.92597</v>
      </c>
      <c r="H18" s="12" t="n">
        <v>344.99204</v>
      </c>
      <c r="I18" s="12" t="n">
        <v>384.32746</v>
      </c>
      <c r="J18" s="12" t="n">
        <v>48.52912</v>
      </c>
      <c r="K18" s="12" t="n">
        <v>6.78178</v>
      </c>
      <c r="L18" s="12" t="n">
        <v>6.20997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096.123</v>
      </c>
      <c r="C8" s="12" t="n">
        <v>9684.02799999999</v>
      </c>
      <c r="D8" s="12" t="n">
        <v>2798.418</v>
      </c>
      <c r="E8" s="12" t="n">
        <v>3720.363</v>
      </c>
      <c r="F8" s="12" t="n">
        <v>5221.757</v>
      </c>
      <c r="G8" s="12" t="n">
        <v>836.852</v>
      </c>
      <c r="H8" s="12" t="n">
        <v>141.954</v>
      </c>
      <c r="I8" s="12" t="n">
        <v>411.804</v>
      </c>
      <c r="J8" s="12" t="n">
        <v>1308.425</v>
      </c>
      <c r="K8" s="12" t="n">
        <v>512.661</v>
      </c>
      <c r="L8" s="12" t="n">
        <v>122.705</v>
      </c>
      <c r="M8" s="12" t="n">
        <v>337.15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385769.23013</v>
      </c>
      <c r="C9" s="12" t="n">
        <v>1712965.87793</v>
      </c>
      <c r="D9" s="12" t="n">
        <v>600470.9431</v>
      </c>
      <c r="E9" s="12" t="n">
        <v>552998.59077</v>
      </c>
      <c r="F9" s="12" t="n">
        <v>984811.39967</v>
      </c>
      <c r="G9" s="12" t="n">
        <v>112624.60868</v>
      </c>
      <c r="H9" s="12" t="n">
        <v>8065.6082</v>
      </c>
      <c r="I9" s="12" t="n">
        <v>58230.62978</v>
      </c>
      <c r="J9" s="12" t="n">
        <v>170562.17559</v>
      </c>
      <c r="K9" s="12" t="n">
        <v>121670.60504</v>
      </c>
      <c r="L9" s="12" t="n">
        <v>21040.86416</v>
      </c>
      <c r="M9" s="12" t="n">
        <v>42327.9272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317496.27808</v>
      </c>
      <c r="C10" s="12" t="n">
        <v>1692322.03188</v>
      </c>
      <c r="D10" s="12" t="n">
        <v>591478.90267</v>
      </c>
      <c r="E10" s="12" t="n">
        <v>539997.00837</v>
      </c>
      <c r="F10" s="12" t="n">
        <v>971820.06113</v>
      </c>
      <c r="G10" s="12" t="n">
        <v>110547.73111</v>
      </c>
      <c r="H10" s="12" t="n">
        <v>7888.71935</v>
      </c>
      <c r="I10" s="12" t="n">
        <v>57952.46765</v>
      </c>
      <c r="J10" s="12" t="n">
        <v>166846.70049</v>
      </c>
      <c r="K10" s="12" t="n">
        <v>116372.79244</v>
      </c>
      <c r="L10" s="12" t="n">
        <v>20367.2806</v>
      </c>
      <c r="M10" s="12" t="n">
        <v>41902.5823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8272.95205</v>
      </c>
      <c r="C11" s="12" t="n">
        <v>20643.84605</v>
      </c>
      <c r="D11" s="12" t="n">
        <v>8992.04043</v>
      </c>
      <c r="E11" s="12" t="n">
        <v>13001.5824</v>
      </c>
      <c r="F11" s="12" t="n">
        <v>12991.33854</v>
      </c>
      <c r="G11" s="12" t="n">
        <v>2076.87757</v>
      </c>
      <c r="H11" s="12" t="n">
        <v>176.88885</v>
      </c>
      <c r="I11" s="12" t="n">
        <v>278.16213</v>
      </c>
      <c r="J11" s="12" t="n">
        <v>3715.4751</v>
      </c>
      <c r="K11" s="12" t="n">
        <v>5297.8126</v>
      </c>
      <c r="L11" s="12" t="n">
        <v>673.58356</v>
      </c>
      <c r="M11" s="12" t="n">
        <v>425.3448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347312.1603</v>
      </c>
      <c r="C12" s="12" t="n">
        <v>1238369.68959</v>
      </c>
      <c r="D12" s="12" t="n">
        <v>468009.16845</v>
      </c>
      <c r="E12" s="12" t="n">
        <v>430769.26446</v>
      </c>
      <c r="F12" s="12" t="n">
        <v>779302.33387</v>
      </c>
      <c r="G12" s="12" t="n">
        <v>93090.46131</v>
      </c>
      <c r="H12" s="12" t="n">
        <v>6201.89847</v>
      </c>
      <c r="I12" s="12" t="n">
        <v>44402.19618</v>
      </c>
      <c r="J12" s="12" t="n">
        <v>129495.05154</v>
      </c>
      <c r="K12" s="12" t="n">
        <v>106517.57064</v>
      </c>
      <c r="L12" s="12" t="n">
        <v>17992.42183</v>
      </c>
      <c r="M12" s="12" t="n">
        <v>33162.103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36750.59029</v>
      </c>
      <c r="C13" s="12" t="n">
        <v>954488.44611</v>
      </c>
      <c r="D13" s="12" t="n">
        <v>332038.06279</v>
      </c>
      <c r="E13" s="12" t="n">
        <v>348154.36239</v>
      </c>
      <c r="F13" s="12" t="n">
        <v>637898.62954</v>
      </c>
      <c r="G13" s="12" t="n">
        <v>82557.58058</v>
      </c>
      <c r="H13" s="12" t="n">
        <v>4533.65151</v>
      </c>
      <c r="I13" s="12" t="n">
        <v>37062.88669</v>
      </c>
      <c r="J13" s="12" t="n">
        <v>101472.9394</v>
      </c>
      <c r="K13" s="12" t="n">
        <v>95407.93961</v>
      </c>
      <c r="L13" s="12" t="n">
        <v>15890.76189</v>
      </c>
      <c r="M13" s="12" t="n">
        <v>27245.329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0561.57001</v>
      </c>
      <c r="C14" s="12" t="n">
        <v>283881.24348</v>
      </c>
      <c r="D14" s="12" t="n">
        <v>135971.10566</v>
      </c>
      <c r="E14" s="12" t="n">
        <v>82614.90207</v>
      </c>
      <c r="F14" s="12" t="n">
        <v>141403.70433</v>
      </c>
      <c r="G14" s="12" t="n">
        <v>10532.88073</v>
      </c>
      <c r="H14" s="12" t="n">
        <v>1668.24696</v>
      </c>
      <c r="I14" s="12" t="n">
        <v>7339.30949</v>
      </c>
      <c r="J14" s="12" t="n">
        <v>28022.11214</v>
      </c>
      <c r="K14" s="12" t="n">
        <v>11109.63103</v>
      </c>
      <c r="L14" s="12" t="n">
        <v>2101.65994</v>
      </c>
      <c r="M14" s="12" t="n">
        <v>5916.7741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38457.06983</v>
      </c>
      <c r="C15" s="12" t="n">
        <v>474596.18834</v>
      </c>
      <c r="D15" s="12" t="n">
        <v>132461.77465</v>
      </c>
      <c r="E15" s="12" t="n">
        <v>122229.32631</v>
      </c>
      <c r="F15" s="12" t="n">
        <v>205509.0658</v>
      </c>
      <c r="G15" s="12" t="n">
        <v>19534.14737</v>
      </c>
      <c r="H15" s="12" t="n">
        <v>1863.70973</v>
      </c>
      <c r="I15" s="12" t="n">
        <v>13828.4336</v>
      </c>
      <c r="J15" s="12" t="n">
        <v>41067.12405</v>
      </c>
      <c r="K15" s="12" t="n">
        <v>15153.0344</v>
      </c>
      <c r="L15" s="12" t="n">
        <v>3048.44233</v>
      </c>
      <c r="M15" s="12" t="n">
        <v>9165.823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42439.86939</v>
      </c>
      <c r="C16" s="12" t="n">
        <v>282773.2439</v>
      </c>
      <c r="D16" s="12" t="n">
        <v>84390.3221</v>
      </c>
      <c r="E16" s="12" t="n">
        <v>82959.58482</v>
      </c>
      <c r="F16" s="12" t="n">
        <v>129707.97362</v>
      </c>
      <c r="G16" s="12" t="n">
        <v>13140.37659</v>
      </c>
      <c r="H16" s="12" t="n">
        <v>2315.76688</v>
      </c>
      <c r="I16" s="12" t="n">
        <v>7295.28748</v>
      </c>
      <c r="J16" s="12" t="n">
        <v>21957.33287</v>
      </c>
      <c r="K16" s="12" t="n">
        <v>9153.57607</v>
      </c>
      <c r="L16" s="12" t="n">
        <v>2065.72386</v>
      </c>
      <c r="M16" s="12" t="n">
        <v>6680.68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6017.20044</v>
      </c>
      <c r="C17" s="12" t="n">
        <v>191822.94444</v>
      </c>
      <c r="D17" s="12" t="n">
        <v>48071.45255</v>
      </c>
      <c r="E17" s="12" t="n">
        <v>39269.74149</v>
      </c>
      <c r="F17" s="12" t="n">
        <v>75801.09218</v>
      </c>
      <c r="G17" s="12" t="n">
        <v>6393.77078</v>
      </c>
      <c r="H17" s="12" t="n">
        <v>-452.05715</v>
      </c>
      <c r="I17" s="12" t="n">
        <v>6533.14612</v>
      </c>
      <c r="J17" s="12" t="n">
        <v>19109.79118</v>
      </c>
      <c r="K17" s="12" t="n">
        <v>5999.45833</v>
      </c>
      <c r="L17" s="12" t="n">
        <v>982.71847</v>
      </c>
      <c r="M17" s="12" t="n">
        <v>2485.1420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4050.22828</v>
      </c>
      <c r="C18" s="12" t="n">
        <v>39080.414</v>
      </c>
      <c r="D18" s="12" t="n">
        <v>8299.80545</v>
      </c>
      <c r="E18" s="12" t="n">
        <v>3881.79782</v>
      </c>
      <c r="F18" s="12" t="n">
        <v>17077.21899</v>
      </c>
      <c r="G18" s="12" t="n">
        <v>782.3617</v>
      </c>
      <c r="H18" s="12" t="n">
        <v>-331.31646</v>
      </c>
      <c r="I18" s="12" t="n">
        <v>1015.24972</v>
      </c>
      <c r="J18" s="12" t="n">
        <v>2931.54008</v>
      </c>
      <c r="K18" s="12" t="n">
        <v>933.25026</v>
      </c>
      <c r="L18" s="12" t="n">
        <v>85.71842</v>
      </c>
      <c r="M18" s="12" t="n">
        <v>294.188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1:15Z</dcterms:created>
  <dc:creator>AA</dc:creator>
  <dc:description/>
  <dc:language>en-US</dc:language>
  <cp:lastModifiedBy>AA</cp:lastModifiedBy>
  <dcterms:modified xsi:type="dcterms:W3CDTF">2005-06-17T11:44:43Z</dcterms:modified>
  <cp:revision>0</cp:revision>
  <dc:subject/>
  <dc:title/>
</cp:coreProperties>
</file>